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ESTAGIÁRIOS" sheetId="1" state="visible" r:id="rId2"/>
  </sheets>
  <definedNames>
    <definedName function="false" hidden="false" localSheetId="0" name="_xlnm.Print_Area" vbProcedure="false">ESTAGIÁRIOS!$A$1:$E$184</definedName>
    <definedName function="false" hidden="false" localSheetId="0" name="_xlnm.Print_Titles" vbProcedure="false">ESTAGIÁRIOS!$2:$4</definedName>
    <definedName function="false" hidden="true" localSheetId="0" name="_xlnm._FilterDatabase" vbProcedure="false">ESTAGIÁRIOS!$B$4:$E$158</definedName>
    <definedName function="false" hidden="false" name="Excel_BuiltIn_Print_Titles_1" vbProcedure="false">ESTAGIÁRIOS!$B$4:$IJ$4</definedName>
    <definedName function="false" hidden="false" localSheetId="0" name="Excel_BuiltIn_Print_Area" vbProcedure="false">ESTAGIÁRIOS!$B$1:$E$162</definedName>
    <definedName function="false" hidden="false" localSheetId="0" name="Excel_BuiltIn_Print_Titles" vbProcedure="false">ESTAGIÁRIOS!$B$1:$IJ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" uniqueCount="207">
  <si>
    <t xml:space="preserve">NOME</t>
  </si>
  <si>
    <t xml:space="preserve">NÍVEL</t>
  </si>
  <si>
    <t xml:space="preserve">ESPECIALIDADE</t>
  </si>
  <si>
    <t xml:space="preserve">OBRIGATÓRIO</t>
  </si>
  <si>
    <t xml:space="preserve">PRAZO</t>
  </si>
  <si>
    <t xml:space="preserve">ADAM ANDRADE RIBEIRO</t>
  </si>
  <si>
    <t xml:space="preserve">ADMINISTRAÇÃO</t>
  </si>
  <si>
    <t xml:space="preserve">NÃO</t>
  </si>
  <si>
    <t xml:space="preserve">ADONILSON LIMA MATOS</t>
  </si>
  <si>
    <t xml:space="preserve">ENSINO MÉDIO</t>
  </si>
  <si>
    <t xml:space="preserve">ADRIANAE JACAUNA DE OLIVEIRA</t>
  </si>
  <si>
    <t xml:space="preserve">ADRIANNE DE OLIVEIRA FERREIRA NUNES</t>
  </si>
  <si>
    <t xml:space="preserve">ADRIEL VINICIUS FREITAS DOS SANTOS</t>
  </si>
  <si>
    <t xml:space="preserve">SISTEMAS DE INFORMAÇÃO</t>
  </si>
  <si>
    <t xml:space="preserve">ADRINE SHEISE BARROS DA SILVA </t>
  </si>
  <si>
    <t xml:space="preserve">AGEU FELIPE DA SILVA SANTOS</t>
  </si>
  <si>
    <t xml:space="preserve">AIRTON PADILHA MACHADO</t>
  </si>
  <si>
    <t xml:space="preserve">ALAN RODRIGUES DE ALBUQUERQUE</t>
  </si>
  <si>
    <t xml:space="preserve">DIREITO</t>
  </si>
  <si>
    <t xml:space="preserve">ALEF MAGALHÃES DOS SANTOS</t>
  </si>
  <si>
    <t xml:space="preserve">ALEXANDRA CAMILO TAVARES</t>
  </si>
  <si>
    <t xml:space="preserve">ALICE DOS SANTOS SOUSA </t>
  </si>
  <si>
    <t xml:space="preserve">ALICE MARQUES DA SILVA CAMPOS</t>
  </si>
  <si>
    <t xml:space="preserve">ALISSA VIANA DOS SANTOS</t>
  </si>
  <si>
    <t xml:space="preserve">ANA CLAUDIA SILVA VALENTE</t>
  </si>
  <si>
    <t xml:space="preserve">ANA LUIZA DOS SANTOS FARIAS</t>
  </si>
  <si>
    <t xml:space="preserve">ANDRÉ VICTOR COLARES MARTINS</t>
  </si>
  <si>
    <t xml:space="preserve">ANDREW LUCAS CAVALCANTE DA SILVA</t>
  </si>
  <si>
    <t xml:space="preserve">ANDREZA EPIFANIO MORENO</t>
  </si>
  <si>
    <t xml:space="preserve">PSICOLOGIA - BACHARELADO</t>
  </si>
  <si>
    <t xml:space="preserve">ANE MICAELA ALVES ACACIO</t>
  </si>
  <si>
    <t xml:space="preserve">ANGELIDIA GLORIA DE PAULA</t>
  </si>
  <si>
    <t xml:space="preserve">CIÊNCIAS CONTÁBEIS</t>
  </si>
  <si>
    <t xml:space="preserve">ARIANE GABRIELE LOPES SILVA</t>
  </si>
  <si>
    <t xml:space="preserve">ARISTHEU RIBEIRO PEREIRA</t>
  </si>
  <si>
    <t xml:space="preserve">ARTENIO SAMPAIO DA SILVA FILHO</t>
  </si>
  <si>
    <t xml:space="preserve">ARTUR GABRIEL DE SOUZA ROCHA</t>
  </si>
  <si>
    <t xml:space="preserve">BEATRIZ COSTA AZEVEDO DE PAIVA </t>
  </si>
  <si>
    <t xml:space="preserve">ARQUITETURA E URBANISMO</t>
  </si>
  <si>
    <t xml:space="preserve">BIANCA LARISSA SOUZA DA SILVA</t>
  </si>
  <si>
    <t xml:space="preserve">BIANCA MARIA GONDIM PINHEIRO</t>
  </si>
  <si>
    <t xml:space="preserve">BRENDA CORDEIRO DA COSTA</t>
  </si>
  <si>
    <t xml:space="preserve">BRUNA RAFFAELA GONÇALVES PINTO</t>
  </si>
  <si>
    <t xml:space="preserve">BRUNO SOARES RIBEIRO</t>
  </si>
  <si>
    <t xml:space="preserve">ESTATÍSTICA</t>
  </si>
  <si>
    <t xml:space="preserve">CAIO FELIPE MERYS BATISTA </t>
  </si>
  <si>
    <t xml:space="preserve">CAMILA AKEMI DE SOUZA HASHIMOTO </t>
  </si>
  <si>
    <t xml:space="preserve">DESIGN</t>
  </si>
  <si>
    <t xml:space="preserve">CAMYLLE ALMEIDA NOGUEIRA</t>
  </si>
  <si>
    <t xml:space="preserve">CARLOTA ASSAYAG MENDES</t>
  </si>
  <si>
    <t xml:space="preserve">DANIEL MARICAUA</t>
  </si>
  <si>
    <t xml:space="preserve">DARCY FONSECA IZEL</t>
  </si>
  <si>
    <t xml:space="preserve">PSICOLOGIA</t>
  </si>
  <si>
    <t xml:space="preserve">DAVI ANDRADE DE BARROS</t>
  </si>
  <si>
    <t xml:space="preserve">DAVI REGIS VITAL DIAS</t>
  </si>
  <si>
    <t xml:space="preserve">DENILSON OLIVEIRA DE JESUS</t>
  </si>
  <si>
    <t xml:space="preserve">DINE NEVES PADILHA</t>
  </si>
  <si>
    <t xml:space="preserve">EDSON FELIPE GOMES DE MELO</t>
  </si>
  <si>
    <t xml:space="preserve">CIÊNCIA DA COMPUTAÇÃO - BACHARELADO</t>
  </si>
  <si>
    <t xml:space="preserve">EDVANA DA SILVA RODRIGUES</t>
  </si>
  <si>
    <t xml:space="preserve">ELEAZAR CRUZ PANTOJA</t>
  </si>
  <si>
    <t xml:space="preserve">ENGENHARIA DA COMPUTAÇÃO</t>
  </si>
  <si>
    <t xml:space="preserve">ELINARA RITA VINENTE DA SILVA</t>
  </si>
  <si>
    <t xml:space="preserve">EMILLY AGUIAR DE HOLANDA</t>
  </si>
  <si>
    <t xml:space="preserve">ESTEFANE SANTOS DA CUNHA</t>
  </si>
  <si>
    <t xml:space="preserve">EULER DE AZEVEDO COSTA</t>
  </si>
  <si>
    <t xml:space="preserve">CIÊNCIA DA COMPUTAÇÃO</t>
  </si>
  <si>
    <t xml:space="preserve">EVELINE PEREIRA CAVALCANTE CHAVES </t>
  </si>
  <si>
    <t xml:space="preserve">FÁTIMA NACIMY CAVALCANTE DOS SANTOS</t>
  </si>
  <si>
    <t xml:space="preserve">FELICIO FERREIRA GOMES</t>
  </si>
  <si>
    <t xml:space="preserve">GABRIELI DA COSTA CONCEIÇÃO</t>
  </si>
  <si>
    <t xml:space="preserve">GABRIELLE PIMENTA FURTADO </t>
  </si>
  <si>
    <t xml:space="preserve">GEIZA CASTRO DE SENA</t>
  </si>
  <si>
    <t xml:space="preserve">GERALDO AFONSO GARCIA</t>
  </si>
  <si>
    <t xml:space="preserve">GIOVANNA ARIAH FERNANDES ZAGARO</t>
  </si>
  <si>
    <t xml:space="preserve">GLEISSON DA SILVA ALMEIDA</t>
  </si>
  <si>
    <t xml:space="preserve">HILDA LIZ LOPES DA CRUZ</t>
  </si>
  <si>
    <t xml:space="preserve">IAN CELANI BARROS BENJOINO FERREIRA</t>
  </si>
  <si>
    <t xml:space="preserve">IGOR BELARMINO RIBEIRO LINS DA SILVA</t>
  </si>
  <si>
    <t xml:space="preserve">IGOR NOGUEIRA ALVES</t>
  </si>
  <si>
    <t xml:space="preserve">INGRID MORAIS FERNANDES</t>
  </si>
  <si>
    <t xml:space="preserve">IRLEY ALVES GOMES </t>
  </si>
  <si>
    <t xml:space="preserve">ISABELLE MOREIRA CHAGAS</t>
  </si>
  <si>
    <t xml:space="preserve">IZABEL LUANA ARAUJO DA SILVA</t>
  </si>
  <si>
    <t xml:space="preserve">JAMILY DE OLIVEIRA DAMACENA</t>
  </si>
  <si>
    <t xml:space="preserve">JEAN DOS SANTOS MACHADO BATISTA</t>
  </si>
  <si>
    <t xml:space="preserve">JENNIFFER KAROLLAYNE GOMES ALEONI</t>
  </si>
  <si>
    <t xml:space="preserve">JEOVA AMIZADAY DE LIMA CRUZ</t>
  </si>
  <si>
    <t xml:space="preserve">JHENNY FERNANDA DOS SANTOS HIGINO</t>
  </si>
  <si>
    <t xml:space="preserve">JOÃO AUGUSTO COSTA BENTES</t>
  </si>
  <si>
    <t xml:space="preserve">JOÃO CARLOS DA SILVA GATO</t>
  </si>
  <si>
    <t xml:space="preserve">JOGLEN BATALHA RODRIGUES</t>
  </si>
  <si>
    <t xml:space="preserve">JOHNNATHAN KENNEDY LIMA MARQUES </t>
  </si>
  <si>
    <t xml:space="preserve">ENGENHARIA CIVIL</t>
  </si>
  <si>
    <t xml:space="preserve">JORLEY NEVES ASSUNÇÃO</t>
  </si>
  <si>
    <t xml:space="preserve">JOSILENE ARCANJO BARBOSA</t>
  </si>
  <si>
    <t xml:space="preserve">JUAN JOSÉ PINO MARTINEZ</t>
  </si>
  <si>
    <t xml:space="preserve">JULIANA BRASIL DE SOUZA</t>
  </si>
  <si>
    <t xml:space="preserve">JULIANE MARTINS MALLMANN</t>
  </si>
  <si>
    <t xml:space="preserve">JULIANNA FILGUEIRA SAMPAIO CAMPOS</t>
  </si>
  <si>
    <t xml:space="preserve">JULIE THAYTE SANTOS DOS SANTOS</t>
  </si>
  <si>
    <t xml:space="preserve">KAIQUE HENRIQUE CAVALCANTE DE SOUZA</t>
  </si>
  <si>
    <t xml:space="preserve">KARLA VITORIA LIMA XAVIER</t>
  </si>
  <si>
    <t xml:space="preserve">KEILLA KARINE DE SOUZA DOS SANTOS </t>
  </si>
  <si>
    <t xml:space="preserve">KEVEM CID DIAS</t>
  </si>
  <si>
    <t xml:space="preserve">KEVEN DO AMARAL PEREIRA</t>
  </si>
  <si>
    <t xml:space="preserve">LAERCIO RAMOS DA SILVA</t>
  </si>
  <si>
    <t xml:space="preserve">LANDERSON DE SOUZA RODRIGUES</t>
  </si>
  <si>
    <t xml:space="preserve">LARISSA CUNHA ARRAIS</t>
  </si>
  <si>
    <t xml:space="preserve">LAUANDRA SILVA PINHEIRO</t>
  </si>
  <si>
    <t xml:space="preserve">LAYANE BASTOS BRANDÃO</t>
  </si>
  <si>
    <t xml:space="preserve">LAZARO DA SILVA E SILVA </t>
  </si>
  <si>
    <t xml:space="preserve">LEILIANE SILVA DE SOUZA</t>
  </si>
  <si>
    <t xml:space="preserve">LEONARDO OLIVEIRA DE SOUSA</t>
  </si>
  <si>
    <t xml:space="preserve">LETICIA DE SOUZA ALVES</t>
  </si>
  <si>
    <t xml:space="preserve">LEYLANE NIELLE FREITAS VEIRA</t>
  </si>
  <si>
    <t xml:space="preserve">LINDA MONIKE SANTOS DA SILVA</t>
  </si>
  <si>
    <t xml:space="preserve">LOHANDA MAIA CORREA</t>
  </si>
  <si>
    <t xml:space="preserve">LORENA REBECA DE SOUZA PEREIRA</t>
  </si>
  <si>
    <t xml:space="preserve">LOUIS LAYNE FLORÊNICO PINHEIRO</t>
  </si>
  <si>
    <t xml:space="preserve">LUAN DA SILVA OLIVEIRA</t>
  </si>
  <si>
    <t xml:space="preserve">LUANA GONÇALVES SALIGNAC</t>
  </si>
  <si>
    <t xml:space="preserve">LUANA SANTOS DE AMORIM</t>
  </si>
  <si>
    <t xml:space="preserve">ARQUIVOLOGIA</t>
  </si>
  <si>
    <t xml:space="preserve">LUANA SOUSA SILVA</t>
  </si>
  <si>
    <t xml:space="preserve">LUCAS ANDRADE DE FREITAS</t>
  </si>
  <si>
    <t xml:space="preserve">LUCAS DE JESUS LIMA DA ROCHA</t>
  </si>
  <si>
    <t xml:space="preserve">Design</t>
  </si>
  <si>
    <t xml:space="preserve">LUCAS DE LIMA TEIXEIRA</t>
  </si>
  <si>
    <t xml:space="preserve">LUCAS LOPES DOS SANTOS</t>
  </si>
  <si>
    <t xml:space="preserve">LUCAS MATEUS PARENTE PRIMAVERA</t>
  </si>
  <si>
    <t xml:space="preserve">LUKAS AMNON DE MOURA MACIEL</t>
  </si>
  <si>
    <t xml:space="preserve">MARCELLA CAROLINA ROCHA COLARES</t>
  </si>
  <si>
    <t xml:space="preserve">MÁRCIO CARVALHO SARQUIS JÚNIOR</t>
  </si>
  <si>
    <t xml:space="preserve">MARCOS ALTENIR DOS SANTOS LIMA</t>
  </si>
  <si>
    <t xml:space="preserve">MARCOS GABRIEL PEREIRA DE OLIVEIRA</t>
  </si>
  <si>
    <t xml:space="preserve">MARIA DIOVANA ROLIM SOARES</t>
  </si>
  <si>
    <t xml:space="preserve">LETRAS - LÍNGUA E LITERATURA PORTUGUESA</t>
  </si>
  <si>
    <t xml:space="preserve">MARIA EDUARDA MOREIRA ARAÚJO </t>
  </si>
  <si>
    <t xml:space="preserve">MARIA ESTEFANNI MELO NICOLAU</t>
  </si>
  <si>
    <t xml:space="preserve">MARIA MARIANA ARAUJO LIMA</t>
  </si>
  <si>
    <t xml:space="preserve">JORNALISMO</t>
  </si>
  <si>
    <t xml:space="preserve">MARIANA BÁRBARA HENRIQUES MARQUES</t>
  </si>
  <si>
    <t xml:space="preserve">MARIANA MARIA ÁLAMO PADILHA</t>
  </si>
  <si>
    <t xml:space="preserve">MARLUTH SANTANA COTA</t>
  </si>
  <si>
    <t xml:space="preserve">MARYELLE BELIZÁRIO DE SOUZA</t>
  </si>
  <si>
    <t xml:space="preserve">/</t>
  </si>
  <si>
    <t xml:space="preserve">MATHEUS DOS SANTOS ROCHA</t>
  </si>
  <si>
    <t xml:space="preserve">MICHELLE DE AZEVEDO GONÇALVES</t>
  </si>
  <si>
    <t xml:space="preserve">MIKIANE BASTOS AMAZONAS FERNANDES</t>
  </si>
  <si>
    <t xml:space="preserve">MILLENA KAREN GONCALVES VIANA</t>
  </si>
  <si>
    <t xml:space="preserve">NAILSON DA COSTA DE CASTRO FILHO</t>
  </si>
  <si>
    <t xml:space="preserve">NATANAEL OLIVEIRA DE SOUZA</t>
  </si>
  <si>
    <t xml:space="preserve">NATHÁLIA JULIANA SAMPAIO DE ALMEIDA</t>
  </si>
  <si>
    <t xml:space="preserve">NAYARA DE OLIVEIRA LIMA</t>
  </si>
  <si>
    <t xml:space="preserve">NELSON RODRIGO OLIVEIRA DE SOUZA</t>
  </si>
  <si>
    <t xml:space="preserve">PABLO JORGE DA SILVA ALVES </t>
  </si>
  <si>
    <t xml:space="preserve">PABLO SANTOS DA SILVA</t>
  </si>
  <si>
    <t xml:space="preserve">PALOMA BIANCA FEITOSA FROTA</t>
  </si>
  <si>
    <t xml:space="preserve">PAOLA KAROLYNA QUEIROZ</t>
  </si>
  <si>
    <t xml:space="preserve">PAULA MÉRCIA COIMBRA BRASIL</t>
  </si>
  <si>
    <t xml:space="preserve">PAULO HENRIQUE DE PAULA ARAUJO</t>
  </si>
  <si>
    <t xml:space="preserve">PEDRO VITOR FERREIRA PRIMO</t>
  </si>
  <si>
    <t xml:space="preserve">RAFAEL VITOR MENDES BERNARDO</t>
  </si>
  <si>
    <t xml:space="preserve">RAFAELLA CAVALCANTE SOARES</t>
  </si>
  <si>
    <t xml:space="preserve">RAIMUNDA CAROLINE GOMES DA SILVA</t>
  </si>
  <si>
    <t xml:space="preserve">RAISSA CARVALHO LINS</t>
  </si>
  <si>
    <t xml:space="preserve">RAQUEL PEDROSO ALMEIDA </t>
  </si>
  <si>
    <t xml:space="preserve">SERVIÇO SOCIAL</t>
  </si>
  <si>
    <t xml:space="preserve">RAYLAN DOS SANTOS AVILAR</t>
  </si>
  <si>
    <t xml:space="preserve">RAYNA VASCONCELOS DOS SANTOS</t>
  </si>
  <si>
    <t xml:space="preserve">REULIA DOURADO DA COSTA</t>
  </si>
  <si>
    <t xml:space="preserve">ROBSON CAUAN SILVA DA COSTA </t>
  </si>
  <si>
    <t xml:space="preserve">ROGER DA SILVA E SILVA</t>
  </si>
  <si>
    <t xml:space="preserve">ROMY MARIANA DE OLIVEIRA SOUZA</t>
  </si>
  <si>
    <t xml:space="preserve">PEDAGOGIA</t>
  </si>
  <si>
    <t xml:space="preserve">ROSIELY BARROS COSTA FECHINE</t>
  </si>
  <si>
    <t xml:space="preserve">RYAN COSTA DA SILVA</t>
  </si>
  <si>
    <t xml:space="preserve">SABRINA LIRA LIMA</t>
  </si>
  <si>
    <t xml:space="preserve">SABRINA REBECA SENA PIMENTEL</t>
  </si>
  <si>
    <t xml:space="preserve">SAMIRA DIAS DA COSTA</t>
  </si>
  <si>
    <t xml:space="preserve">SAMY PINTO HAUACHE</t>
  </si>
  <si>
    <t xml:space="preserve">SAULO SALOMAO KRAMER MOREIRA</t>
  </si>
  <si>
    <t xml:space="preserve">SILAS DE OLIVEIRA BARBOSA</t>
  </si>
  <si>
    <t xml:space="preserve">STEPHANE DOCE DA PAIXÃO</t>
  </si>
  <si>
    <t xml:space="preserve">SUZANE DA SILVA DUARTE</t>
  </si>
  <si>
    <t xml:space="preserve">TÁCIO DI LUCA LEMOS DE CARVALHO</t>
  </si>
  <si>
    <t xml:space="preserve">TAMIRES CARDOSO NEO</t>
  </si>
  <si>
    <t xml:space="preserve">TÂNIA NUNES ESASHIKA</t>
  </si>
  <si>
    <t xml:space="preserve">THAIS PINHEIRO DOS SANTOS</t>
  </si>
  <si>
    <t xml:space="preserve">THAYANE MELISSA MAGALHÃES DIAS </t>
  </si>
  <si>
    <t xml:space="preserve">THAYNA LUCAS DO ESPIRITO SANTO</t>
  </si>
  <si>
    <t xml:space="preserve">THIAGO DA LUZ OLIVEIRA</t>
  </si>
  <si>
    <t xml:space="preserve">VAGNER FABIANO DA SILVA MUNHOZ</t>
  </si>
  <si>
    <t xml:space="preserve">VALDENI GUIMARÃES DE DEUS JÚNIOR</t>
  </si>
  <si>
    <t xml:space="preserve">VALDERI PONTES DA SILVA JUNIOR</t>
  </si>
  <si>
    <t xml:space="preserve">VALERIA SEREJO CUNHA CAVALCANTE</t>
  </si>
  <si>
    <t xml:space="preserve">VANESSA DA SILVA DE SENA</t>
  </si>
  <si>
    <t xml:space="preserve">VANESSA LARA DE SOUZA SANTOS</t>
  </si>
  <si>
    <t xml:space="preserve">VANESSA MIGUEIS RAMOS</t>
  </si>
  <si>
    <t xml:space="preserve">VICTOR LUCAS DE MELO OLIVEIRA</t>
  </si>
  <si>
    <t xml:space="preserve">VICTORIA CAROLINA EVERTON DA ROCHA</t>
  </si>
  <si>
    <t xml:space="preserve">VICTORIA LUIZA BRITO DO NASCIMENTO</t>
  </si>
  <si>
    <t xml:space="preserve">WELLINGTON SILVA DE LIMA</t>
  </si>
  <si>
    <t xml:space="preserve">YAGO GUILHERME DE CARVALHO</t>
  </si>
  <si>
    <t xml:space="preserve">YGOR VIRTURIANO DE SOUZA</t>
  </si>
  <si>
    <t xml:space="preserve">ZILDA DA SILVA NOGUEI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/dd/yyyy"/>
  </numFmts>
  <fonts count="10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FF3333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sz val="10"/>
      <color rgb="FFB3B3B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double">
        <color rgb="FFFF950E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80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50E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98840</xdr:colOff>
      <xdr:row>0</xdr:row>
      <xdr:rowOff>0</xdr:rowOff>
    </xdr:from>
    <xdr:to>
      <xdr:col>2</xdr:col>
      <xdr:colOff>2532240</xdr:colOff>
      <xdr:row>2</xdr:row>
      <xdr:rowOff>315000</xdr:rowOff>
    </xdr:to>
    <xdr:pic>
      <xdr:nvPicPr>
        <xdr:cNvPr id="0" name="Figuras 5" descr=""/>
        <xdr:cNvPicPr/>
      </xdr:nvPicPr>
      <xdr:blipFill>
        <a:blip r:embed="rId1"/>
        <a:stretch/>
      </xdr:blipFill>
      <xdr:spPr>
        <a:xfrm>
          <a:off x="2598840" y="0"/>
          <a:ext cx="4062960" cy="63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56880</xdr:rowOff>
    </xdr:from>
    <xdr:to>
      <xdr:col>0</xdr:col>
      <xdr:colOff>1381320</xdr:colOff>
      <xdr:row>2</xdr:row>
      <xdr:rowOff>23904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0" y="56880"/>
          <a:ext cx="1381320" cy="50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243"/>
  <sheetViews>
    <sheetView showFormulas="false" showGridLines="true" showRowColHeaders="true" showZeros="true" rightToLeft="false" tabSelected="true" showOutlineSymbols="true" defaultGridColor="true" view="normal" topLeftCell="A148" colorId="64" zoomScale="100" zoomScaleNormal="100" zoomScalePageLayoutView="100" workbookViewId="0">
      <selection pane="topLeft" activeCell="F13" activeCellId="0" sqref="F13"/>
    </sheetView>
  </sheetViews>
  <sheetFormatPr defaultColWidth="10.62109375" defaultRowHeight="12.75" zeroHeight="false" outlineLevelRow="0" outlineLevelCol="0"/>
  <cols>
    <col collapsed="false" customWidth="true" hidden="false" outlineLevel="0" max="1" min="1" style="1" width="40.36"/>
    <col collapsed="false" customWidth="true" hidden="false" outlineLevel="0" max="2" min="2" style="2" width="11.24"/>
    <col collapsed="false" customWidth="true" hidden="false" outlineLevel="0" max="3" min="3" style="3" width="43.62"/>
    <col collapsed="false" customWidth="true" hidden="false" outlineLevel="0" max="4" min="4" style="2" width="17.49"/>
    <col collapsed="false" customWidth="true" hidden="false" outlineLevel="0" max="5" min="5" style="2" width="14.74"/>
    <col collapsed="false" customWidth="false" hidden="false" outlineLevel="0" max="245" min="6" style="2" width="10.62"/>
    <col collapsed="false" customWidth="false" hidden="false" outlineLevel="0" max="257" min="246" style="4" width="10.62"/>
  </cols>
  <sheetData>
    <row r="2" customFormat="false" ht="12.75" hidden="false" customHeight="false" outlineLevel="0" collapsed="false">
      <c r="B2" s="5"/>
      <c r="C2" s="5"/>
      <c r="D2" s="5"/>
      <c r="E2" s="5"/>
    </row>
    <row r="3" s="6" customFormat="true" ht="28.35" hidden="false" customHeight="true" outlineLevel="0" collapsed="false">
      <c r="B3" s="7"/>
      <c r="C3" s="7"/>
      <c r="D3" s="7"/>
      <c r="E3" s="7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s="9" customFormat="true" ht="12.75" hidden="false" customHeight="false" outlineLevel="0" collapsed="false">
      <c r="A4" s="8" t="s">
        <v>0</v>
      </c>
      <c r="B4" s="8" t="s">
        <v>1</v>
      </c>
      <c r="C4" s="8" t="s">
        <v>2</v>
      </c>
      <c r="D4" s="8" t="s">
        <v>3</v>
      </c>
      <c r="E4" s="8" t="s">
        <v>4</v>
      </c>
      <c r="IL4" s="4"/>
      <c r="IM4" s="4"/>
      <c r="IN4" s="4"/>
      <c r="IO4" s="4"/>
      <c r="IP4" s="4"/>
      <c r="IQ4" s="4"/>
      <c r="IR4" s="4"/>
      <c r="IS4" s="4"/>
      <c r="IT4" s="4"/>
      <c r="IU4" s="4"/>
      <c r="IV4" s="4"/>
    </row>
    <row r="5" s="14" customFormat="true" ht="12.75" hidden="false" customHeight="false" outlineLevel="0" collapsed="false">
      <c r="A5" s="10" t="s">
        <v>5</v>
      </c>
      <c r="B5" s="10" t="str">
        <f aca="false">IF(C5="ENSINO MÉDIO","MÉDIO","SUPERIOR")</f>
        <v>SUPERIOR</v>
      </c>
      <c r="C5" s="11" t="s">
        <v>6</v>
      </c>
      <c r="D5" s="12" t="s">
        <v>7</v>
      </c>
      <c r="E5" s="13" t="n">
        <v>43952</v>
      </c>
      <c r="IL5" s="4"/>
      <c r="IM5" s="4"/>
      <c r="IN5" s="4"/>
      <c r="IO5" s="4"/>
      <c r="IP5" s="4"/>
      <c r="IQ5" s="4"/>
      <c r="IR5" s="4"/>
      <c r="IS5" s="4"/>
      <c r="IT5" s="4"/>
      <c r="IU5" s="4"/>
      <c r="IV5" s="4"/>
    </row>
    <row r="6" s="14" customFormat="true" ht="12.75" hidden="false" customHeight="false" outlineLevel="0" collapsed="false">
      <c r="A6" s="10" t="s">
        <v>8</v>
      </c>
      <c r="B6" s="10" t="str">
        <f aca="false">IF(C6="ENSINO MÉDIO","MÉDIO","SUPERIOR")</f>
        <v>MÉDIO</v>
      </c>
      <c r="C6" s="11" t="s">
        <v>9</v>
      </c>
      <c r="D6" s="12" t="s">
        <v>7</v>
      </c>
      <c r="E6" s="13" t="n">
        <v>43952</v>
      </c>
      <c r="IL6" s="4"/>
      <c r="IM6" s="4"/>
      <c r="IN6" s="4"/>
      <c r="IO6" s="4"/>
      <c r="IP6" s="4"/>
      <c r="IQ6" s="4"/>
      <c r="IR6" s="4"/>
      <c r="IS6" s="4"/>
      <c r="IT6" s="4"/>
      <c r="IU6" s="4"/>
      <c r="IV6" s="4"/>
    </row>
    <row r="7" s="14" customFormat="true" ht="12.75" hidden="false" customHeight="false" outlineLevel="0" collapsed="false">
      <c r="A7" s="10" t="s">
        <v>10</v>
      </c>
      <c r="B7" s="10" t="str">
        <f aca="false">IF(C7="ENSINO MÉDIO","MÉDIO","SUPERIOR")</f>
        <v>MÉDIO</v>
      </c>
      <c r="C7" s="11" t="s">
        <v>9</v>
      </c>
      <c r="D7" s="12" t="s">
        <v>7</v>
      </c>
      <c r="E7" s="13" t="n">
        <v>43952</v>
      </c>
      <c r="IL7" s="4"/>
      <c r="IM7" s="4"/>
      <c r="IN7" s="4"/>
      <c r="IO7" s="4"/>
      <c r="IP7" s="4"/>
      <c r="IQ7" s="4"/>
      <c r="IR7" s="4"/>
      <c r="IS7" s="4"/>
      <c r="IT7" s="4"/>
      <c r="IU7" s="4"/>
      <c r="IV7" s="4"/>
    </row>
    <row r="8" s="14" customFormat="true" ht="12.75" hidden="false" customHeight="false" outlineLevel="0" collapsed="false">
      <c r="A8" s="10" t="s">
        <v>11</v>
      </c>
      <c r="B8" s="10" t="str">
        <f aca="false">IF(C8="ENSINO MÉDIO","MÉDIO","SUPERIOR")</f>
        <v>SUPERIOR</v>
      </c>
      <c r="C8" s="11" t="s">
        <v>6</v>
      </c>
      <c r="D8" s="12" t="s">
        <v>7</v>
      </c>
      <c r="E8" s="13" t="n">
        <v>43952</v>
      </c>
      <c r="IL8" s="4"/>
      <c r="IM8" s="4"/>
      <c r="IN8" s="4"/>
      <c r="IO8" s="4"/>
      <c r="IP8" s="4"/>
      <c r="IQ8" s="4"/>
      <c r="IR8" s="4"/>
      <c r="IS8" s="4"/>
      <c r="IT8" s="4"/>
      <c r="IU8" s="4"/>
      <c r="IV8" s="4"/>
    </row>
    <row r="9" s="14" customFormat="true" ht="12.75" hidden="false" customHeight="false" outlineLevel="0" collapsed="false">
      <c r="A9" s="10" t="s">
        <v>12</v>
      </c>
      <c r="B9" s="10" t="str">
        <f aca="false">IF(C9="ENSINO MÉDIO","MÉDIO","SUPERIOR")</f>
        <v>SUPERIOR</v>
      </c>
      <c r="C9" s="11" t="s">
        <v>13</v>
      </c>
      <c r="D9" s="12" t="s">
        <v>7</v>
      </c>
      <c r="E9" s="13" t="n">
        <v>43952</v>
      </c>
      <c r="IL9" s="4"/>
      <c r="IM9" s="4"/>
      <c r="IN9" s="4"/>
      <c r="IO9" s="4"/>
      <c r="IP9" s="4"/>
      <c r="IQ9" s="4"/>
      <c r="IR9" s="4"/>
      <c r="IS9" s="4"/>
      <c r="IT9" s="4"/>
      <c r="IU9" s="4"/>
      <c r="IV9" s="4"/>
    </row>
    <row r="10" s="14" customFormat="true" ht="12.75" hidden="false" customHeight="false" outlineLevel="0" collapsed="false">
      <c r="A10" s="10" t="s">
        <v>14</v>
      </c>
      <c r="B10" s="10" t="str">
        <f aca="false">IF(C10="ENSINO MÉDIO","MÉDIO","SUPERIOR")</f>
        <v>SUPERIOR</v>
      </c>
      <c r="C10" s="11" t="s">
        <v>6</v>
      </c>
      <c r="D10" s="12" t="s">
        <v>7</v>
      </c>
      <c r="E10" s="13" t="n">
        <v>43952</v>
      </c>
      <c r="IL10" s="4"/>
      <c r="IM10" s="4"/>
      <c r="IN10" s="4"/>
      <c r="IO10" s="4"/>
      <c r="IP10" s="4"/>
      <c r="IQ10" s="4"/>
      <c r="IR10" s="4"/>
      <c r="IS10" s="4"/>
      <c r="IT10" s="4"/>
      <c r="IU10" s="4"/>
      <c r="IV10" s="4"/>
    </row>
    <row r="11" s="14" customFormat="true" ht="12.75" hidden="false" customHeight="false" outlineLevel="0" collapsed="false">
      <c r="A11" s="10" t="s">
        <v>15</v>
      </c>
      <c r="B11" s="10" t="str">
        <f aca="false">IF(C11="ENSINO MÉDIO","MÉDIO","SUPERIOR")</f>
        <v>MÉDIO</v>
      </c>
      <c r="C11" s="11" t="s">
        <v>9</v>
      </c>
      <c r="D11" s="12" t="s">
        <v>7</v>
      </c>
      <c r="E11" s="13" t="n">
        <v>43952</v>
      </c>
      <c r="IL11" s="4"/>
      <c r="IM11" s="4"/>
      <c r="IN11" s="4"/>
      <c r="IO11" s="4"/>
      <c r="IP11" s="4"/>
      <c r="IQ11" s="4"/>
      <c r="IR11" s="4"/>
      <c r="IS11" s="4"/>
      <c r="IT11" s="4"/>
      <c r="IU11" s="4"/>
      <c r="IV11" s="4"/>
    </row>
    <row r="12" s="14" customFormat="true" ht="12.75" hidden="false" customHeight="false" outlineLevel="0" collapsed="false">
      <c r="A12" s="10" t="s">
        <v>16</v>
      </c>
      <c r="B12" s="10" t="str">
        <f aca="false">IF(C12="ENSINO MÉDIO","MÉDIO","SUPERIOR")</f>
        <v>MÉDIO</v>
      </c>
      <c r="C12" s="11" t="s">
        <v>9</v>
      </c>
      <c r="D12" s="12" t="s">
        <v>7</v>
      </c>
      <c r="E12" s="13" t="n">
        <v>43952</v>
      </c>
      <c r="IL12" s="4"/>
      <c r="IM12" s="4"/>
      <c r="IN12" s="4"/>
      <c r="IO12" s="4"/>
      <c r="IP12" s="4"/>
      <c r="IQ12" s="4"/>
      <c r="IR12" s="4"/>
      <c r="IS12" s="4"/>
      <c r="IT12" s="4"/>
      <c r="IU12" s="4"/>
      <c r="IV12" s="4"/>
    </row>
    <row r="13" s="14" customFormat="true" ht="12.75" hidden="false" customHeight="false" outlineLevel="0" collapsed="false">
      <c r="A13" s="10" t="s">
        <v>17</v>
      </c>
      <c r="B13" s="10" t="str">
        <f aca="false">IF(C13="ENSINO MÉDIO","MÉDIO","SUPERIOR")</f>
        <v>SUPERIOR</v>
      </c>
      <c r="C13" s="11" t="s">
        <v>18</v>
      </c>
      <c r="D13" s="12" t="s">
        <v>7</v>
      </c>
      <c r="E13" s="13" t="n">
        <v>43952</v>
      </c>
      <c r="IL13" s="4"/>
      <c r="IM13" s="4"/>
      <c r="IN13" s="4"/>
      <c r="IO13" s="4"/>
      <c r="IP13" s="4"/>
      <c r="IQ13" s="4"/>
      <c r="IR13" s="4"/>
      <c r="IS13" s="4"/>
      <c r="IT13" s="4"/>
      <c r="IU13" s="4"/>
      <c r="IV13" s="4"/>
    </row>
    <row r="14" s="14" customFormat="true" ht="12.75" hidden="false" customHeight="false" outlineLevel="0" collapsed="false">
      <c r="A14" s="10" t="s">
        <v>19</v>
      </c>
      <c r="B14" s="10" t="str">
        <f aca="false">IF(C14="ENSINO MÉDIO","MÉDIO","SUPERIOR")</f>
        <v>SUPERIOR</v>
      </c>
      <c r="C14" s="11" t="s">
        <v>18</v>
      </c>
      <c r="D14" s="12" t="s">
        <v>7</v>
      </c>
      <c r="E14" s="13" t="n">
        <v>43952</v>
      </c>
      <c r="IL14" s="4"/>
      <c r="IM14" s="4"/>
      <c r="IN14" s="4"/>
      <c r="IO14" s="4"/>
      <c r="IP14" s="4"/>
      <c r="IQ14" s="4"/>
      <c r="IR14" s="4"/>
      <c r="IS14" s="4"/>
      <c r="IT14" s="4"/>
      <c r="IU14" s="4"/>
      <c r="IV14" s="4"/>
    </row>
    <row r="15" s="14" customFormat="true" ht="12.75" hidden="false" customHeight="false" outlineLevel="0" collapsed="false">
      <c r="A15" s="10" t="s">
        <v>20</v>
      </c>
      <c r="B15" s="10" t="str">
        <f aca="false">IF(C15="ENSINO MÉDIO","MÉDIO","SUPERIOR")</f>
        <v>MÉDIO</v>
      </c>
      <c r="C15" s="11" t="s">
        <v>9</v>
      </c>
      <c r="D15" s="12" t="s">
        <v>7</v>
      </c>
      <c r="E15" s="13" t="n">
        <v>43952</v>
      </c>
      <c r="IL15" s="4"/>
      <c r="IM15" s="4"/>
      <c r="IN15" s="4"/>
      <c r="IO15" s="4"/>
      <c r="IP15" s="4"/>
      <c r="IQ15" s="4"/>
      <c r="IR15" s="4"/>
      <c r="IS15" s="4"/>
      <c r="IT15" s="4"/>
      <c r="IU15" s="4"/>
      <c r="IV15" s="4"/>
    </row>
    <row r="16" s="14" customFormat="true" ht="12.75" hidden="false" customHeight="false" outlineLevel="0" collapsed="false">
      <c r="A16" s="10" t="s">
        <v>21</v>
      </c>
      <c r="B16" s="10" t="str">
        <f aca="false">IF(C16="ENSINO MÉDIO","MÉDIO","SUPERIOR")</f>
        <v>MÉDIO</v>
      </c>
      <c r="C16" s="11" t="s">
        <v>9</v>
      </c>
      <c r="D16" s="12" t="s">
        <v>7</v>
      </c>
      <c r="E16" s="13" t="n">
        <v>43952</v>
      </c>
      <c r="IL16" s="4"/>
      <c r="IM16" s="4"/>
      <c r="IN16" s="4"/>
      <c r="IO16" s="4"/>
      <c r="IP16" s="4"/>
      <c r="IQ16" s="4"/>
      <c r="IR16" s="4"/>
      <c r="IS16" s="4"/>
      <c r="IT16" s="4"/>
      <c r="IU16" s="4"/>
      <c r="IV16" s="4"/>
    </row>
    <row r="17" customFormat="false" ht="12.75" hidden="false" customHeight="false" outlineLevel="0" collapsed="false">
      <c r="A17" s="10" t="s">
        <v>22</v>
      </c>
      <c r="B17" s="10" t="str">
        <f aca="false">IF(C17="ENSINO MÉDIO","MÉDIO","SUPERIOR")</f>
        <v>MÉDIO</v>
      </c>
      <c r="C17" s="11" t="s">
        <v>9</v>
      </c>
      <c r="D17" s="12" t="s">
        <v>7</v>
      </c>
      <c r="E17" s="13" t="n">
        <v>43952</v>
      </c>
    </row>
    <row r="18" s="14" customFormat="true" ht="12.75" hidden="false" customHeight="false" outlineLevel="0" collapsed="false">
      <c r="A18" s="10" t="s">
        <v>23</v>
      </c>
      <c r="B18" s="10" t="str">
        <f aca="false">IF(C18="ENSINO MÉDIO","MÉDIO","SUPERIOR")</f>
        <v>MÉDIO</v>
      </c>
      <c r="C18" s="11" t="s">
        <v>9</v>
      </c>
      <c r="D18" s="12" t="s">
        <v>7</v>
      </c>
      <c r="E18" s="13" t="n">
        <v>43952</v>
      </c>
    </row>
    <row r="19" s="14" customFormat="true" ht="12.75" hidden="false" customHeight="false" outlineLevel="0" collapsed="false">
      <c r="A19" s="10" t="s">
        <v>24</v>
      </c>
      <c r="B19" s="10" t="str">
        <f aca="false">IF(C19="ENSINO MÉDIO","MÉDIO","SUPERIOR")</f>
        <v>SUPERIOR</v>
      </c>
      <c r="C19" s="11" t="s">
        <v>6</v>
      </c>
      <c r="D19" s="12" t="s">
        <v>7</v>
      </c>
      <c r="E19" s="13" t="n">
        <v>43952</v>
      </c>
    </row>
    <row r="20" s="14" customFormat="true" ht="12.75" hidden="false" customHeight="false" outlineLevel="0" collapsed="false">
      <c r="A20" s="10" t="s">
        <v>25</v>
      </c>
      <c r="B20" s="10" t="str">
        <f aca="false">IF(C20="ENSINO MÉDIO","MÉDIO","SUPERIOR")</f>
        <v>MÉDIO</v>
      </c>
      <c r="C20" s="11" t="s">
        <v>9</v>
      </c>
      <c r="D20" s="12" t="s">
        <v>7</v>
      </c>
      <c r="E20" s="13" t="n">
        <v>43952</v>
      </c>
    </row>
    <row r="21" s="14" customFormat="true" ht="12.75" hidden="false" customHeight="false" outlineLevel="0" collapsed="false">
      <c r="A21" s="10" t="s">
        <v>26</v>
      </c>
      <c r="B21" s="10" t="str">
        <f aca="false">IF(C21="ENSINO MÉDIO","MÉDIO","SUPERIOR")</f>
        <v>SUPERIOR</v>
      </c>
      <c r="C21" s="11" t="s">
        <v>18</v>
      </c>
      <c r="D21" s="12" t="s">
        <v>7</v>
      </c>
      <c r="E21" s="13" t="n">
        <v>43952</v>
      </c>
    </row>
    <row r="22" s="14" customFormat="true" ht="12.75" hidden="false" customHeight="false" outlineLevel="0" collapsed="false">
      <c r="A22" s="10" t="s">
        <v>27</v>
      </c>
      <c r="B22" s="10" t="str">
        <f aca="false">IF(C22="ENSINO MÉDIO","MÉDIO","SUPERIOR")</f>
        <v>MÉDIO</v>
      </c>
      <c r="C22" s="11" t="s">
        <v>9</v>
      </c>
      <c r="D22" s="12" t="s">
        <v>7</v>
      </c>
      <c r="E22" s="13" t="n">
        <v>43952</v>
      </c>
    </row>
    <row r="23" s="14" customFormat="true" ht="12.75" hidden="false" customHeight="false" outlineLevel="0" collapsed="false">
      <c r="A23" s="10" t="s">
        <v>28</v>
      </c>
      <c r="B23" s="10" t="str">
        <f aca="false">IF(C23="ENSINO MÉDIO","MÉDIO","SUPERIOR")</f>
        <v>SUPERIOR</v>
      </c>
      <c r="C23" s="11" t="s">
        <v>29</v>
      </c>
      <c r="D23" s="12" t="s">
        <v>7</v>
      </c>
      <c r="E23" s="13" t="n">
        <v>43952</v>
      </c>
    </row>
    <row r="24" s="14" customFormat="true" ht="12.75" hidden="false" customHeight="false" outlineLevel="0" collapsed="false">
      <c r="A24" s="10" t="s">
        <v>30</v>
      </c>
      <c r="B24" s="10" t="str">
        <f aca="false">IF(C24="ENSINO MÉDIO","MÉDIO","SUPERIOR")</f>
        <v>MÉDIO</v>
      </c>
      <c r="C24" s="11" t="s">
        <v>9</v>
      </c>
      <c r="D24" s="12" t="s">
        <v>7</v>
      </c>
      <c r="E24" s="13" t="n">
        <v>43952</v>
      </c>
    </row>
    <row r="25" s="14" customFormat="true" ht="12.75" hidden="false" customHeight="false" outlineLevel="0" collapsed="false">
      <c r="A25" s="10" t="s">
        <v>31</v>
      </c>
      <c r="B25" s="10" t="str">
        <f aca="false">IF(C25="ENSINO MÉDIO","MÉDIO","SUPERIOR")</f>
        <v>SUPERIOR</v>
      </c>
      <c r="C25" s="11" t="s">
        <v>32</v>
      </c>
      <c r="D25" s="12" t="s">
        <v>7</v>
      </c>
      <c r="E25" s="13" t="n">
        <v>43952</v>
      </c>
    </row>
    <row r="26" s="14" customFormat="true" ht="12.75" hidden="false" customHeight="false" outlineLevel="0" collapsed="false">
      <c r="A26" s="10" t="s">
        <v>33</v>
      </c>
      <c r="B26" s="10" t="str">
        <f aca="false">IF(C26="ENSINO MÉDIO","MÉDIO","SUPERIOR")</f>
        <v>SUPERIOR</v>
      </c>
      <c r="C26" s="11" t="s">
        <v>32</v>
      </c>
      <c r="D26" s="12" t="s">
        <v>7</v>
      </c>
      <c r="E26" s="13" t="n">
        <v>43952</v>
      </c>
    </row>
    <row r="27" s="14" customFormat="true" ht="12.75" hidden="false" customHeight="false" outlineLevel="0" collapsed="false">
      <c r="A27" s="10" t="s">
        <v>34</v>
      </c>
      <c r="B27" s="10" t="str">
        <f aca="false">IF(C27="ENSINO MÉDIO","MÉDIO","SUPERIOR")</f>
        <v>MÉDIO</v>
      </c>
      <c r="C27" s="11" t="s">
        <v>9</v>
      </c>
      <c r="D27" s="12" t="s">
        <v>7</v>
      </c>
      <c r="E27" s="13" t="n">
        <v>43952</v>
      </c>
    </row>
    <row r="28" s="14" customFormat="true" ht="12.75" hidden="false" customHeight="false" outlineLevel="0" collapsed="false">
      <c r="A28" s="10" t="s">
        <v>35</v>
      </c>
      <c r="B28" s="10" t="str">
        <f aca="false">IF(C28="ENSINO MÉDIO","MÉDIO","SUPERIOR")</f>
        <v>MÉDIO</v>
      </c>
      <c r="C28" s="11" t="s">
        <v>9</v>
      </c>
      <c r="D28" s="12" t="s">
        <v>7</v>
      </c>
      <c r="E28" s="13" t="n">
        <v>43952</v>
      </c>
    </row>
    <row r="29" s="14" customFormat="true" ht="12.75" hidden="false" customHeight="false" outlineLevel="0" collapsed="false">
      <c r="A29" s="10" t="s">
        <v>36</v>
      </c>
      <c r="B29" s="10" t="str">
        <f aca="false">IF(C29="ENSINO MÉDIO","MÉDIO","SUPERIOR")</f>
        <v>SUPERIOR</v>
      </c>
      <c r="C29" s="11" t="s">
        <v>18</v>
      </c>
      <c r="D29" s="12" t="s">
        <v>7</v>
      </c>
      <c r="E29" s="13" t="n">
        <v>43929</v>
      </c>
    </row>
    <row r="30" s="14" customFormat="true" ht="12.75" hidden="false" customHeight="false" outlineLevel="0" collapsed="false">
      <c r="A30" s="10" t="s">
        <v>37</v>
      </c>
      <c r="B30" s="10" t="str">
        <f aca="false">IF(C30="ENSINO MÉDIO","MÉDIO","SUPERIOR")</f>
        <v>SUPERIOR</v>
      </c>
      <c r="C30" s="11" t="s">
        <v>38</v>
      </c>
      <c r="D30" s="12" t="s">
        <v>7</v>
      </c>
      <c r="E30" s="13" t="n">
        <v>43952</v>
      </c>
    </row>
    <row r="31" s="14" customFormat="true" ht="12.75" hidden="false" customHeight="false" outlineLevel="0" collapsed="false">
      <c r="A31" s="10" t="s">
        <v>39</v>
      </c>
      <c r="B31" s="10" t="str">
        <f aca="false">IF(C31="ENSINO MÉDIO","MÉDIO","SUPERIOR")</f>
        <v>SUPERIOR</v>
      </c>
      <c r="C31" s="11" t="s">
        <v>18</v>
      </c>
      <c r="D31" s="12" t="s">
        <v>7</v>
      </c>
      <c r="E31" s="13" t="n">
        <v>43952</v>
      </c>
    </row>
    <row r="32" s="14" customFormat="true" ht="12.75" hidden="false" customHeight="false" outlineLevel="0" collapsed="false">
      <c r="A32" s="10" t="s">
        <v>40</v>
      </c>
      <c r="B32" s="10" t="str">
        <f aca="false">IF(C32="ENSINO MÉDIO","MÉDIO","SUPERIOR")</f>
        <v>MÉDIO</v>
      </c>
      <c r="C32" s="11" t="s">
        <v>9</v>
      </c>
      <c r="D32" s="12" t="s">
        <v>7</v>
      </c>
      <c r="E32" s="13" t="n">
        <v>43952</v>
      </c>
    </row>
    <row r="33" s="14" customFormat="true" ht="12.75" hidden="false" customHeight="false" outlineLevel="0" collapsed="false">
      <c r="A33" s="10" t="s">
        <v>41</v>
      </c>
      <c r="B33" s="10" t="str">
        <f aca="false">IF(C33="ENSINO MÉDIO","MÉDIO","SUPERIOR")</f>
        <v>SUPERIOR</v>
      </c>
      <c r="C33" s="11" t="s">
        <v>18</v>
      </c>
      <c r="D33" s="12" t="s">
        <v>7</v>
      </c>
      <c r="E33" s="13" t="n">
        <v>43952</v>
      </c>
    </row>
    <row r="34" s="14" customFormat="true" ht="12.75" hidden="false" customHeight="false" outlineLevel="0" collapsed="false">
      <c r="A34" s="10" t="s">
        <v>42</v>
      </c>
      <c r="B34" s="10" t="str">
        <f aca="false">IF(C34="ENSINO MÉDIO","MÉDIO","SUPERIOR")</f>
        <v>SUPERIOR</v>
      </c>
      <c r="C34" s="11" t="s">
        <v>18</v>
      </c>
      <c r="D34" s="12" t="s">
        <v>7</v>
      </c>
      <c r="E34" s="13" t="n">
        <v>43952</v>
      </c>
    </row>
    <row r="35" s="14" customFormat="true" ht="12.75" hidden="false" customHeight="false" outlineLevel="0" collapsed="false">
      <c r="A35" s="10" t="s">
        <v>43</v>
      </c>
      <c r="B35" s="10" t="str">
        <f aca="false">IF(C35="ENSINO MÉDIO","MÉDIO","SUPERIOR")</f>
        <v>SUPERIOR</v>
      </c>
      <c r="C35" s="11" t="s">
        <v>44</v>
      </c>
      <c r="D35" s="12" t="s">
        <v>7</v>
      </c>
      <c r="E35" s="13" t="n">
        <v>43952</v>
      </c>
    </row>
    <row r="36" s="14" customFormat="true" ht="12.75" hidden="false" customHeight="false" outlineLevel="0" collapsed="false">
      <c r="A36" s="10" t="s">
        <v>45</v>
      </c>
      <c r="B36" s="10" t="str">
        <f aca="false">IF(C36="ENSINO MÉDIO","MÉDIO","SUPERIOR")</f>
        <v>MÉDIO</v>
      </c>
      <c r="C36" s="11" t="s">
        <v>9</v>
      </c>
      <c r="D36" s="12" t="s">
        <v>7</v>
      </c>
      <c r="E36" s="13" t="n">
        <v>43952</v>
      </c>
    </row>
    <row r="37" s="14" customFormat="true" ht="12.75" hidden="false" customHeight="false" outlineLevel="0" collapsed="false">
      <c r="A37" s="10" t="s">
        <v>46</v>
      </c>
      <c r="B37" s="10" t="str">
        <f aca="false">IF(C37="ENSINO MÉDIO","MÉDIO","SUPERIOR")</f>
        <v>SUPERIOR</v>
      </c>
      <c r="C37" s="11" t="s">
        <v>47</v>
      </c>
      <c r="D37" s="12" t="s">
        <v>7</v>
      </c>
      <c r="E37" s="13" t="n">
        <v>43903</v>
      </c>
    </row>
    <row r="38" s="14" customFormat="true" ht="12.75" hidden="false" customHeight="false" outlineLevel="0" collapsed="false">
      <c r="A38" s="10" t="s">
        <v>48</v>
      </c>
      <c r="B38" s="10" t="str">
        <f aca="false">IF(C38="ENSINO MÉDIO","MÉDIO","SUPERIOR")</f>
        <v>MÉDIO</v>
      </c>
      <c r="C38" s="11" t="s">
        <v>9</v>
      </c>
      <c r="D38" s="12" t="s">
        <v>7</v>
      </c>
      <c r="E38" s="13" t="n">
        <v>43952</v>
      </c>
    </row>
    <row r="39" s="14" customFormat="true" ht="12.75" hidden="false" customHeight="false" outlineLevel="0" collapsed="false">
      <c r="A39" s="10" t="s">
        <v>49</v>
      </c>
      <c r="B39" s="10" t="str">
        <f aca="false">IF(C39="ENSINO MÉDIO","MÉDIO","SUPERIOR")</f>
        <v>SUPERIOR</v>
      </c>
      <c r="C39" s="11" t="s">
        <v>18</v>
      </c>
      <c r="D39" s="12" t="s">
        <v>7</v>
      </c>
      <c r="E39" s="13" t="n">
        <v>43952</v>
      </c>
    </row>
    <row r="40" s="14" customFormat="true" ht="12.75" hidden="false" customHeight="false" outlineLevel="0" collapsed="false">
      <c r="A40" s="10" t="s">
        <v>50</v>
      </c>
      <c r="B40" s="10" t="str">
        <f aca="false">IF(C40="ENSINO MÉDIO","MÉDIO","SUPERIOR")</f>
        <v>SUPERIOR</v>
      </c>
      <c r="C40" s="11" t="s">
        <v>6</v>
      </c>
      <c r="D40" s="12" t="s">
        <v>7</v>
      </c>
      <c r="E40" s="13" t="n">
        <v>43952</v>
      </c>
    </row>
    <row r="41" s="14" customFormat="true" ht="12.75" hidden="false" customHeight="false" outlineLevel="0" collapsed="false">
      <c r="A41" s="10" t="s">
        <v>51</v>
      </c>
      <c r="B41" s="10" t="str">
        <f aca="false">IF(C41="ENSINO MÉDIO","MÉDIO","SUPERIOR")</f>
        <v>SUPERIOR</v>
      </c>
      <c r="C41" s="11" t="s">
        <v>52</v>
      </c>
      <c r="D41" s="12" t="s">
        <v>7</v>
      </c>
      <c r="E41" s="13" t="n">
        <v>43952</v>
      </c>
    </row>
    <row r="42" s="14" customFormat="true" ht="12.75" hidden="false" customHeight="false" outlineLevel="0" collapsed="false">
      <c r="A42" s="10" t="s">
        <v>53</v>
      </c>
      <c r="B42" s="10" t="str">
        <f aca="false">IF(C42="ENSINO MÉDIO","MÉDIO","SUPERIOR")</f>
        <v>SUPERIOR</v>
      </c>
      <c r="C42" s="11" t="s">
        <v>18</v>
      </c>
      <c r="D42" s="12" t="s">
        <v>7</v>
      </c>
      <c r="E42" s="13" t="n">
        <v>43952</v>
      </c>
    </row>
    <row r="43" s="14" customFormat="true" ht="12.75" hidden="false" customHeight="false" outlineLevel="0" collapsed="false">
      <c r="A43" s="10" t="s">
        <v>54</v>
      </c>
      <c r="B43" s="10" t="str">
        <f aca="false">IF(C43="ENSINO MÉDIO","MÉDIO","SUPERIOR")</f>
        <v>MÉDIO</v>
      </c>
      <c r="C43" s="11" t="s">
        <v>9</v>
      </c>
      <c r="D43" s="12" t="s">
        <v>7</v>
      </c>
      <c r="E43" s="13" t="n">
        <v>43952</v>
      </c>
    </row>
    <row r="44" s="14" customFormat="true" ht="12.75" hidden="false" customHeight="false" outlineLevel="0" collapsed="false">
      <c r="A44" s="10" t="s">
        <v>55</v>
      </c>
      <c r="B44" s="10" t="str">
        <f aca="false">IF(C44="ENSINO MÉDIO","MÉDIO","SUPERIOR")</f>
        <v>SUPERIOR</v>
      </c>
      <c r="C44" s="11" t="s">
        <v>13</v>
      </c>
      <c r="D44" s="12" t="s">
        <v>7</v>
      </c>
      <c r="E44" s="13" t="n">
        <v>43952</v>
      </c>
    </row>
    <row r="45" s="14" customFormat="true" ht="12.75" hidden="false" customHeight="false" outlineLevel="0" collapsed="false">
      <c r="A45" s="10" t="s">
        <v>56</v>
      </c>
      <c r="B45" s="10" t="str">
        <f aca="false">IF(C45="ENSINO MÉDIO","MÉDIO","SUPERIOR")</f>
        <v>SUPERIOR</v>
      </c>
      <c r="C45" s="11" t="s">
        <v>6</v>
      </c>
      <c r="D45" s="12" t="s">
        <v>7</v>
      </c>
      <c r="E45" s="13" t="n">
        <v>43952</v>
      </c>
    </row>
    <row r="46" s="14" customFormat="true" ht="12.75" hidden="false" customHeight="false" outlineLevel="0" collapsed="false">
      <c r="A46" s="10" t="s">
        <v>57</v>
      </c>
      <c r="B46" s="10" t="str">
        <f aca="false">IF(C46="ENSINO MÉDIO","MÉDIO","SUPERIOR")</f>
        <v>SUPERIOR</v>
      </c>
      <c r="C46" s="11" t="s">
        <v>58</v>
      </c>
      <c r="D46" s="12" t="s">
        <v>7</v>
      </c>
      <c r="E46" s="13" t="n">
        <v>43952</v>
      </c>
    </row>
    <row r="47" s="14" customFormat="true" ht="12.75" hidden="false" customHeight="false" outlineLevel="0" collapsed="false">
      <c r="A47" s="10" t="s">
        <v>59</v>
      </c>
      <c r="B47" s="10" t="str">
        <f aca="false">IF(C47="ENSINO MÉDIO","MÉDIO","SUPERIOR")</f>
        <v>MÉDIO</v>
      </c>
      <c r="C47" s="11" t="s">
        <v>9</v>
      </c>
      <c r="D47" s="12" t="s">
        <v>7</v>
      </c>
      <c r="E47" s="13" t="n">
        <v>43952</v>
      </c>
    </row>
    <row r="48" s="14" customFormat="true" ht="12.75" hidden="false" customHeight="false" outlineLevel="0" collapsed="false">
      <c r="A48" s="10" t="s">
        <v>60</v>
      </c>
      <c r="B48" s="10" t="str">
        <f aca="false">IF(C48="ENSINO MÉDIO","MÉDIO","SUPERIOR")</f>
        <v>SUPERIOR</v>
      </c>
      <c r="C48" s="11" t="s">
        <v>61</v>
      </c>
      <c r="D48" s="12" t="s">
        <v>7</v>
      </c>
      <c r="E48" s="13" t="n">
        <v>43952</v>
      </c>
    </row>
    <row r="49" s="14" customFormat="true" ht="12.75" hidden="false" customHeight="false" outlineLevel="0" collapsed="false">
      <c r="A49" s="10" t="s">
        <v>62</v>
      </c>
      <c r="B49" s="10" t="str">
        <f aca="false">IF(C49="ENSINO MÉDIO","MÉDIO","SUPERIOR")</f>
        <v>MÉDIO</v>
      </c>
      <c r="C49" s="11" t="s">
        <v>9</v>
      </c>
      <c r="D49" s="12" t="s">
        <v>7</v>
      </c>
      <c r="E49" s="13" t="n">
        <v>43952</v>
      </c>
    </row>
    <row r="50" s="14" customFormat="true" ht="12.75" hidden="false" customHeight="false" outlineLevel="0" collapsed="false">
      <c r="A50" s="10" t="s">
        <v>63</v>
      </c>
      <c r="B50" s="10" t="str">
        <f aca="false">IF(C50="ENSINO MÉDIO","MÉDIO","SUPERIOR")</f>
        <v>SUPERIOR</v>
      </c>
      <c r="C50" s="11" t="s">
        <v>6</v>
      </c>
      <c r="D50" s="12" t="s">
        <v>7</v>
      </c>
      <c r="E50" s="13" t="n">
        <v>43952</v>
      </c>
    </row>
    <row r="51" s="14" customFormat="true" ht="12.75" hidden="false" customHeight="false" outlineLevel="0" collapsed="false">
      <c r="A51" s="10" t="s">
        <v>64</v>
      </c>
      <c r="B51" s="10" t="str">
        <f aca="false">IF(C51="ENSINO MÉDIO","MÉDIO","SUPERIOR")</f>
        <v>SUPERIOR</v>
      </c>
      <c r="C51" s="11" t="s">
        <v>18</v>
      </c>
      <c r="D51" s="12" t="s">
        <v>7</v>
      </c>
      <c r="E51" s="13" t="n">
        <v>43952</v>
      </c>
    </row>
    <row r="52" s="14" customFormat="true" ht="12.75" hidden="false" customHeight="false" outlineLevel="0" collapsed="false">
      <c r="A52" s="10" t="s">
        <v>65</v>
      </c>
      <c r="B52" s="10" t="str">
        <f aca="false">IF(C52="ENSINO MÉDIO","MÉDIO","SUPERIOR")</f>
        <v>SUPERIOR</v>
      </c>
      <c r="C52" s="11" t="s">
        <v>66</v>
      </c>
      <c r="D52" s="12" t="s">
        <v>7</v>
      </c>
      <c r="E52" s="13" t="n">
        <v>43952</v>
      </c>
    </row>
    <row r="53" s="14" customFormat="true" ht="12.75" hidden="false" customHeight="false" outlineLevel="0" collapsed="false">
      <c r="A53" s="10" t="s">
        <v>67</v>
      </c>
      <c r="B53" s="10" t="str">
        <f aca="false">IF(C53="ENSINO MÉDIO","MÉDIO","SUPERIOR")</f>
        <v>SUPERIOR</v>
      </c>
      <c r="C53" s="11" t="s">
        <v>18</v>
      </c>
      <c r="D53" s="12" t="s">
        <v>7</v>
      </c>
      <c r="E53" s="13" t="n">
        <v>43952</v>
      </c>
    </row>
    <row r="54" s="14" customFormat="true" ht="12.75" hidden="false" customHeight="false" outlineLevel="0" collapsed="false">
      <c r="A54" s="10" t="s">
        <v>68</v>
      </c>
      <c r="B54" s="10" t="str">
        <f aca="false">IF(C54="ENSINO MÉDIO","MÉDIO","SUPERIOR")</f>
        <v>SUPERIOR</v>
      </c>
      <c r="C54" s="11" t="s">
        <v>6</v>
      </c>
      <c r="D54" s="12" t="s">
        <v>7</v>
      </c>
      <c r="E54" s="13" t="n">
        <v>43952</v>
      </c>
    </row>
    <row r="55" s="14" customFormat="true" ht="12.75" hidden="false" customHeight="false" outlineLevel="0" collapsed="false">
      <c r="A55" s="10" t="s">
        <v>69</v>
      </c>
      <c r="B55" s="10" t="str">
        <f aca="false">IF(C55="ENSINO MÉDIO","MÉDIO","SUPERIOR")</f>
        <v>SUPERIOR</v>
      </c>
      <c r="C55" s="11" t="s">
        <v>18</v>
      </c>
      <c r="D55" s="12" t="s">
        <v>7</v>
      </c>
      <c r="E55" s="13" t="n">
        <v>43875</v>
      </c>
    </row>
    <row r="56" s="14" customFormat="true" ht="12.75" hidden="false" customHeight="false" outlineLevel="0" collapsed="false">
      <c r="A56" s="10" t="s">
        <v>70</v>
      </c>
      <c r="B56" s="10" t="str">
        <f aca="false">IF(C56="ENSINO MÉDIO","MÉDIO","SUPERIOR")</f>
        <v>MÉDIO</v>
      </c>
      <c r="C56" s="11" t="s">
        <v>9</v>
      </c>
      <c r="D56" s="12" t="s">
        <v>7</v>
      </c>
      <c r="E56" s="13" t="n">
        <v>43952</v>
      </c>
    </row>
    <row r="57" s="14" customFormat="true" ht="12.75" hidden="false" customHeight="false" outlineLevel="0" collapsed="false">
      <c r="A57" s="10" t="s">
        <v>71</v>
      </c>
      <c r="B57" s="10" t="str">
        <f aca="false">IF(C57="ENSINO MÉDIO","MÉDIO","SUPERIOR")</f>
        <v>MÉDIO</v>
      </c>
      <c r="C57" s="11" t="s">
        <v>9</v>
      </c>
      <c r="D57" s="12" t="s">
        <v>7</v>
      </c>
      <c r="E57" s="13" t="n">
        <v>43952</v>
      </c>
    </row>
    <row r="58" s="14" customFormat="true" ht="12.75" hidden="false" customHeight="false" outlineLevel="0" collapsed="false">
      <c r="A58" s="10" t="s">
        <v>72</v>
      </c>
      <c r="B58" s="10" t="str">
        <f aca="false">IF(C58="ENSINO MÉDIO","MÉDIO","SUPERIOR")</f>
        <v>SUPERIOR</v>
      </c>
      <c r="C58" s="11" t="s">
        <v>18</v>
      </c>
      <c r="D58" s="12" t="s">
        <v>7</v>
      </c>
      <c r="E58" s="13" t="n">
        <v>43878</v>
      </c>
    </row>
    <row r="59" s="14" customFormat="true" ht="12.75" hidden="false" customHeight="false" outlineLevel="0" collapsed="false">
      <c r="A59" s="10" t="s">
        <v>73</v>
      </c>
      <c r="B59" s="10" t="str">
        <f aca="false">IF(C59="ENSINO MÉDIO","MÉDIO","SUPERIOR")</f>
        <v>SUPERIOR</v>
      </c>
      <c r="C59" s="11" t="s">
        <v>18</v>
      </c>
      <c r="D59" s="12" t="s">
        <v>7</v>
      </c>
      <c r="E59" s="13" t="n">
        <v>43952</v>
      </c>
    </row>
    <row r="60" s="14" customFormat="true" ht="12.75" hidden="false" customHeight="false" outlineLevel="0" collapsed="false">
      <c r="A60" s="10" t="s">
        <v>74</v>
      </c>
      <c r="B60" s="10" t="str">
        <f aca="false">IF(C60="ENSINO MÉDIO","MÉDIO","SUPERIOR")</f>
        <v>SUPERIOR</v>
      </c>
      <c r="C60" s="11" t="s">
        <v>18</v>
      </c>
      <c r="D60" s="12" t="s">
        <v>7</v>
      </c>
      <c r="E60" s="13" t="n">
        <v>43952</v>
      </c>
    </row>
    <row r="61" s="14" customFormat="true" ht="12.75" hidden="false" customHeight="false" outlineLevel="0" collapsed="false">
      <c r="A61" s="10" t="s">
        <v>75</v>
      </c>
      <c r="B61" s="10" t="str">
        <f aca="false">IF(C61="ENSINO MÉDIO","MÉDIO","SUPERIOR")</f>
        <v>MÉDIO</v>
      </c>
      <c r="C61" s="11" t="s">
        <v>9</v>
      </c>
      <c r="D61" s="12" t="s">
        <v>7</v>
      </c>
      <c r="E61" s="13" t="n">
        <v>43952</v>
      </c>
    </row>
    <row r="62" s="14" customFormat="true" ht="12.75" hidden="false" customHeight="false" outlineLevel="0" collapsed="false">
      <c r="A62" s="10" t="s">
        <v>76</v>
      </c>
      <c r="B62" s="10" t="str">
        <f aca="false">IF(C62="ENSINO MÉDIO","MÉDIO","SUPERIOR")</f>
        <v>SUPERIOR</v>
      </c>
      <c r="C62" s="11" t="s">
        <v>18</v>
      </c>
      <c r="D62" s="12" t="s">
        <v>7</v>
      </c>
      <c r="E62" s="13" t="n">
        <v>43952</v>
      </c>
    </row>
    <row r="63" s="14" customFormat="true" ht="12.75" hidden="false" customHeight="false" outlineLevel="0" collapsed="false">
      <c r="A63" s="10" t="s">
        <v>77</v>
      </c>
      <c r="B63" s="10" t="str">
        <f aca="false">IF(C63="ENSINO MÉDIO","MÉDIO","SUPERIOR")</f>
        <v>SUPERIOR</v>
      </c>
      <c r="C63" s="11" t="s">
        <v>18</v>
      </c>
      <c r="D63" s="12" t="s">
        <v>7</v>
      </c>
      <c r="E63" s="13" t="n">
        <v>43952</v>
      </c>
    </row>
    <row r="64" s="14" customFormat="true" ht="12.75" hidden="false" customHeight="false" outlineLevel="0" collapsed="false">
      <c r="A64" s="10" t="s">
        <v>78</v>
      </c>
      <c r="B64" s="10" t="str">
        <f aca="false">IF(C64="ENSINO MÉDIO","MÉDIO","SUPERIOR")</f>
        <v>SUPERIOR</v>
      </c>
      <c r="C64" s="11" t="s">
        <v>18</v>
      </c>
      <c r="D64" s="12" t="s">
        <v>7</v>
      </c>
      <c r="E64" s="13" t="n">
        <v>43875</v>
      </c>
    </row>
    <row r="65" s="14" customFormat="true" ht="12.75" hidden="false" customHeight="false" outlineLevel="0" collapsed="false">
      <c r="A65" s="10" t="s">
        <v>79</v>
      </c>
      <c r="B65" s="10" t="str">
        <f aca="false">IF(C65="ENSINO MÉDIO","MÉDIO","SUPERIOR")</f>
        <v>MÉDIO</v>
      </c>
      <c r="C65" s="11" t="s">
        <v>9</v>
      </c>
      <c r="D65" s="12" t="s">
        <v>7</v>
      </c>
      <c r="E65" s="13" t="n">
        <v>43952</v>
      </c>
    </row>
    <row r="66" s="14" customFormat="true" ht="12.75" hidden="false" customHeight="false" outlineLevel="0" collapsed="false">
      <c r="A66" s="10" t="s">
        <v>80</v>
      </c>
      <c r="B66" s="10" t="str">
        <f aca="false">IF(C66="ENSINO MÉDIO","MÉDIO","SUPERIOR")</f>
        <v>SUPERIOR</v>
      </c>
      <c r="C66" s="11" t="s">
        <v>32</v>
      </c>
      <c r="D66" s="12" t="s">
        <v>7</v>
      </c>
      <c r="E66" s="13" t="n">
        <v>43952</v>
      </c>
    </row>
    <row r="67" s="14" customFormat="true" ht="12.75" hidden="false" customHeight="false" outlineLevel="0" collapsed="false">
      <c r="A67" s="10" t="s">
        <v>81</v>
      </c>
      <c r="B67" s="10" t="str">
        <f aca="false">IF(C67="ENSINO MÉDIO","MÉDIO","SUPERIOR")</f>
        <v>MÉDIO</v>
      </c>
      <c r="C67" s="11" t="s">
        <v>9</v>
      </c>
      <c r="D67" s="12" t="s">
        <v>7</v>
      </c>
      <c r="E67" s="13" t="n">
        <v>43952</v>
      </c>
    </row>
    <row r="68" s="14" customFormat="true" ht="12.75" hidden="false" customHeight="false" outlineLevel="0" collapsed="false">
      <c r="A68" s="10" t="s">
        <v>82</v>
      </c>
      <c r="B68" s="10" t="str">
        <f aca="false">IF(C68="ENSINO MÉDIO","MÉDIO","SUPERIOR")</f>
        <v>SUPERIOR</v>
      </c>
      <c r="C68" s="11" t="s">
        <v>18</v>
      </c>
      <c r="D68" s="12" t="s">
        <v>7</v>
      </c>
      <c r="E68" s="13" t="n">
        <v>43952</v>
      </c>
    </row>
    <row r="69" s="14" customFormat="true" ht="12.75" hidden="false" customHeight="false" outlineLevel="0" collapsed="false">
      <c r="A69" s="10" t="s">
        <v>83</v>
      </c>
      <c r="B69" s="10" t="str">
        <f aca="false">IF(C69="ENSINO MÉDIO","MÉDIO","SUPERIOR")</f>
        <v>SUPERIOR</v>
      </c>
      <c r="C69" s="11" t="s">
        <v>18</v>
      </c>
      <c r="D69" s="12" t="s">
        <v>7</v>
      </c>
      <c r="E69" s="13" t="n">
        <v>43903</v>
      </c>
    </row>
    <row r="70" s="14" customFormat="true" ht="12.75" hidden="false" customHeight="false" outlineLevel="0" collapsed="false">
      <c r="A70" s="10" t="s">
        <v>84</v>
      </c>
      <c r="B70" s="10" t="str">
        <f aca="false">IF(C70="ENSINO MÉDIO","MÉDIO","SUPERIOR")</f>
        <v>MÉDIO</v>
      </c>
      <c r="C70" s="11" t="s">
        <v>9</v>
      </c>
      <c r="D70" s="12" t="s">
        <v>7</v>
      </c>
      <c r="E70" s="13" t="n">
        <v>43952</v>
      </c>
    </row>
    <row r="71" s="14" customFormat="true" ht="12.75" hidden="false" customHeight="false" outlineLevel="0" collapsed="false">
      <c r="A71" s="10" t="s">
        <v>85</v>
      </c>
      <c r="B71" s="10" t="str">
        <f aca="false">IF(C71="ENSINO MÉDIO","MÉDIO","SUPERIOR")</f>
        <v>SUPERIOR</v>
      </c>
      <c r="C71" s="11" t="s">
        <v>66</v>
      </c>
      <c r="D71" s="12" t="s">
        <v>7</v>
      </c>
      <c r="E71" s="13" t="n">
        <v>43952</v>
      </c>
    </row>
    <row r="72" s="14" customFormat="true" ht="12.75" hidden="false" customHeight="false" outlineLevel="0" collapsed="false">
      <c r="A72" s="10" t="s">
        <v>86</v>
      </c>
      <c r="B72" s="10" t="str">
        <f aca="false">IF(C72="ENSINO MÉDIO","MÉDIO","SUPERIOR")</f>
        <v>SUPERIOR</v>
      </c>
      <c r="C72" s="11" t="s">
        <v>29</v>
      </c>
      <c r="D72" s="12" t="s">
        <v>7</v>
      </c>
      <c r="E72" s="13" t="n">
        <v>43867</v>
      </c>
    </row>
    <row r="73" s="14" customFormat="true" ht="12.75" hidden="false" customHeight="false" outlineLevel="0" collapsed="false">
      <c r="A73" s="10" t="s">
        <v>87</v>
      </c>
      <c r="B73" s="10" t="str">
        <f aca="false">IF(C73="ENSINO MÉDIO","MÉDIO","SUPERIOR")</f>
        <v>SUPERIOR</v>
      </c>
      <c r="C73" s="11" t="s">
        <v>18</v>
      </c>
      <c r="D73" s="12" t="s">
        <v>7</v>
      </c>
      <c r="E73" s="13" t="n">
        <v>43892</v>
      </c>
    </row>
    <row r="74" s="14" customFormat="true" ht="12.75" hidden="false" customHeight="false" outlineLevel="0" collapsed="false">
      <c r="A74" s="10" t="s">
        <v>88</v>
      </c>
      <c r="B74" s="10" t="str">
        <f aca="false">IF(C74="ENSINO MÉDIO","MÉDIO","SUPERIOR")</f>
        <v>SUPERIOR</v>
      </c>
      <c r="C74" s="11" t="s">
        <v>18</v>
      </c>
      <c r="D74" s="12" t="s">
        <v>7</v>
      </c>
      <c r="E74" s="13" t="n">
        <v>43952</v>
      </c>
    </row>
    <row r="75" s="14" customFormat="true" ht="12.75" hidden="false" customHeight="false" outlineLevel="0" collapsed="false">
      <c r="A75" s="10" t="s">
        <v>89</v>
      </c>
      <c r="B75" s="10" t="str">
        <f aca="false">IF(C75="ENSINO MÉDIO","MÉDIO","SUPERIOR")</f>
        <v>MÉDIO</v>
      </c>
      <c r="C75" s="11" t="s">
        <v>9</v>
      </c>
      <c r="D75" s="12" t="s">
        <v>7</v>
      </c>
      <c r="E75" s="13" t="n">
        <v>43952</v>
      </c>
    </row>
    <row r="76" s="14" customFormat="true" ht="12.75" hidden="false" customHeight="false" outlineLevel="0" collapsed="false">
      <c r="A76" s="10" t="s">
        <v>90</v>
      </c>
      <c r="B76" s="10" t="str">
        <f aca="false">IF(C76="ENSINO MÉDIO","MÉDIO","SUPERIOR")</f>
        <v>MÉDIO</v>
      </c>
      <c r="C76" s="11" t="s">
        <v>9</v>
      </c>
      <c r="D76" s="12" t="s">
        <v>7</v>
      </c>
      <c r="E76" s="13" t="n">
        <v>43952</v>
      </c>
    </row>
    <row r="77" s="14" customFormat="true" ht="12.75" hidden="false" customHeight="false" outlineLevel="0" collapsed="false">
      <c r="A77" s="10" t="s">
        <v>91</v>
      </c>
      <c r="B77" s="10" t="str">
        <f aca="false">IF(C77="ENSINO MÉDIO","MÉDIO","SUPERIOR")</f>
        <v>SUPERIOR</v>
      </c>
      <c r="C77" s="11" t="s">
        <v>61</v>
      </c>
      <c r="D77" s="12" t="s">
        <v>7</v>
      </c>
      <c r="E77" s="13" t="n">
        <v>43952</v>
      </c>
    </row>
    <row r="78" s="14" customFormat="true" ht="12.75" hidden="false" customHeight="false" outlineLevel="0" collapsed="false">
      <c r="A78" s="10" t="s">
        <v>92</v>
      </c>
      <c r="B78" s="10" t="str">
        <f aca="false">IF(C78="ENSINO MÉDIO","MÉDIO","SUPERIOR")</f>
        <v>SUPERIOR</v>
      </c>
      <c r="C78" s="11" t="s">
        <v>93</v>
      </c>
      <c r="D78" s="12" t="s">
        <v>7</v>
      </c>
      <c r="E78" s="13" t="n">
        <v>43870</v>
      </c>
    </row>
    <row r="79" s="14" customFormat="true" ht="12.75" hidden="false" customHeight="false" outlineLevel="0" collapsed="false">
      <c r="A79" s="10" t="s">
        <v>94</v>
      </c>
      <c r="B79" s="10" t="str">
        <f aca="false">IF(C79="ENSINO MÉDIO","MÉDIO","SUPERIOR")</f>
        <v>MÉDIO</v>
      </c>
      <c r="C79" s="11" t="s">
        <v>9</v>
      </c>
      <c r="D79" s="12" t="s">
        <v>7</v>
      </c>
      <c r="E79" s="13" t="n">
        <v>43952</v>
      </c>
    </row>
    <row r="80" s="14" customFormat="true" ht="12.75" hidden="false" customHeight="false" outlineLevel="0" collapsed="false">
      <c r="A80" s="10" t="s">
        <v>95</v>
      </c>
      <c r="B80" s="10" t="str">
        <f aca="false">IF(C80="ENSINO MÉDIO","MÉDIO","SUPERIOR")</f>
        <v>MÉDIO</v>
      </c>
      <c r="C80" s="11" t="s">
        <v>9</v>
      </c>
      <c r="D80" s="12" t="s">
        <v>7</v>
      </c>
      <c r="E80" s="13" t="n">
        <v>43952</v>
      </c>
    </row>
    <row r="81" s="14" customFormat="true" ht="12.75" hidden="false" customHeight="false" outlineLevel="0" collapsed="false">
      <c r="A81" s="10" t="s">
        <v>96</v>
      </c>
      <c r="B81" s="10" t="str">
        <f aca="false">IF(C81="ENSINO MÉDIO","MÉDIO","SUPERIOR")</f>
        <v>SUPERIOR</v>
      </c>
      <c r="C81" s="11" t="s">
        <v>18</v>
      </c>
      <c r="D81" s="12" t="s">
        <v>7</v>
      </c>
      <c r="E81" s="13" t="n">
        <v>43952</v>
      </c>
    </row>
    <row r="82" s="14" customFormat="true" ht="12.75" hidden="false" customHeight="false" outlineLevel="0" collapsed="false">
      <c r="A82" s="10" t="s">
        <v>97</v>
      </c>
      <c r="B82" s="10" t="str">
        <f aca="false">IF(C82="ENSINO MÉDIO","MÉDIO","SUPERIOR")</f>
        <v>SUPERIOR</v>
      </c>
      <c r="C82" s="11" t="s">
        <v>93</v>
      </c>
      <c r="D82" s="12" t="s">
        <v>7</v>
      </c>
      <c r="E82" s="13" t="n">
        <v>43886</v>
      </c>
    </row>
    <row r="83" s="14" customFormat="true" ht="12.75" hidden="false" customHeight="false" outlineLevel="0" collapsed="false">
      <c r="A83" s="10" t="s">
        <v>98</v>
      </c>
      <c r="B83" s="10" t="str">
        <f aca="false">IF(C83="ENSINO MÉDIO","MÉDIO","SUPERIOR")</f>
        <v>SUPERIOR</v>
      </c>
      <c r="C83" s="11" t="s">
        <v>44</v>
      </c>
      <c r="D83" s="12" t="s">
        <v>7</v>
      </c>
      <c r="E83" s="13" t="n">
        <v>43952</v>
      </c>
    </row>
    <row r="84" s="14" customFormat="true" ht="12.75" hidden="false" customHeight="false" outlineLevel="0" collapsed="false">
      <c r="A84" s="10" t="s">
        <v>99</v>
      </c>
      <c r="B84" s="10" t="str">
        <f aca="false">IF(C84="ENSINO MÉDIO","MÉDIO","SUPERIOR")</f>
        <v>SUPERIOR</v>
      </c>
      <c r="C84" s="11" t="s">
        <v>18</v>
      </c>
      <c r="D84" s="12" t="s">
        <v>7</v>
      </c>
      <c r="E84" s="13" t="n">
        <v>43952</v>
      </c>
    </row>
    <row r="85" s="14" customFormat="true" ht="12.75" hidden="false" customHeight="false" outlineLevel="0" collapsed="false">
      <c r="A85" s="10" t="s">
        <v>100</v>
      </c>
      <c r="B85" s="10" t="str">
        <f aca="false">IF(C85="ENSINO MÉDIO","MÉDIO","SUPERIOR")</f>
        <v>SUPERIOR</v>
      </c>
      <c r="C85" s="11" t="s">
        <v>18</v>
      </c>
      <c r="D85" s="12" t="s">
        <v>7</v>
      </c>
      <c r="E85" s="13" t="n">
        <v>43952</v>
      </c>
    </row>
    <row r="86" s="14" customFormat="true" ht="12.75" hidden="false" customHeight="false" outlineLevel="0" collapsed="false">
      <c r="A86" s="10" t="s">
        <v>101</v>
      </c>
      <c r="B86" s="10" t="str">
        <f aca="false">IF(C86="ENSINO MÉDIO","MÉDIO","SUPERIOR")</f>
        <v>SUPERIOR</v>
      </c>
      <c r="C86" s="11" t="s">
        <v>18</v>
      </c>
      <c r="D86" s="12" t="s">
        <v>7</v>
      </c>
      <c r="E86" s="13" t="n">
        <v>43952</v>
      </c>
    </row>
    <row r="87" s="14" customFormat="true" ht="12.75" hidden="false" customHeight="false" outlineLevel="0" collapsed="false">
      <c r="A87" s="10" t="s">
        <v>102</v>
      </c>
      <c r="B87" s="10" t="str">
        <f aca="false">IF(C87="ENSINO MÉDIO","MÉDIO","SUPERIOR")</f>
        <v>MÉDIO</v>
      </c>
      <c r="C87" s="11" t="s">
        <v>9</v>
      </c>
      <c r="D87" s="12" t="s">
        <v>7</v>
      </c>
      <c r="E87" s="13" t="n">
        <v>43952</v>
      </c>
    </row>
    <row r="88" s="14" customFormat="true" ht="12.75" hidden="false" customHeight="false" outlineLevel="0" collapsed="false">
      <c r="A88" s="10" t="s">
        <v>103</v>
      </c>
      <c r="B88" s="10" t="str">
        <f aca="false">IF(C88="ENSINO MÉDIO","MÉDIO","SUPERIOR")</f>
        <v>MÉDIO</v>
      </c>
      <c r="C88" s="11" t="s">
        <v>9</v>
      </c>
      <c r="D88" s="12" t="s">
        <v>7</v>
      </c>
      <c r="E88" s="13" t="n">
        <v>43952</v>
      </c>
    </row>
    <row r="89" s="14" customFormat="true" ht="12.75" hidden="false" customHeight="false" outlineLevel="0" collapsed="false">
      <c r="A89" s="10" t="s">
        <v>104</v>
      </c>
      <c r="B89" s="10" t="str">
        <f aca="false">IF(C89="ENSINO MÉDIO","MÉDIO","SUPERIOR")</f>
        <v>MÉDIO</v>
      </c>
      <c r="C89" s="11" t="s">
        <v>9</v>
      </c>
      <c r="D89" s="12" t="s">
        <v>7</v>
      </c>
      <c r="E89" s="13" t="n">
        <v>43952</v>
      </c>
    </row>
    <row r="90" s="14" customFormat="true" ht="12.75" hidden="false" customHeight="false" outlineLevel="0" collapsed="false">
      <c r="A90" s="10" t="s">
        <v>105</v>
      </c>
      <c r="B90" s="10" t="str">
        <f aca="false">IF(C90="ENSINO MÉDIO","MÉDIO","SUPERIOR")</f>
        <v>MÉDIO</v>
      </c>
      <c r="C90" s="11" t="s">
        <v>9</v>
      </c>
      <c r="D90" s="12" t="s">
        <v>7</v>
      </c>
      <c r="E90" s="13" t="n">
        <v>43952</v>
      </c>
    </row>
    <row r="91" s="14" customFormat="true" ht="12.75" hidden="false" customHeight="false" outlineLevel="0" collapsed="false">
      <c r="A91" s="10" t="s">
        <v>106</v>
      </c>
      <c r="B91" s="10" t="str">
        <f aca="false">IF(C91="ENSINO MÉDIO","MÉDIO","SUPERIOR")</f>
        <v>MÉDIO</v>
      </c>
      <c r="C91" s="11" t="s">
        <v>9</v>
      </c>
      <c r="D91" s="12" t="s">
        <v>7</v>
      </c>
      <c r="E91" s="13" t="n">
        <v>43952</v>
      </c>
    </row>
    <row r="92" s="14" customFormat="true" ht="12.75" hidden="false" customHeight="false" outlineLevel="0" collapsed="false">
      <c r="A92" s="10" t="s">
        <v>107</v>
      </c>
      <c r="B92" s="10" t="str">
        <f aca="false">IF(C92="ENSINO MÉDIO","MÉDIO","SUPERIOR")</f>
        <v>MÉDIO</v>
      </c>
      <c r="C92" s="11" t="s">
        <v>9</v>
      </c>
      <c r="D92" s="12" t="s">
        <v>7</v>
      </c>
      <c r="E92" s="13" t="n">
        <v>43952</v>
      </c>
    </row>
    <row r="93" s="14" customFormat="true" ht="12.75" hidden="false" customHeight="false" outlineLevel="0" collapsed="false">
      <c r="A93" s="10" t="s">
        <v>108</v>
      </c>
      <c r="B93" s="10" t="str">
        <f aca="false">IF(C93="ENSINO MÉDIO","MÉDIO","SUPERIOR")</f>
        <v>MÉDIO</v>
      </c>
      <c r="C93" s="11" t="s">
        <v>9</v>
      </c>
      <c r="D93" s="12" t="s">
        <v>7</v>
      </c>
      <c r="E93" s="13" t="n">
        <v>43952</v>
      </c>
    </row>
    <row r="94" s="14" customFormat="true" ht="12.75" hidden="false" customHeight="false" outlineLevel="0" collapsed="false">
      <c r="A94" s="10" t="s">
        <v>109</v>
      </c>
      <c r="B94" s="10" t="str">
        <f aca="false">IF(C94="ENSINO MÉDIO","MÉDIO","SUPERIOR")</f>
        <v>MÉDIO</v>
      </c>
      <c r="C94" s="11" t="s">
        <v>9</v>
      </c>
      <c r="D94" s="12" t="s">
        <v>7</v>
      </c>
      <c r="E94" s="13" t="n">
        <v>43952</v>
      </c>
    </row>
    <row r="95" s="14" customFormat="true" ht="12.75" hidden="false" customHeight="false" outlineLevel="0" collapsed="false">
      <c r="A95" s="10" t="s">
        <v>110</v>
      </c>
      <c r="B95" s="10" t="str">
        <f aca="false">IF(C95="ENSINO MÉDIO","MÉDIO","SUPERIOR")</f>
        <v>MÉDIO</v>
      </c>
      <c r="C95" s="11" t="s">
        <v>9</v>
      </c>
      <c r="D95" s="12" t="s">
        <v>7</v>
      </c>
      <c r="E95" s="13" t="n">
        <v>43952</v>
      </c>
    </row>
    <row r="96" s="14" customFormat="true" ht="12.75" hidden="false" customHeight="false" outlineLevel="0" collapsed="false">
      <c r="A96" s="10" t="s">
        <v>111</v>
      </c>
      <c r="B96" s="10" t="str">
        <f aca="false">IF(C96="ENSINO MÉDIO","MÉDIO","SUPERIOR")</f>
        <v>SUPERIOR</v>
      </c>
      <c r="C96" s="11" t="s">
        <v>32</v>
      </c>
      <c r="D96" s="12" t="s">
        <v>7</v>
      </c>
      <c r="E96" s="13" t="n">
        <v>43952</v>
      </c>
    </row>
    <row r="97" s="14" customFormat="true" ht="12.75" hidden="false" customHeight="false" outlineLevel="0" collapsed="false">
      <c r="A97" s="10" t="s">
        <v>112</v>
      </c>
      <c r="B97" s="10" t="str">
        <f aca="false">IF(C97="ENSINO MÉDIO","MÉDIO","SUPERIOR")</f>
        <v>MÉDIO</v>
      </c>
      <c r="C97" s="11" t="s">
        <v>9</v>
      </c>
      <c r="D97" s="12" t="s">
        <v>7</v>
      </c>
      <c r="E97" s="13" t="n">
        <v>43952</v>
      </c>
    </row>
    <row r="98" s="14" customFormat="true" ht="12.75" hidden="false" customHeight="false" outlineLevel="0" collapsed="false">
      <c r="A98" s="10" t="s">
        <v>113</v>
      </c>
      <c r="B98" s="10" t="str">
        <f aca="false">IF(C98="ENSINO MÉDIO","MÉDIO","SUPERIOR")</f>
        <v>SUPERIOR</v>
      </c>
      <c r="C98" s="11" t="s">
        <v>32</v>
      </c>
      <c r="D98" s="12" t="s">
        <v>7</v>
      </c>
      <c r="E98" s="13" t="n">
        <v>43952</v>
      </c>
    </row>
    <row r="99" s="14" customFormat="true" ht="12.75" hidden="false" customHeight="false" outlineLevel="0" collapsed="false">
      <c r="A99" s="10" t="s">
        <v>114</v>
      </c>
      <c r="B99" s="10" t="str">
        <f aca="false">IF(C99="ENSINO MÉDIO","MÉDIO","SUPERIOR")</f>
        <v>MÉDIO</v>
      </c>
      <c r="C99" s="11" t="s">
        <v>9</v>
      </c>
      <c r="D99" s="12" t="s">
        <v>7</v>
      </c>
      <c r="E99" s="13" t="n">
        <v>43952</v>
      </c>
    </row>
    <row r="100" s="14" customFormat="true" ht="12.75" hidden="false" customHeight="false" outlineLevel="0" collapsed="false">
      <c r="A100" s="10" t="s">
        <v>115</v>
      </c>
      <c r="B100" s="10" t="str">
        <f aca="false">IF(C100="ENSINO MÉDIO","MÉDIO","SUPERIOR")</f>
        <v>MÉDIO</v>
      </c>
      <c r="C100" s="11" t="s">
        <v>9</v>
      </c>
      <c r="D100" s="12" t="s">
        <v>7</v>
      </c>
      <c r="E100" s="13" t="n">
        <v>43871</v>
      </c>
    </row>
    <row r="101" s="14" customFormat="true" ht="12.75" hidden="false" customHeight="false" outlineLevel="0" collapsed="false">
      <c r="A101" s="10" t="s">
        <v>116</v>
      </c>
      <c r="B101" s="10" t="str">
        <f aca="false">IF(C101="ENSINO MÉDIO","MÉDIO","SUPERIOR")</f>
        <v>MÉDIO</v>
      </c>
      <c r="C101" s="11" t="s">
        <v>9</v>
      </c>
      <c r="D101" s="12" t="s">
        <v>7</v>
      </c>
      <c r="E101" s="13" t="n">
        <v>43952</v>
      </c>
    </row>
    <row r="102" s="14" customFormat="true" ht="12.75" hidden="false" customHeight="false" outlineLevel="0" collapsed="false">
      <c r="A102" s="10" t="s">
        <v>117</v>
      </c>
      <c r="B102" s="10" t="str">
        <f aca="false">IF(C102="ENSINO MÉDIO","MÉDIO","SUPERIOR")</f>
        <v>MÉDIO</v>
      </c>
      <c r="C102" s="11" t="s">
        <v>9</v>
      </c>
      <c r="D102" s="12" t="s">
        <v>7</v>
      </c>
      <c r="E102" s="13" t="n">
        <v>43952</v>
      </c>
    </row>
    <row r="103" s="14" customFormat="true" ht="12.75" hidden="false" customHeight="false" outlineLevel="0" collapsed="false">
      <c r="A103" s="10" t="s">
        <v>118</v>
      </c>
      <c r="B103" s="10" t="str">
        <f aca="false">IF(C103="ENSINO MÉDIO","MÉDIO","SUPERIOR")</f>
        <v>SUPERIOR</v>
      </c>
      <c r="C103" s="11" t="s">
        <v>18</v>
      </c>
      <c r="D103" s="12" t="s">
        <v>7</v>
      </c>
      <c r="E103" s="13" t="n">
        <v>43952</v>
      </c>
    </row>
    <row r="104" s="14" customFormat="true" ht="12.75" hidden="false" customHeight="false" outlineLevel="0" collapsed="false">
      <c r="A104" s="10" t="s">
        <v>119</v>
      </c>
      <c r="B104" s="10" t="str">
        <f aca="false">IF(C104="ENSINO MÉDIO","MÉDIO","SUPERIOR")</f>
        <v>SUPERIOR</v>
      </c>
      <c r="C104" s="11" t="s">
        <v>18</v>
      </c>
      <c r="D104" s="12" t="s">
        <v>7</v>
      </c>
      <c r="E104" s="13" t="n">
        <v>43952</v>
      </c>
    </row>
    <row r="105" s="14" customFormat="true" ht="12.75" hidden="false" customHeight="false" outlineLevel="0" collapsed="false">
      <c r="A105" s="10" t="s">
        <v>120</v>
      </c>
      <c r="B105" s="10" t="str">
        <f aca="false">IF(C105="ENSINO MÉDIO","MÉDIO","SUPERIOR")</f>
        <v>SUPERIOR</v>
      </c>
      <c r="C105" s="11" t="s">
        <v>18</v>
      </c>
      <c r="D105" s="12" t="s">
        <v>7</v>
      </c>
      <c r="E105" s="13" t="n">
        <v>43952</v>
      </c>
    </row>
    <row r="106" s="14" customFormat="true" ht="12.75" hidden="false" customHeight="false" outlineLevel="0" collapsed="false">
      <c r="A106" s="10" t="s">
        <v>121</v>
      </c>
      <c r="B106" s="10" t="str">
        <f aca="false">IF(C106="ENSINO MÉDIO","MÉDIO","SUPERIOR")</f>
        <v>SUPERIOR</v>
      </c>
      <c r="C106" s="11" t="s">
        <v>18</v>
      </c>
      <c r="D106" s="12" t="s">
        <v>7</v>
      </c>
      <c r="E106" s="13" t="n">
        <v>43952</v>
      </c>
    </row>
    <row r="107" s="14" customFormat="true" ht="12.75" hidden="false" customHeight="false" outlineLevel="0" collapsed="false">
      <c r="A107" s="10" t="s">
        <v>122</v>
      </c>
      <c r="B107" s="10" t="str">
        <f aca="false">IF(C107="ENSINO MÉDIO","MÉDIO","SUPERIOR")</f>
        <v>SUPERIOR</v>
      </c>
      <c r="C107" s="11" t="s">
        <v>123</v>
      </c>
      <c r="D107" s="12" t="s">
        <v>7</v>
      </c>
      <c r="E107" s="13" t="n">
        <v>43952</v>
      </c>
    </row>
    <row r="108" s="14" customFormat="true" ht="12.75" hidden="false" customHeight="false" outlineLevel="0" collapsed="false">
      <c r="A108" s="10" t="s">
        <v>124</v>
      </c>
      <c r="B108" s="10" t="str">
        <f aca="false">IF(C108="ENSINO MÉDIO","MÉDIO","SUPERIOR")</f>
        <v>SUPERIOR</v>
      </c>
      <c r="C108" s="11" t="s">
        <v>18</v>
      </c>
      <c r="D108" s="12" t="s">
        <v>7</v>
      </c>
      <c r="E108" s="13" t="n">
        <v>43952</v>
      </c>
    </row>
    <row r="109" s="14" customFormat="true" ht="12.75" hidden="false" customHeight="false" outlineLevel="0" collapsed="false">
      <c r="A109" s="10" t="s">
        <v>125</v>
      </c>
      <c r="B109" s="10" t="str">
        <f aca="false">IF(C109="ENSINO MÉDIO","MÉDIO","SUPERIOR")</f>
        <v>MÉDIO</v>
      </c>
      <c r="C109" s="11" t="s">
        <v>9</v>
      </c>
      <c r="D109" s="12" t="s">
        <v>7</v>
      </c>
      <c r="E109" s="13" t="n">
        <v>43952</v>
      </c>
    </row>
    <row r="110" s="14" customFormat="true" ht="12.75" hidden="false" customHeight="false" outlineLevel="0" collapsed="false">
      <c r="A110" s="10" t="s">
        <v>126</v>
      </c>
      <c r="B110" s="10" t="str">
        <f aca="false">IF(C110="ENSINO MÉDIO","MÉDIO","SUPERIOR")</f>
        <v>SUPERIOR</v>
      </c>
      <c r="C110" s="11" t="s">
        <v>127</v>
      </c>
      <c r="D110" s="12" t="s">
        <v>7</v>
      </c>
      <c r="E110" s="13" t="n">
        <v>43952</v>
      </c>
    </row>
    <row r="111" s="14" customFormat="true" ht="12.75" hidden="false" customHeight="false" outlineLevel="0" collapsed="false">
      <c r="A111" s="10" t="s">
        <v>128</v>
      </c>
      <c r="B111" s="10" t="str">
        <f aca="false">IF(C111="ENSINO MÉDIO","MÉDIO","SUPERIOR")</f>
        <v>SUPERIOR</v>
      </c>
      <c r="C111" s="11" t="s">
        <v>18</v>
      </c>
      <c r="D111" s="12" t="s">
        <v>7</v>
      </c>
      <c r="E111" s="13" t="n">
        <v>43952</v>
      </c>
    </row>
    <row r="112" s="14" customFormat="true" ht="12.75" hidden="false" customHeight="false" outlineLevel="0" collapsed="false">
      <c r="A112" s="10" t="s">
        <v>129</v>
      </c>
      <c r="B112" s="10" t="str">
        <f aca="false">IF(C112="ENSINO MÉDIO","MÉDIO","SUPERIOR")</f>
        <v>MÉDIO</v>
      </c>
      <c r="C112" s="11" t="s">
        <v>9</v>
      </c>
      <c r="D112" s="12" t="s">
        <v>7</v>
      </c>
      <c r="E112" s="13" t="n">
        <v>43952</v>
      </c>
    </row>
    <row r="113" s="14" customFormat="true" ht="12.75" hidden="false" customHeight="false" outlineLevel="0" collapsed="false">
      <c r="A113" s="10" t="s">
        <v>130</v>
      </c>
      <c r="B113" s="10" t="str">
        <f aca="false">IF(C113="ENSINO MÉDIO","MÉDIO","SUPERIOR")</f>
        <v>MÉDIO</v>
      </c>
      <c r="C113" s="11" t="s">
        <v>9</v>
      </c>
      <c r="D113" s="12" t="s">
        <v>7</v>
      </c>
      <c r="E113" s="13" t="n">
        <v>43952</v>
      </c>
    </row>
    <row r="114" s="14" customFormat="true" ht="12.75" hidden="false" customHeight="false" outlineLevel="0" collapsed="false">
      <c r="A114" s="10" t="s">
        <v>131</v>
      </c>
      <c r="B114" s="10" t="str">
        <f aca="false">IF(C114="ENSINO MÉDIO","MÉDIO","SUPERIOR")</f>
        <v>SUPERIOR</v>
      </c>
      <c r="C114" s="11" t="s">
        <v>32</v>
      </c>
      <c r="D114" s="12" t="s">
        <v>7</v>
      </c>
      <c r="E114" s="13" t="n">
        <v>43952</v>
      </c>
    </row>
    <row r="115" s="14" customFormat="true" ht="12.75" hidden="false" customHeight="false" outlineLevel="0" collapsed="false">
      <c r="A115" s="10" t="s">
        <v>132</v>
      </c>
      <c r="B115" s="10" t="str">
        <f aca="false">IF(C115="ENSINO MÉDIO","MÉDIO","SUPERIOR")</f>
        <v>SUPERIOR</v>
      </c>
      <c r="C115" s="11" t="s">
        <v>18</v>
      </c>
      <c r="D115" s="12" t="s">
        <v>7</v>
      </c>
      <c r="E115" s="13" t="n">
        <v>43952</v>
      </c>
    </row>
    <row r="116" s="14" customFormat="true" ht="12.75" hidden="false" customHeight="false" outlineLevel="0" collapsed="false">
      <c r="A116" s="10" t="s">
        <v>133</v>
      </c>
      <c r="B116" s="10" t="str">
        <f aca="false">IF(C116="ENSINO MÉDIO","MÉDIO","SUPERIOR")</f>
        <v>SUPERIOR</v>
      </c>
      <c r="C116" s="11" t="s">
        <v>18</v>
      </c>
      <c r="D116" s="12" t="s">
        <v>7</v>
      </c>
      <c r="E116" s="13" t="n">
        <v>43952</v>
      </c>
    </row>
    <row r="117" s="14" customFormat="true" ht="12.75" hidden="false" customHeight="false" outlineLevel="0" collapsed="false">
      <c r="A117" s="10" t="s">
        <v>134</v>
      </c>
      <c r="B117" s="10" t="str">
        <f aca="false">IF(C117="ENSINO MÉDIO","MÉDIO","SUPERIOR")</f>
        <v>SUPERIOR</v>
      </c>
      <c r="C117" s="11" t="s">
        <v>18</v>
      </c>
      <c r="D117" s="12" t="s">
        <v>7</v>
      </c>
      <c r="E117" s="13" t="n">
        <v>43952</v>
      </c>
    </row>
    <row r="118" s="14" customFormat="true" ht="12.75" hidden="false" customHeight="false" outlineLevel="0" collapsed="false">
      <c r="A118" s="10" t="s">
        <v>135</v>
      </c>
      <c r="B118" s="10" t="str">
        <f aca="false">IF(C118="ENSINO MÉDIO","MÉDIO","SUPERIOR")</f>
        <v>MÉDIO</v>
      </c>
      <c r="C118" s="11" t="s">
        <v>9</v>
      </c>
      <c r="D118" s="12" t="s">
        <v>7</v>
      </c>
      <c r="E118" s="13" t="n">
        <v>43952</v>
      </c>
    </row>
    <row r="119" s="14" customFormat="true" ht="12.75" hidden="false" customHeight="false" outlineLevel="0" collapsed="false">
      <c r="A119" s="10" t="s">
        <v>136</v>
      </c>
      <c r="B119" s="10" t="str">
        <f aca="false">IF(C119="ENSINO MÉDIO","MÉDIO","SUPERIOR")</f>
        <v>SUPERIOR</v>
      </c>
      <c r="C119" s="11" t="s">
        <v>137</v>
      </c>
      <c r="D119" s="12" t="s">
        <v>7</v>
      </c>
      <c r="E119" s="13" t="n">
        <v>43952</v>
      </c>
    </row>
    <row r="120" s="14" customFormat="true" ht="12.75" hidden="false" customHeight="false" outlineLevel="0" collapsed="false">
      <c r="A120" s="10" t="s">
        <v>138</v>
      </c>
      <c r="B120" s="10" t="str">
        <f aca="false">IF(C120="ENSINO MÉDIO","MÉDIO","SUPERIOR")</f>
        <v>MÉDIO</v>
      </c>
      <c r="C120" s="11" t="s">
        <v>9</v>
      </c>
      <c r="D120" s="12" t="s">
        <v>7</v>
      </c>
      <c r="E120" s="13" t="n">
        <v>43952</v>
      </c>
    </row>
    <row r="121" s="14" customFormat="true" ht="12.75" hidden="false" customHeight="false" outlineLevel="0" collapsed="false">
      <c r="A121" s="10" t="s">
        <v>139</v>
      </c>
      <c r="B121" s="10" t="str">
        <f aca="false">IF(C121="ENSINO MÉDIO","MÉDIO","SUPERIOR")</f>
        <v>SUPERIOR</v>
      </c>
      <c r="C121" s="11" t="s">
        <v>18</v>
      </c>
      <c r="D121" s="12" t="s">
        <v>7</v>
      </c>
      <c r="E121" s="13" t="n">
        <v>43952</v>
      </c>
    </row>
    <row r="122" s="14" customFormat="true" ht="12.75" hidden="false" customHeight="false" outlineLevel="0" collapsed="false">
      <c r="A122" s="10" t="s">
        <v>140</v>
      </c>
      <c r="B122" s="10" t="str">
        <f aca="false">IF(C122="ENSINO MÉDIO","MÉDIO","SUPERIOR")</f>
        <v>SUPERIOR</v>
      </c>
      <c r="C122" s="11" t="s">
        <v>141</v>
      </c>
      <c r="D122" s="12" t="s">
        <v>7</v>
      </c>
      <c r="E122" s="13" t="n">
        <v>43952</v>
      </c>
    </row>
    <row r="123" s="14" customFormat="true" ht="12.75" hidden="false" customHeight="false" outlineLevel="0" collapsed="false">
      <c r="A123" s="10" t="s">
        <v>142</v>
      </c>
      <c r="B123" s="10" t="str">
        <f aca="false">IF(C123="ENSINO MÉDIO","MÉDIO","SUPERIOR")</f>
        <v>SUPERIOR</v>
      </c>
      <c r="C123" s="11" t="s">
        <v>18</v>
      </c>
      <c r="D123" s="12" t="s">
        <v>7</v>
      </c>
      <c r="E123" s="13" t="n">
        <v>43952</v>
      </c>
    </row>
    <row r="124" s="14" customFormat="true" ht="12.75" hidden="false" customHeight="false" outlineLevel="0" collapsed="false">
      <c r="A124" s="10" t="s">
        <v>143</v>
      </c>
      <c r="B124" s="10" t="str">
        <f aca="false">IF(C124="ENSINO MÉDIO","MÉDIO","SUPERIOR")</f>
        <v>SUPERIOR</v>
      </c>
      <c r="C124" s="11" t="s">
        <v>18</v>
      </c>
      <c r="D124" s="12" t="s">
        <v>7</v>
      </c>
      <c r="E124" s="13" t="n">
        <v>43952</v>
      </c>
    </row>
    <row r="125" s="14" customFormat="true" ht="12.75" hidden="false" customHeight="false" outlineLevel="0" collapsed="false">
      <c r="A125" s="10" t="s">
        <v>144</v>
      </c>
      <c r="B125" s="10" t="str">
        <f aca="false">IF(C125="ENSINO MÉDIO","MÉDIO","SUPERIOR")</f>
        <v>MÉDIO</v>
      </c>
      <c r="C125" s="11" t="s">
        <v>9</v>
      </c>
      <c r="D125" s="12" t="s">
        <v>7</v>
      </c>
      <c r="E125" s="13" t="n">
        <v>43888</v>
      </c>
    </row>
    <row r="126" s="14" customFormat="true" ht="12.75" hidden="false" customHeight="false" outlineLevel="0" collapsed="false">
      <c r="A126" s="10" t="s">
        <v>145</v>
      </c>
      <c r="B126" s="10" t="str">
        <f aca="false">IF(C126="ENSINO MÉDIO","MÉDIO","SUPERIOR")</f>
        <v>SUPERIOR</v>
      </c>
      <c r="C126" s="11" t="s">
        <v>18</v>
      </c>
      <c r="D126" s="12" t="s">
        <v>7</v>
      </c>
      <c r="E126" s="13" t="n">
        <v>43952</v>
      </c>
      <c r="G126" s="14" t="s">
        <v>146</v>
      </c>
    </row>
    <row r="127" s="14" customFormat="true" ht="12.75" hidden="false" customHeight="false" outlineLevel="0" collapsed="false">
      <c r="A127" s="10" t="s">
        <v>147</v>
      </c>
      <c r="B127" s="10" t="str">
        <f aca="false">IF(C127="ENSINO MÉDIO","MÉDIO","SUPERIOR")</f>
        <v>MÉDIO</v>
      </c>
      <c r="C127" s="11" t="s">
        <v>9</v>
      </c>
      <c r="D127" s="12" t="s">
        <v>7</v>
      </c>
      <c r="E127" s="13" t="n">
        <v>43952</v>
      </c>
      <c r="G127" s="14" t="s">
        <v>146</v>
      </c>
    </row>
    <row r="128" s="14" customFormat="true" ht="12.75" hidden="false" customHeight="false" outlineLevel="0" collapsed="false">
      <c r="A128" s="10" t="s">
        <v>148</v>
      </c>
      <c r="B128" s="10" t="str">
        <f aca="false">IF(C128="ENSINO MÉDIO","MÉDIO","SUPERIOR")</f>
        <v>SUPERIOR</v>
      </c>
      <c r="C128" s="11" t="s">
        <v>6</v>
      </c>
      <c r="D128" s="12" t="s">
        <v>7</v>
      </c>
      <c r="E128" s="13" t="n">
        <v>43952</v>
      </c>
    </row>
    <row r="129" s="14" customFormat="true" ht="12.75" hidden="false" customHeight="false" outlineLevel="0" collapsed="false">
      <c r="A129" s="10" t="s">
        <v>149</v>
      </c>
      <c r="B129" s="10" t="str">
        <f aca="false">IF(C129="ENSINO MÉDIO","MÉDIO","SUPERIOR")</f>
        <v>SUPERIOR</v>
      </c>
      <c r="C129" s="11" t="s">
        <v>18</v>
      </c>
      <c r="D129" s="12" t="s">
        <v>7</v>
      </c>
      <c r="E129" s="13" t="n">
        <v>43952</v>
      </c>
    </row>
    <row r="130" s="14" customFormat="true" ht="12.75" hidden="false" customHeight="false" outlineLevel="0" collapsed="false">
      <c r="A130" s="10" t="s">
        <v>150</v>
      </c>
      <c r="B130" s="10" t="str">
        <f aca="false">IF(C130="ENSINO MÉDIO","MÉDIO","SUPERIOR")</f>
        <v>SUPERIOR</v>
      </c>
      <c r="C130" s="11" t="s">
        <v>18</v>
      </c>
      <c r="D130" s="12" t="s">
        <v>7</v>
      </c>
      <c r="E130" s="13" t="n">
        <v>43952</v>
      </c>
    </row>
    <row r="131" s="14" customFormat="true" ht="12.75" hidden="false" customHeight="false" outlineLevel="0" collapsed="false">
      <c r="A131" s="10" t="s">
        <v>151</v>
      </c>
      <c r="B131" s="10" t="str">
        <f aca="false">IF(C131="ENSINO MÉDIO","MÉDIO","SUPERIOR")</f>
        <v>SUPERIOR</v>
      </c>
      <c r="C131" s="11" t="s">
        <v>6</v>
      </c>
      <c r="D131" s="12" t="s">
        <v>7</v>
      </c>
      <c r="E131" s="13" t="n">
        <v>43952</v>
      </c>
    </row>
    <row r="132" s="14" customFormat="true" ht="12.75" hidden="false" customHeight="false" outlineLevel="0" collapsed="false">
      <c r="A132" s="10" t="s">
        <v>152</v>
      </c>
      <c r="B132" s="10" t="str">
        <f aca="false">IF(C132="ENSINO MÉDIO","MÉDIO","SUPERIOR")</f>
        <v>SUPERIOR</v>
      </c>
      <c r="C132" s="11" t="s">
        <v>38</v>
      </c>
      <c r="D132" s="12" t="s">
        <v>7</v>
      </c>
      <c r="E132" s="13" t="n">
        <v>43952</v>
      </c>
    </row>
    <row r="133" s="14" customFormat="true" ht="12.75" hidden="false" customHeight="false" outlineLevel="0" collapsed="false">
      <c r="A133" s="10" t="s">
        <v>153</v>
      </c>
      <c r="B133" s="10" t="str">
        <f aca="false">IF(C133="ENSINO MÉDIO","MÉDIO","SUPERIOR")</f>
        <v>SUPERIOR</v>
      </c>
      <c r="C133" s="11" t="s">
        <v>18</v>
      </c>
      <c r="D133" s="12" t="s">
        <v>7</v>
      </c>
      <c r="E133" s="13" t="n">
        <v>43952</v>
      </c>
    </row>
    <row r="134" s="14" customFormat="true" ht="12.75" hidden="false" customHeight="false" outlineLevel="0" collapsed="false">
      <c r="A134" s="10" t="s">
        <v>154</v>
      </c>
      <c r="B134" s="10" t="str">
        <f aca="false">IF(C134="ENSINO MÉDIO","MÉDIO","SUPERIOR")</f>
        <v>SUPERIOR</v>
      </c>
      <c r="C134" s="11" t="s">
        <v>18</v>
      </c>
      <c r="D134" s="12" t="s">
        <v>7</v>
      </c>
      <c r="E134" s="13" t="n">
        <v>43952</v>
      </c>
    </row>
    <row r="135" s="14" customFormat="true" ht="12.75" hidden="false" customHeight="false" outlineLevel="0" collapsed="false">
      <c r="A135" s="10" t="s">
        <v>155</v>
      </c>
      <c r="B135" s="10" t="str">
        <f aca="false">IF(C135="ENSINO MÉDIO","MÉDIO","SUPERIOR")</f>
        <v>MÉDIO</v>
      </c>
      <c r="C135" s="11" t="s">
        <v>9</v>
      </c>
      <c r="D135" s="12" t="s">
        <v>7</v>
      </c>
      <c r="E135" s="13" t="n">
        <v>43952</v>
      </c>
    </row>
    <row r="136" s="14" customFormat="true" ht="12.75" hidden="false" customHeight="false" outlineLevel="0" collapsed="false">
      <c r="A136" s="10" t="s">
        <v>156</v>
      </c>
      <c r="B136" s="10" t="str">
        <f aca="false">IF(C136="ENSINO MÉDIO","MÉDIO","SUPERIOR")</f>
        <v>MÉDIO</v>
      </c>
      <c r="C136" s="11" t="s">
        <v>9</v>
      </c>
      <c r="D136" s="12" t="s">
        <v>7</v>
      </c>
      <c r="E136" s="13" t="n">
        <v>43952</v>
      </c>
    </row>
    <row r="137" s="14" customFormat="true" ht="12.75" hidden="false" customHeight="false" outlineLevel="0" collapsed="false">
      <c r="A137" s="10" t="s">
        <v>157</v>
      </c>
      <c r="B137" s="10" t="str">
        <f aca="false">IF(C137="ENSINO MÉDIO","MÉDIO","SUPERIOR")</f>
        <v>MÉDIO</v>
      </c>
      <c r="C137" s="11" t="s">
        <v>9</v>
      </c>
      <c r="D137" s="12" t="s">
        <v>7</v>
      </c>
      <c r="E137" s="13" t="n">
        <v>43952</v>
      </c>
    </row>
    <row r="138" s="14" customFormat="true" ht="12.75" hidden="false" customHeight="false" outlineLevel="0" collapsed="false">
      <c r="A138" s="10" t="s">
        <v>158</v>
      </c>
      <c r="B138" s="10" t="str">
        <f aca="false">IF(C138="ENSINO MÉDIO","MÉDIO","SUPERIOR")</f>
        <v>SUPERIOR</v>
      </c>
      <c r="C138" s="11" t="s">
        <v>18</v>
      </c>
      <c r="D138" s="12" t="s">
        <v>7</v>
      </c>
      <c r="E138" s="13" t="n">
        <v>43952</v>
      </c>
    </row>
    <row r="139" s="14" customFormat="true" ht="12.75" hidden="false" customHeight="false" outlineLevel="0" collapsed="false">
      <c r="A139" s="10" t="s">
        <v>159</v>
      </c>
      <c r="B139" s="10" t="str">
        <f aca="false">IF(C139="ENSINO MÉDIO","MÉDIO","SUPERIOR")</f>
        <v>SUPERIOR</v>
      </c>
      <c r="C139" s="11" t="s">
        <v>52</v>
      </c>
      <c r="D139" s="12" t="s">
        <v>7</v>
      </c>
      <c r="E139" s="13" t="n">
        <v>43952</v>
      </c>
    </row>
    <row r="140" s="14" customFormat="true" ht="12.75" hidden="false" customHeight="false" outlineLevel="0" collapsed="false">
      <c r="A140" s="10" t="s">
        <v>160</v>
      </c>
      <c r="B140" s="10" t="str">
        <f aca="false">IF(C140="ENSINO MÉDIO","MÉDIO","SUPERIOR")</f>
        <v>SUPERIOR</v>
      </c>
      <c r="C140" s="11" t="s">
        <v>18</v>
      </c>
      <c r="D140" s="12" t="s">
        <v>7</v>
      </c>
      <c r="E140" s="13" t="n">
        <v>43952</v>
      </c>
    </row>
    <row r="141" s="14" customFormat="true" ht="12.75" hidden="false" customHeight="false" outlineLevel="0" collapsed="false">
      <c r="A141" s="10" t="s">
        <v>161</v>
      </c>
      <c r="B141" s="10" t="str">
        <f aca="false">IF(C141="ENSINO MÉDIO","MÉDIO","SUPERIOR")</f>
        <v>SUPERIOR</v>
      </c>
      <c r="C141" s="11" t="s">
        <v>66</v>
      </c>
      <c r="D141" s="12" t="s">
        <v>7</v>
      </c>
      <c r="E141" s="13" t="n">
        <v>43952</v>
      </c>
    </row>
    <row r="142" s="14" customFormat="true" ht="12.75" hidden="false" customHeight="false" outlineLevel="0" collapsed="false">
      <c r="A142" s="10" t="s">
        <v>162</v>
      </c>
      <c r="B142" s="10" t="str">
        <f aca="false">IF(C142="ENSINO MÉDIO","MÉDIO","SUPERIOR")</f>
        <v>MÉDIO</v>
      </c>
      <c r="C142" s="11" t="s">
        <v>9</v>
      </c>
      <c r="D142" s="12" t="s">
        <v>7</v>
      </c>
      <c r="E142" s="13" t="n">
        <v>43952</v>
      </c>
    </row>
    <row r="143" s="14" customFormat="true" ht="12.75" hidden="false" customHeight="false" outlineLevel="0" collapsed="false">
      <c r="A143" s="10" t="s">
        <v>163</v>
      </c>
      <c r="B143" s="10" t="str">
        <f aca="false">IF(C143="ENSINO MÉDIO","MÉDIO","SUPERIOR")</f>
        <v>SUPERIOR</v>
      </c>
      <c r="C143" s="11" t="s">
        <v>18</v>
      </c>
      <c r="D143" s="12" t="s">
        <v>7</v>
      </c>
      <c r="E143" s="13" t="n">
        <v>43952</v>
      </c>
    </row>
    <row r="144" s="14" customFormat="true" ht="12.75" hidden="false" customHeight="false" outlineLevel="0" collapsed="false">
      <c r="A144" s="10" t="s">
        <v>164</v>
      </c>
      <c r="B144" s="10" t="str">
        <f aca="false">IF(C144="ENSINO MÉDIO","MÉDIO","SUPERIOR")</f>
        <v>SUPERIOR</v>
      </c>
      <c r="C144" s="11" t="s">
        <v>18</v>
      </c>
      <c r="D144" s="12" t="s">
        <v>7</v>
      </c>
      <c r="E144" s="13" t="n">
        <v>43952</v>
      </c>
    </row>
    <row r="145" s="14" customFormat="true" ht="12.75" hidden="false" customHeight="false" outlineLevel="0" collapsed="false">
      <c r="A145" s="10" t="s">
        <v>165</v>
      </c>
      <c r="B145" s="10" t="str">
        <f aca="false">IF(C145="ENSINO MÉDIO","MÉDIO","SUPERIOR")</f>
        <v>SUPERIOR</v>
      </c>
      <c r="C145" s="11" t="s">
        <v>32</v>
      </c>
      <c r="D145" s="12" t="s">
        <v>7</v>
      </c>
      <c r="E145" s="13" t="n">
        <v>43952</v>
      </c>
    </row>
    <row r="146" s="14" customFormat="true" ht="12.75" hidden="false" customHeight="false" outlineLevel="0" collapsed="false">
      <c r="A146" s="10" t="s">
        <v>166</v>
      </c>
      <c r="B146" s="10" t="str">
        <f aca="false">IF(C146="ENSINO MÉDIO","MÉDIO","SUPERIOR")</f>
        <v>MÉDIO</v>
      </c>
      <c r="C146" s="11" t="s">
        <v>9</v>
      </c>
      <c r="D146" s="12" t="s">
        <v>7</v>
      </c>
      <c r="E146" s="13" t="n">
        <v>43952</v>
      </c>
    </row>
    <row r="147" s="14" customFormat="true" ht="12.75" hidden="false" customHeight="false" outlineLevel="0" collapsed="false">
      <c r="A147" s="10" t="s">
        <v>167</v>
      </c>
      <c r="B147" s="10" t="str">
        <f aca="false">IF(C147="ENSINO MÉDIO","MÉDIO","SUPERIOR")</f>
        <v>SUPERIOR</v>
      </c>
      <c r="C147" s="11" t="s">
        <v>168</v>
      </c>
      <c r="D147" s="12" t="s">
        <v>7</v>
      </c>
      <c r="E147" s="13" t="n">
        <v>43952</v>
      </c>
    </row>
    <row r="148" s="14" customFormat="true" ht="12.75" hidden="false" customHeight="false" outlineLevel="0" collapsed="false">
      <c r="A148" s="10" t="s">
        <v>169</v>
      </c>
      <c r="B148" s="10" t="str">
        <f aca="false">IF(C148="ENSINO MÉDIO","MÉDIO","SUPERIOR")</f>
        <v>MÉDIO</v>
      </c>
      <c r="C148" s="11" t="s">
        <v>9</v>
      </c>
      <c r="D148" s="12" t="s">
        <v>7</v>
      </c>
      <c r="E148" s="13" t="n">
        <v>43952</v>
      </c>
    </row>
    <row r="149" s="14" customFormat="true" ht="12.75" hidden="false" customHeight="false" outlineLevel="0" collapsed="false">
      <c r="A149" s="10" t="s">
        <v>170</v>
      </c>
      <c r="B149" s="10" t="str">
        <f aca="false">IF(C149="ENSINO MÉDIO","MÉDIO","SUPERIOR")</f>
        <v>MÉDIO</v>
      </c>
      <c r="C149" s="11" t="s">
        <v>9</v>
      </c>
      <c r="D149" s="12" t="s">
        <v>7</v>
      </c>
      <c r="E149" s="13" t="n">
        <v>43952</v>
      </c>
    </row>
    <row r="150" s="14" customFormat="true" ht="12.75" hidden="false" customHeight="false" outlineLevel="0" collapsed="false">
      <c r="A150" s="10" t="s">
        <v>171</v>
      </c>
      <c r="B150" s="10" t="str">
        <f aca="false">IF(C150="ENSINO MÉDIO","MÉDIO","SUPERIOR")</f>
        <v>SUPERIOR</v>
      </c>
      <c r="C150" s="11" t="s">
        <v>18</v>
      </c>
      <c r="D150" s="12" t="s">
        <v>7</v>
      </c>
      <c r="E150" s="13" t="n">
        <v>43952</v>
      </c>
      <c r="F150" s="2"/>
    </row>
    <row r="151" customFormat="false" ht="12.75" hidden="false" customHeight="false" outlineLevel="0" collapsed="false">
      <c r="A151" s="10" t="s">
        <v>172</v>
      </c>
      <c r="B151" s="10" t="str">
        <f aca="false">IF(C151="ENSINO MÉDIO","MÉDIO","SUPERIOR")</f>
        <v>MÉDIO</v>
      </c>
      <c r="C151" s="11" t="s">
        <v>9</v>
      </c>
      <c r="D151" s="12" t="s">
        <v>7</v>
      </c>
      <c r="E151" s="13" t="n">
        <v>43952</v>
      </c>
    </row>
    <row r="152" customFormat="false" ht="12.75" hidden="false" customHeight="false" outlineLevel="0" collapsed="false">
      <c r="A152" s="10" t="s">
        <v>173</v>
      </c>
      <c r="B152" s="10" t="str">
        <f aca="false">IF(C152="ENSINO MÉDIO","MÉDIO","SUPERIOR")</f>
        <v>MÉDIO</v>
      </c>
      <c r="C152" s="11" t="s">
        <v>9</v>
      </c>
      <c r="D152" s="12" t="s">
        <v>7</v>
      </c>
      <c r="E152" s="13" t="n">
        <v>43952</v>
      </c>
    </row>
    <row r="153" customFormat="false" ht="12.75" hidden="false" customHeight="false" outlineLevel="0" collapsed="false">
      <c r="A153" s="10" t="s">
        <v>174</v>
      </c>
      <c r="B153" s="10" t="str">
        <f aca="false">IF(C153="ENSINO MÉDIO","MÉDIO","SUPERIOR")</f>
        <v>SUPERIOR</v>
      </c>
      <c r="C153" s="11" t="s">
        <v>175</v>
      </c>
      <c r="D153" s="12" t="s">
        <v>7</v>
      </c>
      <c r="E153" s="13" t="n">
        <v>43952</v>
      </c>
    </row>
    <row r="154" customFormat="false" ht="12.75" hidden="false" customHeight="false" outlineLevel="0" collapsed="false">
      <c r="A154" s="10" t="s">
        <v>176</v>
      </c>
      <c r="B154" s="10" t="str">
        <f aca="false">IF(C154="ENSINO MÉDIO","MÉDIO","SUPERIOR")</f>
        <v>SUPERIOR</v>
      </c>
      <c r="C154" s="11" t="s">
        <v>18</v>
      </c>
      <c r="D154" s="12" t="s">
        <v>7</v>
      </c>
      <c r="E154" s="13" t="n">
        <v>43952</v>
      </c>
    </row>
    <row r="155" customFormat="false" ht="12.75" hidden="false" customHeight="false" outlineLevel="0" collapsed="false">
      <c r="A155" s="10" t="s">
        <v>177</v>
      </c>
      <c r="B155" s="10" t="str">
        <f aca="false">IF(C155="ENSINO MÉDIO","MÉDIO","SUPERIOR")</f>
        <v>MÉDIO</v>
      </c>
      <c r="C155" s="11" t="s">
        <v>9</v>
      </c>
      <c r="D155" s="12" t="s">
        <v>7</v>
      </c>
      <c r="E155" s="13" t="n">
        <v>43952</v>
      </c>
    </row>
    <row r="156" customFormat="false" ht="12.75" hidden="false" customHeight="false" outlineLevel="0" collapsed="false">
      <c r="A156" s="10" t="s">
        <v>178</v>
      </c>
      <c r="B156" s="10" t="str">
        <f aca="false">IF(C156="ENSINO MÉDIO","MÉDIO","SUPERIOR")</f>
        <v>SUPERIOR</v>
      </c>
      <c r="C156" s="11" t="s">
        <v>137</v>
      </c>
      <c r="D156" s="12" t="s">
        <v>7</v>
      </c>
      <c r="E156" s="13" t="n">
        <v>43952</v>
      </c>
    </row>
    <row r="157" customFormat="false" ht="12.75" hidden="false" customHeight="false" outlineLevel="0" collapsed="false">
      <c r="A157" s="10" t="s">
        <v>179</v>
      </c>
      <c r="B157" s="10" t="str">
        <f aca="false">IF(C157="ENSINO MÉDIO","MÉDIO","SUPERIOR")</f>
        <v>SUPERIOR</v>
      </c>
      <c r="C157" s="11" t="s">
        <v>18</v>
      </c>
      <c r="D157" s="12" t="s">
        <v>7</v>
      </c>
      <c r="E157" s="13" t="n">
        <v>43952</v>
      </c>
    </row>
    <row r="158" customFormat="false" ht="12.75" hidden="false" customHeight="false" outlineLevel="0" collapsed="false">
      <c r="A158" s="10" t="s">
        <v>180</v>
      </c>
      <c r="B158" s="10" t="str">
        <f aca="false">IF(C158="ENSINO MÉDIO","MÉDIO","SUPERIOR")</f>
        <v>MÉDIO</v>
      </c>
      <c r="C158" s="11" t="s">
        <v>9</v>
      </c>
      <c r="D158" s="12" t="s">
        <v>7</v>
      </c>
      <c r="E158" s="13" t="n">
        <v>43952</v>
      </c>
    </row>
    <row r="159" customFormat="false" ht="12.75" hidden="false" customHeight="false" outlineLevel="0" collapsed="false">
      <c r="A159" s="10" t="s">
        <v>181</v>
      </c>
      <c r="B159" s="10" t="str">
        <f aca="false">IF(C159="ENSINO MÉDIO","MÉDIO","SUPERIOR")</f>
        <v>SUPERIOR</v>
      </c>
      <c r="C159" s="11" t="s">
        <v>18</v>
      </c>
      <c r="D159" s="12" t="s">
        <v>7</v>
      </c>
      <c r="E159" s="13" t="n">
        <v>43952</v>
      </c>
    </row>
    <row r="160" customFormat="false" ht="12.75" hidden="false" customHeight="false" outlineLevel="0" collapsed="false">
      <c r="A160" s="10" t="s">
        <v>182</v>
      </c>
      <c r="B160" s="10" t="str">
        <f aca="false">IF(C160="ENSINO MÉDIO","MÉDIO","SUPERIOR")</f>
        <v>SUPERIOR</v>
      </c>
      <c r="C160" s="11" t="s">
        <v>66</v>
      </c>
      <c r="D160" s="12" t="s">
        <v>7</v>
      </c>
      <c r="E160" s="13" t="n">
        <v>43952</v>
      </c>
    </row>
    <row r="161" customFormat="false" ht="12.75" hidden="false" customHeight="false" outlineLevel="0" collapsed="false">
      <c r="A161" s="10" t="s">
        <v>183</v>
      </c>
      <c r="B161" s="10" t="str">
        <f aca="false">IF(C161="ENSINO MÉDIO","MÉDIO","SUPERIOR")</f>
        <v>MÉDIO</v>
      </c>
      <c r="C161" s="11" t="s">
        <v>9</v>
      </c>
      <c r="D161" s="12" t="s">
        <v>7</v>
      </c>
      <c r="E161" s="13" t="n">
        <v>43952</v>
      </c>
    </row>
    <row r="162" customFormat="false" ht="12.75" hidden="false" customHeight="false" outlineLevel="0" collapsed="false">
      <c r="A162" s="10" t="s">
        <v>184</v>
      </c>
      <c r="B162" s="10" t="str">
        <f aca="false">IF(C162="ENSINO MÉDIO","MÉDIO","SUPERIOR")</f>
        <v>MÉDIO</v>
      </c>
      <c r="C162" s="11" t="s">
        <v>9</v>
      </c>
      <c r="D162" s="12" t="s">
        <v>7</v>
      </c>
      <c r="E162" s="13" t="n">
        <v>43952</v>
      </c>
    </row>
    <row r="163" customFormat="false" ht="12.75" hidden="false" customHeight="false" outlineLevel="0" collapsed="false">
      <c r="A163" s="10" t="s">
        <v>185</v>
      </c>
      <c r="B163" s="10" t="str">
        <f aca="false">IF(C163="ENSINO MÉDIO","MÉDIO","SUPERIOR")</f>
        <v>SUPERIOR</v>
      </c>
      <c r="C163" s="11" t="s">
        <v>168</v>
      </c>
      <c r="D163" s="12" t="s">
        <v>7</v>
      </c>
      <c r="E163" s="13" t="n">
        <v>43952</v>
      </c>
    </row>
    <row r="164" customFormat="false" ht="12.75" hidden="false" customHeight="false" outlineLevel="0" collapsed="false">
      <c r="A164" s="10" t="s">
        <v>186</v>
      </c>
      <c r="B164" s="10" t="str">
        <f aca="false">IF(C164="ENSINO MÉDIO","MÉDIO","SUPERIOR")</f>
        <v>SUPERIOR</v>
      </c>
      <c r="C164" s="11" t="s">
        <v>18</v>
      </c>
      <c r="D164" s="12" t="s">
        <v>7</v>
      </c>
      <c r="E164" s="13" t="n">
        <v>43952</v>
      </c>
    </row>
    <row r="165" customFormat="false" ht="12.75" hidden="false" customHeight="false" outlineLevel="0" collapsed="false">
      <c r="A165" s="10" t="s">
        <v>187</v>
      </c>
      <c r="B165" s="10" t="str">
        <f aca="false">IF(C165="ENSINO MÉDIO","MÉDIO","SUPERIOR")</f>
        <v>SUPERIOR</v>
      </c>
      <c r="C165" s="11" t="s">
        <v>13</v>
      </c>
      <c r="D165" s="12" t="s">
        <v>7</v>
      </c>
      <c r="E165" s="13" t="n">
        <v>43952</v>
      </c>
    </row>
    <row r="166" customFormat="false" ht="12.75" hidden="false" customHeight="false" outlineLevel="0" collapsed="false">
      <c r="A166" s="10" t="s">
        <v>188</v>
      </c>
      <c r="B166" s="10" t="str">
        <f aca="false">IF(C166="ENSINO MÉDIO","MÉDIO","SUPERIOR")</f>
        <v>SUPERIOR</v>
      </c>
      <c r="C166" s="11" t="s">
        <v>18</v>
      </c>
      <c r="D166" s="12" t="s">
        <v>7</v>
      </c>
      <c r="E166" s="13" t="n">
        <v>43952</v>
      </c>
    </row>
    <row r="167" customFormat="false" ht="12.75" hidden="false" customHeight="false" outlineLevel="0" collapsed="false">
      <c r="A167" s="10" t="s">
        <v>189</v>
      </c>
      <c r="B167" s="10" t="str">
        <f aca="false">IF(C167="ENSINO MÉDIO","MÉDIO","SUPERIOR")</f>
        <v>SUPERIOR</v>
      </c>
      <c r="C167" s="11" t="s">
        <v>32</v>
      </c>
      <c r="D167" s="12" t="s">
        <v>7</v>
      </c>
      <c r="E167" s="13" t="n">
        <v>43952</v>
      </c>
    </row>
    <row r="168" customFormat="false" ht="12.75" hidden="false" customHeight="false" outlineLevel="0" collapsed="false">
      <c r="A168" s="10" t="s">
        <v>190</v>
      </c>
      <c r="B168" s="10" t="str">
        <f aca="false">IF(C168="ENSINO MÉDIO","MÉDIO","SUPERIOR")</f>
        <v>MÉDIO</v>
      </c>
      <c r="C168" s="11" t="s">
        <v>9</v>
      </c>
      <c r="D168" s="12" t="s">
        <v>7</v>
      </c>
      <c r="E168" s="13" t="n">
        <v>43952</v>
      </c>
    </row>
    <row r="169" customFormat="false" ht="12.75" hidden="false" customHeight="false" outlineLevel="0" collapsed="false">
      <c r="A169" s="10" t="s">
        <v>191</v>
      </c>
      <c r="B169" s="10" t="str">
        <f aca="false">IF(C169="ENSINO MÉDIO","MÉDIO","SUPERIOR")</f>
        <v>SUPERIOR</v>
      </c>
      <c r="C169" s="11" t="s">
        <v>18</v>
      </c>
      <c r="D169" s="12" t="s">
        <v>7</v>
      </c>
      <c r="E169" s="13" t="n">
        <v>43952</v>
      </c>
    </row>
    <row r="170" customFormat="false" ht="12.75" hidden="false" customHeight="false" outlineLevel="0" collapsed="false">
      <c r="A170" s="10" t="s">
        <v>192</v>
      </c>
      <c r="B170" s="10" t="str">
        <f aca="false">IF(C170="ENSINO MÉDIO","MÉDIO","SUPERIOR")</f>
        <v>SUPERIOR</v>
      </c>
      <c r="C170" s="11" t="s">
        <v>123</v>
      </c>
      <c r="D170" s="12" t="s">
        <v>7</v>
      </c>
      <c r="E170" s="13" t="n">
        <v>43952</v>
      </c>
    </row>
    <row r="171" customFormat="false" ht="12.75" hidden="false" customHeight="false" outlineLevel="0" collapsed="false">
      <c r="A171" s="10" t="s">
        <v>193</v>
      </c>
      <c r="B171" s="10" t="str">
        <f aca="false">IF(C171="ENSINO MÉDIO","MÉDIO","SUPERIOR")</f>
        <v>SUPERIOR</v>
      </c>
      <c r="C171" s="11" t="s">
        <v>61</v>
      </c>
      <c r="D171" s="12" t="s">
        <v>7</v>
      </c>
      <c r="E171" s="13" t="n">
        <v>43952</v>
      </c>
    </row>
    <row r="172" customFormat="false" ht="12.75" hidden="false" customHeight="false" outlineLevel="0" collapsed="false">
      <c r="A172" s="10" t="s">
        <v>194</v>
      </c>
      <c r="B172" s="10" t="str">
        <f aca="false">IF(C172="ENSINO MÉDIO","MÉDIO","SUPERIOR")</f>
        <v>SUPERIOR</v>
      </c>
      <c r="C172" s="11" t="s">
        <v>6</v>
      </c>
      <c r="D172" s="12" t="s">
        <v>7</v>
      </c>
      <c r="E172" s="13" t="n">
        <v>43952</v>
      </c>
    </row>
    <row r="173" customFormat="false" ht="12.75" hidden="false" customHeight="false" outlineLevel="0" collapsed="false">
      <c r="A173" s="10" t="s">
        <v>195</v>
      </c>
      <c r="B173" s="10" t="str">
        <f aca="false">IF(C173="ENSINO MÉDIO","MÉDIO","SUPERIOR")</f>
        <v>SUPERIOR</v>
      </c>
      <c r="C173" s="11" t="s">
        <v>18</v>
      </c>
      <c r="D173" s="12" t="s">
        <v>7</v>
      </c>
      <c r="E173" s="13" t="n">
        <v>43903</v>
      </c>
    </row>
    <row r="174" customFormat="false" ht="12.75" hidden="false" customHeight="false" outlineLevel="0" collapsed="false">
      <c r="A174" s="10" t="s">
        <v>196</v>
      </c>
      <c r="B174" s="10" t="str">
        <f aca="false">IF(C174="ENSINO MÉDIO","MÉDIO","SUPERIOR")</f>
        <v>SUPERIOR</v>
      </c>
      <c r="C174" s="11" t="s">
        <v>18</v>
      </c>
      <c r="D174" s="12" t="s">
        <v>7</v>
      </c>
      <c r="E174" s="13" t="n">
        <v>43952</v>
      </c>
    </row>
    <row r="175" customFormat="false" ht="12.75" hidden="false" customHeight="false" outlineLevel="0" collapsed="false">
      <c r="A175" s="10" t="s">
        <v>197</v>
      </c>
      <c r="B175" s="10" t="str">
        <f aca="false">IF(C175="ENSINO MÉDIO","MÉDIO","SUPERIOR")</f>
        <v>SUPERIOR</v>
      </c>
      <c r="C175" s="11" t="s">
        <v>168</v>
      </c>
      <c r="D175" s="12" t="s">
        <v>7</v>
      </c>
      <c r="E175" s="13" t="n">
        <v>43952</v>
      </c>
    </row>
    <row r="176" customFormat="false" ht="12.75" hidden="false" customHeight="false" outlineLevel="0" collapsed="false">
      <c r="A176" s="10" t="s">
        <v>198</v>
      </c>
      <c r="B176" s="10" t="str">
        <f aca="false">IF(C176="ENSINO MÉDIO","MÉDIO","SUPERIOR")</f>
        <v>SUPERIOR</v>
      </c>
      <c r="C176" s="11" t="s">
        <v>137</v>
      </c>
      <c r="D176" s="12" t="s">
        <v>7</v>
      </c>
      <c r="E176" s="13" t="n">
        <v>43952</v>
      </c>
    </row>
    <row r="177" customFormat="false" ht="12.75" hidden="false" customHeight="false" outlineLevel="0" collapsed="false">
      <c r="A177" s="10" t="s">
        <v>199</v>
      </c>
      <c r="B177" s="10" t="str">
        <f aca="false">IF(C177="ENSINO MÉDIO","MÉDIO","SUPERIOR")</f>
        <v>SUPERIOR</v>
      </c>
      <c r="C177" s="11" t="s">
        <v>18</v>
      </c>
      <c r="D177" s="12" t="s">
        <v>7</v>
      </c>
      <c r="E177" s="13" t="n">
        <v>43952</v>
      </c>
    </row>
    <row r="178" customFormat="false" ht="12.75" hidden="false" customHeight="false" outlineLevel="0" collapsed="false">
      <c r="A178" s="10" t="s">
        <v>200</v>
      </c>
      <c r="B178" s="10" t="str">
        <f aca="false">IF(C178="ENSINO MÉDIO","MÉDIO","SUPERIOR")</f>
        <v>SUPERIOR</v>
      </c>
      <c r="C178" s="11" t="s">
        <v>18</v>
      </c>
      <c r="D178" s="12" t="s">
        <v>7</v>
      </c>
      <c r="E178" s="13" t="n">
        <v>43952</v>
      </c>
    </row>
    <row r="179" customFormat="false" ht="12.75" hidden="false" customHeight="false" outlineLevel="0" collapsed="false">
      <c r="A179" s="10" t="s">
        <v>201</v>
      </c>
      <c r="B179" s="10" t="str">
        <f aca="false">IF(C179="ENSINO MÉDIO","MÉDIO","SUPERIOR")</f>
        <v>SUPERIOR</v>
      </c>
      <c r="C179" s="11" t="s">
        <v>18</v>
      </c>
      <c r="D179" s="12" t="s">
        <v>7</v>
      </c>
      <c r="E179" s="13" t="n">
        <v>43952</v>
      </c>
    </row>
    <row r="180" customFormat="false" ht="12.75" hidden="false" customHeight="false" outlineLevel="0" collapsed="false">
      <c r="A180" s="10" t="s">
        <v>202</v>
      </c>
      <c r="B180" s="10" t="str">
        <f aca="false">IF(C180="ENSINO MÉDIO","MÉDIO","SUPERIOR")</f>
        <v>SUPERIOR</v>
      </c>
      <c r="C180" s="11" t="s">
        <v>6</v>
      </c>
      <c r="D180" s="12" t="s">
        <v>7</v>
      </c>
      <c r="E180" s="13" t="n">
        <v>43952</v>
      </c>
    </row>
    <row r="181" customFormat="false" ht="12.75" hidden="false" customHeight="false" outlineLevel="0" collapsed="false">
      <c r="A181" s="10" t="s">
        <v>203</v>
      </c>
      <c r="B181" s="10" t="str">
        <f aca="false">IF(C181="ENSINO MÉDIO","MÉDIO","SUPERIOR")</f>
        <v>SUPERIOR</v>
      </c>
      <c r="C181" s="11" t="s">
        <v>18</v>
      </c>
      <c r="D181" s="12" t="s">
        <v>7</v>
      </c>
      <c r="E181" s="13" t="n">
        <v>43952</v>
      </c>
    </row>
    <row r="182" customFormat="false" ht="12.75" hidden="false" customHeight="false" outlineLevel="0" collapsed="false">
      <c r="A182" s="10" t="s">
        <v>204</v>
      </c>
      <c r="B182" s="10" t="str">
        <f aca="false">IF(C182="ENSINO MÉDIO","MÉDIO","SUPERIOR")</f>
        <v>MÉDIO</v>
      </c>
      <c r="C182" s="11" t="s">
        <v>9</v>
      </c>
      <c r="D182" s="12" t="s">
        <v>7</v>
      </c>
      <c r="E182" s="13" t="n">
        <v>43952</v>
      </c>
    </row>
    <row r="183" customFormat="false" ht="12.75" hidden="false" customHeight="false" outlineLevel="0" collapsed="false">
      <c r="A183" s="10" t="s">
        <v>205</v>
      </c>
      <c r="B183" s="10" t="str">
        <f aca="false">IF(C183="ENSINO MÉDIO","MÉDIO","SUPERIOR")</f>
        <v>SUPERIOR</v>
      </c>
      <c r="C183" s="11" t="s">
        <v>6</v>
      </c>
      <c r="D183" s="12" t="s">
        <v>7</v>
      </c>
      <c r="E183" s="13" t="n">
        <v>43952</v>
      </c>
    </row>
    <row r="184" customFormat="false" ht="12.75" hidden="false" customHeight="false" outlineLevel="0" collapsed="false">
      <c r="A184" s="10" t="s">
        <v>206</v>
      </c>
      <c r="B184" s="10" t="str">
        <f aca="false">IF(C184="ENSINO MÉDIO","MÉDIO","SUPERIOR")</f>
        <v>SUPERIOR</v>
      </c>
      <c r="C184" s="11" t="s">
        <v>18</v>
      </c>
      <c r="D184" s="12" t="s">
        <v>7</v>
      </c>
      <c r="E184" s="13" t="n">
        <v>43952</v>
      </c>
    </row>
    <row r="185" customFormat="false" ht="12.75" hidden="false" customHeight="false" outlineLevel="0" collapsed="false">
      <c r="A185" s="15"/>
      <c r="C185" s="15"/>
      <c r="E185" s="15"/>
    </row>
    <row r="186" customFormat="false" ht="12.75" hidden="false" customHeight="false" outlineLevel="0" collapsed="false">
      <c r="A186" s="15"/>
      <c r="C186" s="15"/>
      <c r="E186" s="15"/>
    </row>
    <row r="187" customFormat="false" ht="12.75" hidden="false" customHeight="false" outlineLevel="0" collapsed="false">
      <c r="A187" s="15"/>
      <c r="C187" s="15"/>
      <c r="E187" s="15"/>
    </row>
    <row r="188" customFormat="false" ht="12.75" hidden="false" customHeight="false" outlineLevel="0" collapsed="false">
      <c r="A188" s="15"/>
      <c r="C188" s="15"/>
      <c r="E188" s="15"/>
    </row>
    <row r="189" customFormat="false" ht="12.75" hidden="false" customHeight="false" outlineLevel="0" collapsed="false">
      <c r="A189" s="15"/>
      <c r="C189" s="15"/>
      <c r="E189" s="15"/>
    </row>
    <row r="190" customFormat="false" ht="12.75" hidden="false" customHeight="false" outlineLevel="0" collapsed="false">
      <c r="A190" s="15"/>
      <c r="C190" s="15"/>
      <c r="E190" s="15"/>
    </row>
    <row r="191" customFormat="false" ht="12.75" hidden="false" customHeight="false" outlineLevel="0" collapsed="false">
      <c r="A191" s="15"/>
      <c r="C191" s="15"/>
      <c r="E191" s="15"/>
    </row>
    <row r="192" customFormat="false" ht="12.75" hidden="false" customHeight="false" outlineLevel="0" collapsed="false">
      <c r="A192" s="15"/>
      <c r="C192" s="15"/>
      <c r="E192" s="15"/>
    </row>
    <row r="193" customFormat="false" ht="12.75" hidden="false" customHeight="false" outlineLevel="0" collapsed="false">
      <c r="A193" s="15"/>
      <c r="B193" s="1"/>
      <c r="C193" s="15"/>
      <c r="D193" s="1"/>
      <c r="E193" s="15"/>
    </row>
    <row r="194" customFormat="false" ht="12.75" hidden="false" customHeight="false" outlineLevel="0" collapsed="false">
      <c r="A194" s="15"/>
      <c r="C194" s="15"/>
      <c r="E194" s="15"/>
    </row>
    <row r="195" customFormat="false" ht="12.75" hidden="false" customHeight="false" outlineLevel="0" collapsed="false">
      <c r="A195" s="15"/>
      <c r="C195" s="15"/>
      <c r="E195" s="15"/>
    </row>
    <row r="196" customFormat="false" ht="12.75" hidden="false" customHeight="false" outlineLevel="0" collapsed="false">
      <c r="A196" s="15"/>
      <c r="C196" s="15"/>
      <c r="E196" s="15"/>
    </row>
    <row r="197" customFormat="false" ht="12.75" hidden="false" customHeight="false" outlineLevel="0" collapsed="false">
      <c r="A197" s="15"/>
      <c r="C197" s="15"/>
      <c r="E197" s="15"/>
    </row>
    <row r="198" customFormat="false" ht="12.75" hidden="false" customHeight="false" outlineLevel="0" collapsed="false">
      <c r="A198" s="15"/>
      <c r="C198" s="15"/>
      <c r="E198" s="15"/>
    </row>
    <row r="199" customFormat="false" ht="12.75" hidden="false" customHeight="false" outlineLevel="0" collapsed="false">
      <c r="A199" s="15"/>
      <c r="C199" s="15"/>
      <c r="E199" s="15"/>
    </row>
    <row r="200" customFormat="false" ht="12.75" hidden="false" customHeight="false" outlineLevel="0" collapsed="false">
      <c r="A200" s="15"/>
      <c r="C200" s="15"/>
      <c r="E200" s="15"/>
    </row>
    <row r="201" customFormat="false" ht="12.75" hidden="false" customHeight="false" outlineLevel="0" collapsed="false">
      <c r="A201" s="15"/>
      <c r="C201" s="15"/>
      <c r="E201" s="15"/>
    </row>
    <row r="202" customFormat="false" ht="12.75" hidden="false" customHeight="false" outlineLevel="0" collapsed="false">
      <c r="A202" s="15"/>
      <c r="C202" s="15"/>
      <c r="E202" s="15"/>
    </row>
    <row r="203" customFormat="false" ht="12.75" hidden="false" customHeight="false" outlineLevel="0" collapsed="false">
      <c r="A203" s="15"/>
      <c r="C203" s="15"/>
      <c r="E203" s="15"/>
    </row>
    <row r="204" customFormat="false" ht="12.75" hidden="false" customHeight="false" outlineLevel="0" collapsed="false">
      <c r="A204" s="15"/>
      <c r="C204" s="15"/>
      <c r="E204" s="15"/>
    </row>
    <row r="205" customFormat="false" ht="12.75" hidden="false" customHeight="false" outlineLevel="0" collapsed="false">
      <c r="A205" s="15"/>
      <c r="C205" s="15"/>
      <c r="E205" s="15"/>
    </row>
    <row r="206" customFormat="false" ht="12.75" hidden="false" customHeight="false" outlineLevel="0" collapsed="false">
      <c r="A206" s="15"/>
      <c r="C206" s="15"/>
      <c r="E206" s="15"/>
    </row>
    <row r="207" customFormat="false" ht="12.75" hidden="false" customHeight="false" outlineLevel="0" collapsed="false">
      <c r="A207" s="15"/>
      <c r="C207" s="15"/>
      <c r="E207" s="15"/>
    </row>
    <row r="208" customFormat="false" ht="12.75" hidden="false" customHeight="false" outlineLevel="0" collapsed="false">
      <c r="A208" s="15"/>
      <c r="C208" s="15"/>
      <c r="E208" s="15"/>
    </row>
    <row r="209" customFormat="false" ht="12.75" hidden="false" customHeight="false" outlineLevel="0" collapsed="false">
      <c r="A209" s="15"/>
      <c r="C209" s="15"/>
    </row>
    <row r="210" customFormat="false" ht="12.75" hidden="false" customHeight="false" outlineLevel="0" collapsed="false">
      <c r="C210" s="15"/>
    </row>
    <row r="211" customFormat="false" ht="12.75" hidden="false" customHeight="false" outlineLevel="0" collapsed="false">
      <c r="C211" s="15"/>
    </row>
    <row r="212" customFormat="false" ht="12.75" hidden="false" customHeight="false" outlineLevel="0" collapsed="false">
      <c r="C212" s="15"/>
    </row>
    <row r="213" customFormat="false" ht="12.75" hidden="false" customHeight="false" outlineLevel="0" collapsed="false">
      <c r="C213" s="15"/>
    </row>
    <row r="214" customFormat="false" ht="12.75" hidden="false" customHeight="false" outlineLevel="0" collapsed="false">
      <c r="B214" s="1"/>
      <c r="C214" s="15"/>
      <c r="D214" s="1"/>
      <c r="E214" s="1"/>
    </row>
    <row r="215" customFormat="false" ht="12.75" hidden="false" customHeight="false" outlineLevel="0" collapsed="false">
      <c r="C215" s="15"/>
    </row>
    <row r="216" customFormat="false" ht="12.75" hidden="false" customHeight="false" outlineLevel="0" collapsed="false">
      <c r="C216" s="15"/>
    </row>
    <row r="217" customFormat="false" ht="12.75" hidden="false" customHeight="false" outlineLevel="0" collapsed="false">
      <c r="C217" s="15"/>
    </row>
    <row r="218" customFormat="false" ht="12.75" hidden="false" customHeight="false" outlineLevel="0" collapsed="false">
      <c r="C218" s="15"/>
    </row>
    <row r="219" customFormat="false" ht="12.75" hidden="false" customHeight="false" outlineLevel="0" collapsed="false">
      <c r="C219" s="15"/>
    </row>
    <row r="220" customFormat="false" ht="12.75" hidden="false" customHeight="false" outlineLevel="0" collapsed="false">
      <c r="B220" s="1"/>
      <c r="C220" s="15"/>
      <c r="D220" s="1"/>
      <c r="E220" s="1"/>
    </row>
    <row r="221" customFormat="false" ht="12.75" hidden="false" customHeight="false" outlineLevel="0" collapsed="false">
      <c r="C221" s="15"/>
    </row>
    <row r="222" customFormat="false" ht="12.75" hidden="false" customHeight="false" outlineLevel="0" collapsed="false">
      <c r="C222" s="15"/>
    </row>
    <row r="223" customFormat="false" ht="12.75" hidden="false" customHeight="false" outlineLevel="0" collapsed="false">
      <c r="C223" s="15"/>
    </row>
    <row r="224" customFormat="false" ht="12.75" hidden="false" customHeight="false" outlineLevel="0" collapsed="false">
      <c r="C224" s="15"/>
    </row>
    <row r="225" customFormat="false" ht="12.75" hidden="false" customHeight="false" outlineLevel="0" collapsed="false">
      <c r="C225" s="15"/>
    </row>
    <row r="226" customFormat="false" ht="12.75" hidden="false" customHeight="false" outlineLevel="0" collapsed="false">
      <c r="C226" s="15"/>
      <c r="F226" s="1"/>
    </row>
    <row r="227" customFormat="false" ht="12.75" hidden="false" customHeight="false" outlineLevel="0" collapsed="false">
      <c r="B227" s="1"/>
      <c r="C227" s="15"/>
      <c r="D227" s="1"/>
      <c r="E227" s="1"/>
    </row>
    <row r="228" customFormat="false" ht="12.75" hidden="false" customHeight="false" outlineLevel="0" collapsed="false">
      <c r="C228" s="15"/>
    </row>
    <row r="229" customFormat="false" ht="12.75" hidden="false" customHeight="false" outlineLevel="0" collapsed="false">
      <c r="C229" s="15"/>
    </row>
    <row r="230" customFormat="false" ht="12.75" hidden="false" customHeight="false" outlineLevel="0" collapsed="false">
      <c r="C230" s="15"/>
    </row>
    <row r="231" customFormat="false" ht="12.75" hidden="false" customHeight="false" outlineLevel="0" collapsed="false">
      <c r="C231" s="15"/>
    </row>
    <row r="232" customFormat="false" ht="12.75" hidden="false" customHeight="false" outlineLevel="0" collapsed="false">
      <c r="C232" s="15"/>
    </row>
    <row r="233" customFormat="false" ht="12.75" hidden="false" customHeight="false" outlineLevel="0" collapsed="false">
      <c r="C233" s="15"/>
    </row>
    <row r="234" customFormat="false" ht="12.75" hidden="false" customHeight="false" outlineLevel="0" collapsed="false">
      <c r="C234" s="15"/>
    </row>
    <row r="235" customFormat="false" ht="12.75" hidden="false" customHeight="false" outlineLevel="0" collapsed="false">
      <c r="C235" s="15"/>
    </row>
    <row r="236" customFormat="false" ht="12.75" hidden="false" customHeight="false" outlineLevel="0" collapsed="false">
      <c r="C236" s="15"/>
    </row>
    <row r="237" customFormat="false" ht="12.75" hidden="false" customHeight="false" outlineLevel="0" collapsed="false">
      <c r="C237" s="15"/>
    </row>
    <row r="243" customFormat="false" ht="12.75" hidden="false" customHeight="false" outlineLevel="0" collapsed="false">
      <c r="B243" s="1"/>
      <c r="C243" s="1"/>
      <c r="D243" s="1"/>
      <c r="E243" s="1"/>
    </row>
  </sheetData>
  <autoFilter ref="B4:E158"/>
  <printOptions headings="false" gridLines="false" gridLinesSet="true" horizontalCentered="true" verticalCentered="false"/>
  <pageMargins left="0.39375" right="0.39375" top="0.39375" bottom="0.39375" header="0.511811023622047" footer="0.39375"/>
  <pageSetup paperSize="9" scale="43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rowBreaks count="1" manualBreakCount="1">
    <brk id="8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8T14:42:08Z</dcterms:created>
  <dc:creator>Acer</dc:creator>
  <dc:description/>
  <dc:language>en-US</dc:language>
  <cp:lastModifiedBy>Acer</cp:lastModifiedBy>
  <dcterms:modified xsi:type="dcterms:W3CDTF">2020-03-18T15:49:21Z</dcterms:modified>
  <cp:revision>0</cp:revision>
  <dc:subject/>
  <dc:title/>
</cp:coreProperties>
</file>