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sheetId="1" state="visible" r:id="rId2"/>
  </sheets>
  <definedNames>
    <definedName function="false" hidden="false" localSheetId="0" name="_xlnm.Print_Area" vbProcedure="false">CONTRATOS!$A$1:$R$227</definedName>
    <definedName function="false" hidden="false" localSheetId="0" name="_xlnm.Print_Titles" vbProcedure="false">CONTRATOS!$1:$5</definedName>
    <definedName function="false" hidden="true" localSheetId="0" name="_xlnm._FilterDatabase" vbProcedure="false">CONTRATOS!$A$5:$BU$222</definedName>
    <definedName function="false" hidden="false" localSheetId="0" name="Excel_BuiltIn_Print_Area" vbProcedure="false">CONTRATOS!$A$1:$R$184</definedName>
    <definedName function="false" hidden="false" localSheetId="0" name="Excel_BuiltIn__FilterDatabase" vbProcedure="false">CONTRATOS!$A$4:$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941">
  <si>
    <t xml:space="preserve">A GO S T O / 2021</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CONCLUÍD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MARIA NONATA PAIXÃO CAVALCANTE Gestor/Fiscal</t>
  </si>
  <si>
    <t xml:space="preserve">SIM</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ês</t>
  </si>
  <si>
    <t xml:space="preserve">MANAUS AMBIENTAL</t>
  </si>
  <si>
    <t xml:space="preserve">03.264.927/0001-27</t>
  </si>
  <si>
    <t xml:space="preserve">Gina Marques Duarte - CPF:695.769.984-68
Guido Fontgalland Júnior - CPF:296.973.791-49</t>
  </si>
  <si>
    <t xml:space="preserve">DENIZE SANTOS DE ANDRADE - GESTOR/FISCAL</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04.407.920/0001-80</t>
  </si>
  <si>
    <t xml:space="preserve">Márcio Silva de Lira - CPF:652.634.562-04</t>
  </si>
  <si>
    <t xml:space="preserve">BRUNO PINHO DA SILVA - GESTOR ANTONIO CAVALCANTE FILHO - FISCAL</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ATIVO</t>
  </si>
  <si>
    <t xml:space="preserve">Serviços bancários através de Instituição Financeira, autorizada pelo Banco Central do Brasil</t>
  </si>
  <si>
    <t xml:space="preserve">-</t>
  </si>
  <si>
    <t xml:space="preserve">BANCO BRADESCO S/A</t>
  </si>
  <si>
    <t xml:space="preserve">60.746.948/0001-12</t>
  </si>
  <si>
    <t xml:space="preserve">Sérgio Hozannah Marreiro
CPF: 637.088.762-53
Fernando Carvalho Barros
CPF: 140.263.252-53</t>
  </si>
  <si>
    <t xml:space="preserve">JOSE ALBERTO - GESTOR  DMES - FISCAL</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CARLOS ALEXANDRE DOS SANTOS NOGUEIRA - GESTOR / JEFFERSON SILVA DO NASCIMENTO - FISCAL</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CARLOS ALEXANDRE LOPES DE SOUZA - GESTOR                             HUDOSN BARREIROS DA SILVA - FISCAL</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EUDO DE LIMA ASSIS JUNIOR  - GESTOR                                        GENNER RAMOS MAIA - FISC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PAULO AUGUSTO OLIVEIRA LOPES GESTOR/FISCAL</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RLOS ALEXANDRE LOPES DE SOUZA - GESTOR                             THÉO FERREIRA PARÁ - FISCAL</t>
  </si>
  <si>
    <t xml:space="preserve">Capacitação Oficial IVANTI (LANDESK)</t>
  </si>
  <si>
    <t xml:space="preserve">LANDesk Antivírus Manager (subscription - renovação)</t>
  </si>
  <si>
    <t xml:space="preserve">LANDesk Security Suite (subscription - renovaçã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PAULO AUGUSTO OLIVEIRA LOPES -GESTOR/FISCAL</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17/05/2018</t>
  </si>
  <si>
    <t xml:space="preserve">Móvel - Móvel</t>
  </si>
  <si>
    <t xml:space="preserve">TELEFÔNICA BRASIL S/A</t>
  </si>
  <si>
    <t xml:space="preserve">02.558.157/0001-62</t>
  </si>
  <si>
    <t xml:space="preserve">Carlota Braga de Assis Lima CPF: 613.174.201-44 Wellington Savier da costa CPF: 887.321.001-59 </t>
  </si>
  <si>
    <t xml:space="preserve">CARLOS ALEXANDRA LOPES DE SOUZA - GESTOR                             JEFFERSON SILVA DO NASCIMENTO - FISCAL</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MARIA NONATA PAIXÃO CAVALCANTE - GESTOR/FISCAL</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JANINE MEIRE PINATTO - GESTOR                            ERIVAN LEAL DE OLIVEIRA - FISCAL</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JOSE RICARDO SAMPAIO COUTINHO - GESTOR/FISCAL</t>
  </si>
  <si>
    <t xml:space="preserve">Não</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Ativo</t>
  </si>
  <si>
    <t xml:space="preserve">Serviço de higienização interna Ranger cabine dupla 4X4 banco de tecido</t>
  </si>
  <si>
    <t xml:space="preserve">T N NETO EIRELI EPP</t>
  </si>
  <si>
    <t xml:space="preserve">23.032.014/0001-92</t>
  </si>
  <si>
    <t xml:space="preserve">Toshizo Nakajima Neto - CPF:336.335.682-04
</t>
  </si>
  <si>
    <t xml:space="preserve">MILTON MENEZES DINIZ - GESTOR/FISCAL</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PAULO VICTOR PINTO - GESTOR/FISCAL</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TADEU AZEVEDO DE MEDEIROS - GESTOR                                        ROMULO DEVEZAS DE FREITAS - FISCAL</t>
  </si>
  <si>
    <t xml:space="preserve">Serviço de acesso IP  internet dedicada. Procuradoria Geral de Justiça  PGJ/AM</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ELIZANE GARCIA PONTES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MES BRITO DE SOUZA  - GESTOR/FISCAL</t>
  </si>
  <si>
    <t xml:space="preserve">Desenvolvimento de Sistemas de Informação</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Sistema de Automação da Justiça -  SAJ/MP</t>
  </si>
  <si>
    <t xml:space="preserve">SOFTPLAN PLANEJAMENTO E SISTEMA LTDA</t>
  </si>
  <si>
    <t xml:space="preserve">82.845.322/0001-04</t>
  </si>
  <si>
    <t xml:space="preserve">Ilson Aparecido Stabile - CPF:433.346.799-34</t>
  </si>
  <si>
    <t xml:space="preserve">CLEY BARBOSA MARTINS - CORDENADORA DO GRUPO GESTOR</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Ana Socorro Holanda da Silva - CPF:343.238.562-53</t>
  </si>
  <si>
    <t xml:space="preserve">MARIA NONATA PAIXÃO CAVALCANTE - GESTOR                                    HENRIQUE MENDES DA ROCHA LOPES - Fiscal</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19</t>
  </si>
  <si>
    <t xml:space="preserve">RESCINDIDO</t>
  </si>
  <si>
    <t xml:space="preserve">CONECTIVIDADE PONTO A PONTO PARA PROMOTORIAS DA CAPITAL</t>
  </si>
  <si>
    <t xml:space="preserve">EYES NWHERE SISTEMAS INTELIGENTES DE IMAGEM LTDA</t>
  </si>
  <si>
    <t xml:space="preserve">07.244.008/0002-23</t>
  </si>
  <si>
    <t xml:space="preserve">José Ricardo Ferreira - CPF:137.615.128-64</t>
  </si>
  <si>
    <t xml:space="preserve">CARLOS ALEXANDRE DOS SANTOS NOGUEIRA - GESTOR                                                          RAPHAEL VITORIANO DE BASTOS - FISCAL                                            </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Serviço</t>
  </si>
  <si>
    <t xml:space="preserve">ORION SERVIÇOS TÉCNICOS EIRELI-EPP</t>
  </si>
  <si>
    <t xml:space="preserve">28.254.636/0001-89</t>
  </si>
  <si>
    <t xml:space="preserve">Taís de Lima Pereira - CPF:996.683.862-72</t>
  </si>
  <si>
    <t xml:space="preserve">PAULO AUGUSTO DE OLIVEIRA LOPES - GESTOR/FISCAL</t>
  </si>
  <si>
    <t xml:space="preserve">CC 1/2019 PGJ</t>
  </si>
  <si>
    <t xml:space="preserve">Prestação de serviços de manutenção corretiva, por meio da extensão da garantia de computadores desktop DELL modelo Optiplex 7040, com cobertura por 24 (vinte e quatro) meses, para atender as necessidades do Ministério Público do Estado do Amazonas.</t>
  </si>
  <si>
    <t xml:space="preserve">DOE: 23/07/2019
DOMPE: 18/07/2019</t>
  </si>
  <si>
    <t xml:space="preserve">Inexigibilidade: art. 25, caput da Lei 8.666/93
Doc.: 227.2019.01AJ-SUBADM</t>
  </si>
  <si>
    <t xml:space="preserve">5/06/2019</t>
  </si>
  <si>
    <t xml:space="preserve">6/06/2021</t>
  </si>
  <si>
    <t xml:space="preserve">Serviço de manutenção corretiva através da extensão da garantia de Computadores desktop DELL modelo Optiplex 7040</t>
  </si>
  <si>
    <t xml:space="preserve">DELL COMPUTADORES DO BRASIL LTDA</t>
  </si>
  <si>
    <t xml:space="preserve">72.381.189/0001-10</t>
  </si>
  <si>
    <t xml:space="preserve">Maurício Luis Cassalta de Paula Couto - CPF:021.055.837-76</t>
  </si>
  <si>
    <t xml:space="preserve">CARLOS ALEXANDRE DOS SANTOS NOGUEIRA - GESTOR                                LUIZ CARLOS FERRAO RUBIM JUNIOR - FISCAL       </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ACESSO TERRESTRE</t>
  </si>
  <si>
    <t xml:space="preserve">Sérgio Garcia Pesente Neto - CPF:897.158.882-91
Luciana Caroline dos Santos Guarnieri - CPF:045.047.819-05</t>
  </si>
  <si>
    <t xml:space="preserve">LOCAÇÃO DE ROTEADOR - DE 6 Mbps ATÉ 40 Mbps</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CARLOS ALEXANDRE DOS SANTOS NOGUEIRA - GESTOR                       JULIANO GONÇAVES DE VASCONCELOS - FISCAL</t>
  </si>
  <si>
    <t xml:space="preserve">Renovação de licenças do software ADOBE CREATIVE CLOUD TODOS OS APPS, programa Adobe VIP Program Guide</t>
  </si>
  <si>
    <t xml:space="preserve">CT 1/2020 PGJ</t>
  </si>
  <si>
    <t xml:space="preserve">Prestação de serviços de manutenção corretiva do grupo gerador e da subestação elétrica que atendem o prédio anexo da Procuradoria-Geral de Justiça do Estado do Amazonas.</t>
  </si>
  <si>
    <t xml:space="preserve">
DOMPE: 5/02/2020</t>
  </si>
  <si>
    <t xml:space="preserve">Pregão Eletrônico Nº:4.042/2019-CLP/MP/PGJ</t>
  </si>
  <si>
    <t xml:space="preserve">3/02/2020</t>
  </si>
  <si>
    <t xml:space="preserve">3/02/2021</t>
  </si>
  <si>
    <t xml:space="preserve">Manutenção corretiva de subestação. Potência 300 KVA.</t>
  </si>
  <si>
    <t xml:space="preserve">CLAUDIO ANDRADE JUNIOR - EPP</t>
  </si>
  <si>
    <t xml:space="preserve">63.642.862/0001-38</t>
  </si>
  <si>
    <t xml:space="preserve">Cláudio Andrade Júnior - CPF:224.320.432-00</t>
  </si>
  <si>
    <t xml:space="preserve">Adequação elétrica do grupo gerador 405 KVA.</t>
  </si>
  <si>
    <t xml:space="preserve">Reforma de cabine blindada do grupo gerador Cummins 405 KVA.</t>
  </si>
  <si>
    <t xml:space="preserve">Manutenção corretiva de grupo gerador. Potência: 405 Kva; Marca: Cummins; Modelo: NTAA855-G7.</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12/02/2023</t>
  </si>
  <si>
    <t xml:space="preserve">Prestação mensal do Link de conectividade ponto a ponto em fibra óptica.</t>
  </si>
  <si>
    <t xml:space="preserve">Guilherme Imakawa Monteiro da Palma - CPF:991.309.392-91</t>
  </si>
  <si>
    <t xml:space="preserve">CARLOS ALEXANDRE DOS SANTOS NOGUEIR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3/2020 PGJ</t>
  </si>
  <si>
    <t xml:space="preserve">Prestação de serviço de acesso à internet, com solução de proteção Anti DDOS, na modalidade dedicada, através de link de dados com conectividade IP.</t>
  </si>
  <si>
    <t xml:space="preserve">DOMPE: 19/02/2020</t>
  </si>
  <si>
    <t xml:space="preserve">Pregão Eletrônico
Nº:4.041/2019-CPL/MP/PGJ</t>
  </si>
  <si>
    <t xml:space="preserve">18/02/2020</t>
  </si>
  <si>
    <t xml:space="preserve">18/02/2023</t>
  </si>
  <si>
    <t xml:space="preserve">Serviço de acesso IP, Edifício-Sede da PGJ  Internet Dedicada</t>
  </si>
  <si>
    <t xml:space="preserve">OI MÓVEL S/A</t>
  </si>
  <si>
    <t xml:space="preserve">05.423.963/0001-11</t>
  </si>
  <si>
    <t xml:space="preserve">Raul Luiz Martins Peregrino, - CPF:690.186.691-72
Andrew Lacerda de Souza - CPF:493.039.102-49</t>
  </si>
  <si>
    <t xml:space="preserve">CARLOS ALEXANDRE DOS SANTOS NOGUEIRA - GESTOR                                                                                    RAPHAEL VITORIANO BASTOS - FISCAL</t>
  </si>
  <si>
    <t xml:space="preserve">Serviço de instalação, configuração e disponibilização do link, no Edifício-Sede da PGJ</t>
  </si>
  <si>
    <t xml:space="preserve">CT 4/2020 PGJ</t>
  </si>
  <si>
    <t xml:space="preserve">Locação de imóvel, localizado na rua Francisco de Paula, n.º 141, Tancredo Neves, 69.520-000, Juruá/AM, registrado no Cartório de Registro de Imóveis da Comarca de Juruá sob a matrícula n.º 483, visando a atender às necessidades do Ministério Público do Estado do Amazonas / Procuradoria-Geral de Justiça do Estado do Amazonas, conforme especificações constantes no Termo de Referência nº 19.2019.DEAC. 0413824.2019.025417.</t>
  </si>
  <si>
    <t xml:space="preserve">
DOMPE: 20/02/2020</t>
  </si>
  <si>
    <t xml:space="preserve">Dispensa: art. 24, XI, da Lei 8.666/93
Doc.: Despacho de Dispensa de Licitação n.º 52.2020.07AJ-SUBADM</t>
  </si>
  <si>
    <t xml:space="preserve">19/02/2020</t>
  </si>
  <si>
    <t xml:space="preserve">19/02/2021</t>
  </si>
  <si>
    <t xml:space="preserve">locação de imóvel, localizado na Av. Francisco de Paula, n.º 141, Tancredo Neves, 69.520-000, Juruá/AM</t>
  </si>
  <si>
    <t xml:space="preserve">Samuel Mendes da Silva</t>
  </si>
  <si>
    <t xml:space="preserve">818.380.181-15</t>
  </si>
  <si>
    <t xml:space="preserve">Samuel Mendes da Silva     818.380.181-15</t>
  </si>
  <si>
    <t xml:space="preserve">CT 5/2020 PGJ</t>
  </si>
  <si>
    <t xml:space="preserve">Aquisição de equipamentos de informática (IMPRESSORA MULTIFUNCIONAL LASER MONOCROMÁTIC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11/05/2020</t>
  </si>
  <si>
    <t xml:space="preserve">Pregão Eletrônico
Nº:4.011/2019-CPL/MP/PGJ-SRP</t>
  </si>
  <si>
    <t xml:space="preserve">10/03/2020</t>
  </si>
  <si>
    <t xml:space="preserve">IMPRESSORA MULTIFUNCIONAL LASER MONOCROMÁTICA - LEXMARK</t>
  </si>
  <si>
    <t xml:space="preserve">OFFICE TECH TECNOLOGIA LTDA</t>
  </si>
  <si>
    <t xml:space="preserve">07.366.769/0001-77</t>
  </si>
  <si>
    <t xml:space="preserve">Fausto Queirós de Sá - CPF:036.063.306-42</t>
  </si>
  <si>
    <t xml:space="preserve">CARLOS ALEXANDRE DOS SANTOS NOGUEIRA - GESTOR                                                                                        BRUNO REBELO LOBATO - FISCAL</t>
  </si>
  <si>
    <t xml:space="preserve">CC 1/2020 PGJ</t>
  </si>
  <si>
    <t xml:space="preserve">Contratação de empresa especializada para confecção de 344 (trezentas e quarenta e quatro) carteiras de identificação funcional em papel filigranado CMB 94Gr de uso exclusivo da Casa da Moeda do Brasil.</t>
  </si>
  <si>
    <t xml:space="preserve">DOMPE: 24/03/2020</t>
  </si>
  <si>
    <t xml:space="preserve">Inexigibilidade: art. 25, caput da Lei 8.666/93. Doc.: Inexigibilidade de licitação, com fulcro no artigo 25, I e II da Lei n.º 8.666/93 - Despachos n.º 488.2019.07AJSUBADM.0394030.2019.011445</t>
  </si>
  <si>
    <t xml:space="preserve">22/03/2020</t>
  </si>
  <si>
    <t xml:space="preserve">22/03/2021</t>
  </si>
  <si>
    <t xml:space="preserve">Carteira de Identificação Funcional</t>
  </si>
  <si>
    <t xml:space="preserve">CASA DA MOEDA DO BRASIL - CMB</t>
  </si>
  <si>
    <t xml:space="preserve">34.164.319/0001-74</t>
  </si>
  <si>
    <t xml:space="preserve">Eduardo Zimmer Sampaio - CPF:764.203.700-78
Saudir Luiz Filimberti - CPF:916.941.919-15</t>
  </si>
  <si>
    <t xml:space="preserve">CC 2/2020 PGJ</t>
  </si>
  <si>
    <t xml:space="preserve">Prestação de serviço para realizar avaliação psicológica e psiquiátrica de adaptação a cargo, com a finalidade de aferir a saúde mental dos Promotores de Justiça do Ministério Público do Amazonas, em estágio probatório, conforme previsão constante do caput e parágrafo único do art. 238 da Lei Orgânica do Ministério Público do Amazonas.</t>
  </si>
  <si>
    <t xml:space="preserve">
DOMPE: 5/03/2020</t>
  </si>
  <si>
    <t xml:space="preserve">Dispensa: art. 24, XI, da Lei 8.666/93
Doc.: Despacho n.º 45.2020.01AJ-SUBADM</t>
  </si>
  <si>
    <t xml:space="preserve">3/03/2020</t>
  </si>
  <si>
    <t xml:space="preserve">3/03/2021</t>
  </si>
  <si>
    <t xml:space="preserve">Emissão de laudo por junta de especialistas (avaliação psicológica e psiquiátrica da adaptação ao cargo)</t>
  </si>
  <si>
    <t xml:space="preserve">EQUILIBRIUM CONSULTORIOS CONSULTORIA E PROJETOS LTDA</t>
  </si>
  <si>
    <t xml:space="preserve">12.004.383/0001-55</t>
  </si>
  <si>
    <t xml:space="preserve">Marisilva Oureiro Pardo Pinheiro - CPF:055.225.872-53</t>
  </si>
  <si>
    <t xml:space="preserve">DENIZE SANTOS ANDRADE - GESTOR/FISCAL</t>
  </si>
  <si>
    <t xml:space="preserve">CT 7/2020 PGJ</t>
  </si>
  <si>
    <t xml:space="preserve">Aquisição de equipamentos de informática (MICROCOMPUTADOR TIPO 3),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
DOMPE: 14/04/2020</t>
  </si>
  <si>
    <t xml:space="preserve">13/04/2020</t>
  </si>
  <si>
    <t xml:space="preserve">13/04/2021</t>
  </si>
  <si>
    <t xml:space="preserve">MICROCOMPUTADOR TIPO 3 - HP</t>
  </si>
  <si>
    <t xml:space="preserve">A.L.T. TRINDADE ME</t>
  </si>
  <si>
    <t xml:space="preserve">30.865.611/0001-63</t>
  </si>
  <si>
    <t xml:space="preserve">Ana Lea Torcineli Trindade - CPF:325.651.918-04</t>
  </si>
  <si>
    <t xml:space="preserve">CARLOS ALEXANDRE NOGUEIRA DOS SANTOS - GESTOR                                                                          FRANCISCO EVISLANIO PEREIRA - FISCAL</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Seguro para a frota de veículos oficiais pertencente à PGJ-AM.</t>
  </si>
  <si>
    <t xml:space="preserve">MAPFRE SEGUROS GERAIS S/A</t>
  </si>
  <si>
    <t xml:space="preserve">61.074.175/0001-38</t>
  </si>
  <si>
    <t xml:space="preserve">Alexandre Ponciano Serra - CPF:219.802.708-99</t>
  </si>
  <si>
    <t xml:space="preserve">MILTON MENEZES DINIZ  - GESTOR/FISCAL</t>
  </si>
  <si>
    <t xml:space="preserve">CT 9/2020 PGJ</t>
  </si>
  <si>
    <t xml:space="preserve">Prestação de serviços de intermediação de estágio para o Ministério Público do Estado do Amazonas / Procuradoria-Geral de Justiça, em conformidade com a especificação constante do Edital do Pregão Eletrônico n.º 4.014/2020-CPL/MP/PGJ, que integra este termo contratual, com seus anexos, independentemente de transcrição, para todos os fins e efeitos legais.</t>
  </si>
  <si>
    <t xml:space="preserve">DOMPE: 29/04/2020</t>
  </si>
  <si>
    <t xml:space="preserve">Pregão Eletrônico
Nº:4.014/2020-CPL/MP/PGJ</t>
  </si>
  <si>
    <t xml:space="preserve">2/05/2020</t>
  </si>
  <si>
    <t xml:space="preserve">2/05/2021</t>
  </si>
  <si>
    <t xml:space="preserve">Estagiários de Direito</t>
  </si>
  <si>
    <t xml:space="preserve">UNIVERSIDADE PATATIVA DO ASSARÉ - UPA</t>
  </si>
  <si>
    <t xml:space="preserve">05.342.580/0001-19</t>
  </si>
  <si>
    <t xml:space="preserve">Ana Cecília Carvalho Pereira - CPF:008.615.492-36</t>
  </si>
  <si>
    <t xml:space="preserve">MARLON ANDRÉ MENDES BERNARDO - GESTOR/FISCAL</t>
  </si>
  <si>
    <t xml:space="preserve">Estagiários de outros Cursos de Graduação</t>
  </si>
  <si>
    <t xml:space="preserve">Estagiários de Ensino Médio</t>
  </si>
  <si>
    <t xml:space="preserve">CC 3/2020 PGJ</t>
  </si>
  <si>
    <t xml:space="preserve">Prestação de serviços de análises laboratoriais da qualidade dos efluentes da Estação de Tratamento de Esgotos - ETE, instalada na sede da Procuradoria-Geral de Justiça do Estado do Amazonas.</t>
  </si>
  <si>
    <t xml:space="preserve">
DOMPE: 21/05/2020</t>
  </si>
  <si>
    <t xml:space="preserve">Dispensa: art. 24, XI, da Lei 8.666/93
Doc.: Despacho de Dispensa de Licitação n.º 164.2020.03AJSUBADM.</t>
  </si>
  <si>
    <t xml:space="preserve">20/05/2020</t>
  </si>
  <si>
    <t xml:space="preserve">Coleta de amostras de esgoto (entrada e saída da ETE)  Análises gerais; Análises Laboratoriais; Emissão dos Laudos das Análises Laboratoriais.</t>
  </si>
  <si>
    <t xml:space="preserve">ECOSEGME CONSULTORIA AMBIENTAL LTDA</t>
  </si>
  <si>
    <t xml:space="preserve">08.584.308/0001-33</t>
  </si>
  <si>
    <t xml:space="preserve">Arimar Neves Neto - CPF:704.754.582-49</t>
  </si>
  <si>
    <t xml:space="preserve">LUCIANA DE SOUZA CAARVALHO - GESTOR/FISCAL</t>
  </si>
  <si>
    <t xml:space="preserve">Coleta (entrada e saída) de amostras de esgoto (entrada e saída da ETE) - Análises de controle/emergencial, com emissão de Laudo.</t>
  </si>
  <si>
    <t xml:space="preserve">CT 10/2020 PGJ</t>
  </si>
  <si>
    <t xml:space="preserve">Prestação de serviços continuados de limpeza e conservação, higienização, serviços de copa, garçom, lavagem de veículos, jardinagem, manutenção predial e recepção, com fornecimento de materiais e equipamentos, nas instalações do Ministério Público do Estado do Amazonas/Procuradoria-Geral de Justiça do Estado do Amazonas, nos termos do Edital do Pregão Eletrônico n.º 4.040/2019-CPL/MP/PGJ, que integra este termo contratual, com seus anexos, independentemente de transcrição, para todos os fins e efeitos legais.</t>
  </si>
  <si>
    <t xml:space="preserve">Pregão Eletrônico
Nº:4.040/2019-CPL/MP/PGJ</t>
  </si>
  <si>
    <t xml:space="preserve">2/06/2020</t>
  </si>
  <si>
    <t xml:space="preserve">Prestação de serviços continuados de limpeza e conservação, higienização, serviços de copa, garçom, lavagem de veículos, jardinagem e manutenção predial</t>
  </si>
  <si>
    <t xml:space="preserve">JF TECNOLOGIA EIRELI</t>
  </si>
  <si>
    <t xml:space="preserve">12.891.300/0001-97</t>
  </si>
  <si>
    <t xml:space="preserve">Francisco Antonio Oliveira de Carvalho - CPF:839.789.842-53</t>
  </si>
  <si>
    <t xml:space="preserve">ELIZANE GARCIA PONTES - GESTOR / FISCAL</t>
  </si>
  <si>
    <t xml:space="preserve">CC 4/2020 PGJ</t>
  </si>
  <si>
    <t xml:space="preserve">Prestação de serviços de manutenção corretiva, por meio da extensão da garantia de computadores do tipo all-in-one e desktop DELL modelo Optiplex, com cobertura por 24 (vinte e quatro) meses, para atender as necessidades da CONTRATANTE.</t>
  </si>
  <si>
    <t xml:space="preserve">
DOMPE: 19/06/2020</t>
  </si>
  <si>
    <t xml:space="preserve">Inexigibilidade: art. 25, caput da Lei 8.666/93
Doc.: Despacho de Inexigibilidade n.º 194.2020.04AJ-SUBADM</t>
  </si>
  <si>
    <t xml:space="preserve">Serviço de manutenção corretiva através da extensão da garantia de computadores tipo all-in-one e desktop Dell modelo Optiplex, com cobertura por 24 (vinte e quatro) meses.</t>
  </si>
  <si>
    <t xml:space="preserve">CARLOS ALEXANDRE DOS SANTOS NOGUEIRA - GESTOR                                                               FRANCISCO ELVISLÂNIO PEREIRA - FISCAL</t>
  </si>
  <si>
    <t xml:space="preserve">CT 12/2020 PGJ</t>
  </si>
  <si>
    <t xml:space="preserve">Publicação dos atos oficiais e notas de interesse público da Procuradoria-Geral de Justiça do Estado do Amazonas - PGJ, em jornal diário de grande circulação no estado do Amazonas, obedecendo às exigências do edital do Pregão eletrônico nº 4.013/2020 - CPL/MP/PGJ.</t>
  </si>
  <si>
    <t xml:space="preserve">DOMPE: 14/07/2020</t>
  </si>
  <si>
    <t xml:space="preserve">Pregão Eletrônico
Nº:4.013/2020 - CPL/MP/PGJ</t>
  </si>
  <si>
    <t xml:space="preserve">13/07/2020</t>
  </si>
  <si>
    <t xml:space="preserve">13/07/2021</t>
  </si>
  <si>
    <t xml:space="preserve">3 COL. X 12 CM  CLASSIFICADOS  DIAS ÚTEIS / SÁBADO</t>
  </si>
  <si>
    <t xml:space="preserve">EMPRESA JORNAL DO COMÉRCIO LTDA</t>
  </si>
  <si>
    <t xml:space="preserve">04.561.791/0001-80</t>
  </si>
  <si>
    <t xml:space="preserve">Maria Suely Vasconcelos do Nascimento - CPF:200.227.782-68</t>
  </si>
  <si>
    <t xml:space="preserve">ARNOLDO ARAÚJO DOS SANTOS - GESTOR                                                   SÉRGIO FREITAS DE MORAES - FISCAL</t>
  </si>
  <si>
    <t xml:space="preserve">2 COL. X 20 CM  NOTICIÁRIO  DIAS ÚTEIS / SÁBADO</t>
  </si>
  <si>
    <t xml:space="preserve">2 COL. X 12 CM  NOTICIÁRIO  DIAS ÚTEIS / SÁBADO</t>
  </si>
  <si>
    <t xml:space="preserve">2 COL. X 12 CM  NOTICIÁRIO  DOMINGO / FERIADO</t>
  </si>
  <si>
    <t xml:space="preserve">3 COL. X 12 CM  CLASSIFICADOS  DOMINGO / FERIADO</t>
  </si>
  <si>
    <t xml:space="preserve">3 COL. X 20 CM  CLASSIFICADOS  DOMINGO / FERIADO</t>
  </si>
  <si>
    <t xml:space="preserve">2 COL. X 20 CM  NOTICIÁRIO  DOMINGO / FERIADO</t>
  </si>
  <si>
    <t xml:space="preserve">3 COL. X 20 CM  CLASSIFICADOS  DIAS ÚTEIS / SÁBADO</t>
  </si>
  <si>
    <t xml:space="preserve">CC 5/2020 PGJ</t>
  </si>
  <si>
    <t xml:space="preserve">Prestação de serviço de exames laboratoriais, mediante demanda, para aplicação e fornecimento de TESTE RÁPIDO, através da metodologia de imunocromático, com emissão de laudo/resultado escrito, destinado à detecção qualitativa específica de anticorpos IgG e IgM contra a COVID-19, bem como  despesas com deslocamento para a realização dos testes, conforme Termo de Referência nº 1.2020.CE-PT 0292/2020/SUBADM.0499656.2020.011517, destinados ao atendimento das necessidades do Ministério Público do Amazonas / Procuradoria-Geral de Justiça do Amazonas, visando ao enfrentamento da emergência de saúde pública, de acordo com a Lei nº 13.979 de 06 de fevereiro de 2020.</t>
  </si>
  <si>
    <t xml:space="preserve">DOMPE: 23/07/2020</t>
  </si>
  <si>
    <t xml:space="preserve">Dispensa: art. 24, XI, da Lei 8.666/93
Doc.: 244.2020.03AJ-SUBADM.</t>
  </si>
  <si>
    <t xml:space="preserve">22/07/2020</t>
  </si>
  <si>
    <t xml:space="preserve">22/01/2021</t>
  </si>
  <si>
    <t xml:space="preserve">APLICAÇÃO E FORNECIMENTO DE TESTE RÁPIDO, ATRAVÉS DA METODOLOGIA DE IMUNOCROMATOGRÁFICO</t>
  </si>
  <si>
    <t xml:space="preserve">RDB ANÁLISES CLÍNICAS LTDA</t>
  </si>
  <si>
    <t xml:space="preserve">21.418.871/0001-08</t>
  </si>
  <si>
    <t xml:space="preserve">Gustavo Santi - CPF:024.952.080-02
Cassiano Fiad Martins - CPF:007.699.110-56</t>
  </si>
  <si>
    <t xml:space="preserve">FREDERICO JORGE DE MOURA ABRAHIM - GESTOR                                                                     CLEITON DA SILVA ALVES - FISCAL</t>
  </si>
  <si>
    <t xml:space="preserve">DESPESAS COM DESLOCAMENTO</t>
  </si>
  <si>
    <t xml:space="preserve">CC 6/2020 PGJ</t>
  </si>
  <si>
    <t xml:space="preserve">Prestação de serviço de exames laboratoriais para fornecimento e aplicação de testes tipo PCR para Covid-19, mediante prescrição médica e por demanda, para diagnóstico do SARS-Cov-2, destinados ao atendimento das necessidades do Ministério Público do Amazonas / Procuradoria-Geral de Justiça do Amazonas, visando ao enfrentamento da emergência de saúde pública, de acordo com a Lei nº 13.979 de 06 de fevereiro de 2020.</t>
  </si>
  <si>
    <t xml:space="preserve">DOMPE: 28/07/2020</t>
  </si>
  <si>
    <t xml:space="preserve">24/07/2020</t>
  </si>
  <si>
    <t xml:space="preserve">24/01/2021</t>
  </si>
  <si>
    <t xml:space="preserve">APLICAÇÃO E FORNECIMENTO DE TESTES PCR, para detecção da COVID/19, com emissão de laudo/resultado escrito. Método: Secreção de Nasofaringe.</t>
  </si>
  <si>
    <t xml:space="preserve">MICRO-LAB LTDA</t>
  </si>
  <si>
    <t xml:space="preserve">15.792.732/0001-39</t>
  </si>
  <si>
    <t xml:space="preserve">Rosângela de Albuquerque Vasconcelos - CPF:314.010.072-87</t>
  </si>
  <si>
    <t xml:space="preserve">FREDERICO JORGE DE MOURA ABRAHIM - GESTOR                                                                  MARLON ANDRE MENDES BERNARDO - FISCAL</t>
  </si>
  <si>
    <t xml:space="preserve">CT 13/2020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18/2020-CPL/MP/PGJ, que integra este contrato, com seus anexos, independentemente de transcrição, para todos os fins e efeitos legais.</t>
  </si>
  <si>
    <t xml:space="preserve">DOMPE: 14/08/2020</t>
  </si>
  <si>
    <t xml:space="preserve">Pregão Eletrônico
Nº:4.018/2020-CPL/MP/PGJ</t>
  </si>
  <si>
    <t xml:space="preserve">17/08/2020</t>
  </si>
  <si>
    <t xml:space="preserve">17/08/2021</t>
  </si>
  <si>
    <t xml:space="preserve">ÁGUA, MINERAL, sem gás, fluoretada, hipotermal na fonte.</t>
  </si>
  <si>
    <t xml:space="preserve">F ALVES DOS SANTOS JUNIOR</t>
  </si>
  <si>
    <t xml:space="preserve">27.985.750/0001-16</t>
  </si>
  <si>
    <t xml:space="preserve">FERNANDO ALVES DOS SANTOS JUNIOR - CPF:528.387.302-15</t>
  </si>
  <si>
    <t xml:space="preserve">ANTONIO CAVALCANTE FILHO - GESTOR/FISCAL</t>
  </si>
  <si>
    <t xml:space="preserve">CT 14/2020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0/2020 - CPL/MP/PGJ, o qual passa a integrar o presente instrumento independentemente de transcrição.</t>
  </si>
  <si>
    <t xml:space="preserve">DOMPE: 26/08/2020</t>
  </si>
  <si>
    <t xml:space="preserve">Pregão Eletrônico
Nº:4.020/2020 - CPL/MP/PGJ</t>
  </si>
  <si>
    <t xml:space="preserve">3/09/2020</t>
  </si>
  <si>
    <t xml:space="preserve">Serviços de agenciamento de viagens, compreendendo reserva, emissão, marcação e remarcação de bilhetes de passagens aéreas nacionais e internacionais</t>
  </si>
  <si>
    <t xml:space="preserve">V &amp; P SERVICOS DE VIAGENS LTDA</t>
  </si>
  <si>
    <t xml:space="preserve">21.993.683/0001-03</t>
  </si>
  <si>
    <t xml:space="preserve">Alexandre Mendonça Valente Gonçalves - CPF:704.710.371-68</t>
  </si>
  <si>
    <t xml:space="preserve">CARLOS ALEXANDRE    LOPES DE SOUZA -          GESTOR                                                                           THÉO FERREIRA PARA - FISCAL</t>
  </si>
  <si>
    <t xml:space="preserve">CT 15/2020 PGJ</t>
  </si>
  <si>
    <t xml:space="preserve">Prestação de serviço de administração, gerenciamento e fornecimento de vale-alimentação por meio de cartão magnético, com chip de segurança e senha individual, destinado à aquisição de gêneros alimentícios, nos termos constantes do Edital do Pregão Eletrônico n.º4.015/2020-CPL/MP/PGJ-SRP.</t>
  </si>
  <si>
    <t xml:space="preserve">
DOMPE: 9/09/2020
</t>
  </si>
  <si>
    <t xml:space="preserve">Pregão Eletrônico
Nº:4.015/2020-CPL/MP/PGJ-SRP</t>
  </si>
  <si>
    <t xml:space="preserve">8/09/2021</t>
  </si>
  <si>
    <t xml:space="preserve">CARTÃO MAGNÉTICO COM CHIP DE SEGURANÇA PARA AQUISIÇÃO DE GÊNEROS ALIMENTÍCIOS</t>
  </si>
  <si>
    <t xml:space="preserve">TRIVALE ADMINISTRAÇÃO LTDA</t>
  </si>
  <si>
    <t xml:space="preserve">00.604.122/0001-97</t>
  </si>
  <si>
    <t xml:space="preserve">Vitor Flores de Deus - CPF:099.822.686-60
</t>
  </si>
  <si>
    <t xml:space="preserve">CT 16/2020 PGJ</t>
  </si>
  <si>
    <t xml:space="preserve">Locação de imóvel, localizado na Rua Belo Horizonte, n° 500, Aleixo,Manaus/AM, registrado no Cartório de Registro de Imóveis e Protestos de Letras sob a matrícula n°52.273, visando abrigar Promotorias de Justiça da Capital do Estado do Amazonas, conforme asespecificações constantes no TERMO DE REFERÊNCIA Nº 14.2020.DEAC.0469877.2020.007177 e noMemorial Descritivo - Projeto e Rede Lógica.</t>
  </si>
  <si>
    <t xml:space="preserve">Dispensa: art. 24, XI, da Lei 8.666/93
Doc.: Despacho nº. 320.2020.07AJ-SUBADM</t>
  </si>
  <si>
    <t xml:space="preserve">9/09/2020</t>
  </si>
  <si>
    <t xml:space="preserve">9/09/2025</t>
  </si>
  <si>
    <t xml:space="preserve">Locação de imóvel, localizado na Rua Belo Horizonte, n° 500, Aleixo, Manaus/AM.</t>
  </si>
  <si>
    <t xml:space="preserve">ALVES LIRA LTDA</t>
  </si>
  <si>
    <t xml:space="preserve">05.828.884/0001-90</t>
  </si>
  <si>
    <t xml:space="preserve">Josias de Almeida Lira - CPF:023.558.412-68
</t>
  </si>
  <si>
    <t xml:space="preserve">MARIA NONATA PAIXÃO CAVALCANTE      - GESTOR/FISCAL                               </t>
  </si>
  <si>
    <t xml:space="preserve">CT 17/2020 PGJ</t>
  </si>
  <si>
    <t xml:space="preserve">Aquisição de subscrição de licença de uso da plataforma de softwares Microsoft 365, pelo período de 36 (trinta e seis) meses, com suporte técnico, incluindo serviço de migração da plataforma local e de treinamento, na modalidade EAS (Enterprise Agreement Subscription), visando atender as necessidades da Procuradoria-Geral de Justiça do Estado do Amazonas.</t>
  </si>
  <si>
    <t xml:space="preserve">Pregão Eletrônico
Nº:4.025/2020 - CPL/MP/PGJ-SRP</t>
  </si>
  <si>
    <t xml:space="preserve">5/11/2020</t>
  </si>
  <si>
    <t xml:space="preserve">5/11/2023</t>
  </si>
  <si>
    <t xml:space="preserve">Treinamento Tipo 2  Usuários Finais (20 Horas)</t>
  </si>
  <si>
    <t xml:space="preserve">LANLINK SOLUÇÕES E COMERCIALIZAÇÃO EM INFORMÁTICA S/A</t>
  </si>
  <si>
    <t xml:space="preserve">19.877.285/0002-52</t>
  </si>
  <si>
    <t xml:space="preserve">Alexandre Mota Albuquerque - CPF:261.138.723-00
</t>
  </si>
  <si>
    <t xml:space="preserve">CARLOS ALEXANDRE DOS SANTOS NOGUEIRA - GESTOR                                                                   ROMULO DEVEZAS FREITAS - FISCAL                                       </t>
  </si>
  <si>
    <t xml:space="preserve">Treinamento Tipo 1  Administração (40 Horas)</t>
  </si>
  <si>
    <t xml:space="preserve">Licença de uso da plataforma Microosft 365 / Tipo E3 Válida por 36 meses</t>
  </si>
  <si>
    <t xml:space="preserve">Licença de uso da plataforma Microosft 365 / Tipo E1 Válida por 36 meses</t>
  </si>
  <si>
    <t xml:space="preserve">Licença de uso da plataforma Microosft 365 / Tipo E5 Válida por 36 meses</t>
  </si>
  <si>
    <t xml:space="preserve">Migração da plataforma local para a plataforma de comunicação e colaboração em nuvem, "Microsoft 365"</t>
  </si>
  <si>
    <t xml:space="preserve">CT 18/2020 PGJ</t>
  </si>
  <si>
    <t xml:space="preserve">Contratação da empresa Processamento de Dados Amazonas S/A ¿ PRODAM, para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as especificações constantes no Termo de Referência nº 29.2020.DTIC.0517362.2020.009717 e na Proposta de Preços nº 196/2020.</t>
  </si>
  <si>
    <t xml:space="preserve">
DOMPE: 17/12/2020</t>
  </si>
  <si>
    <t xml:space="preserve">Inexigibilidade: art. 25, caput da Lei 8.666/93
Doc.: Despacho n.º 328.2020.01AJ-SUBADM</t>
  </si>
  <si>
    <t xml:space="preserve">16/12/2020</t>
  </si>
  <si>
    <t xml:space="preserve">16/12/2021</t>
  </si>
  <si>
    <t xml:space="preserve">Locação de Equipamentos da rede MetroMAO</t>
  </si>
  <si>
    <t xml:space="preserve">Lincoln Nunes da Silva - CPF:033.699.748-51</t>
  </si>
  <si>
    <t xml:space="preserve">CARLOS ALEXANDRE DOS SANTOS NOGUEIRA - GESTOR                                                                 SÉRGIO FREITAS DE MORAES - FISCAL</t>
  </si>
  <si>
    <t xml:space="preserve">Manutenção da Rede Óptica da MetroMAO</t>
  </si>
  <si>
    <t xml:space="preserve">CT 19/2020 PGJ</t>
  </si>
  <si>
    <t xml:space="preserve">Aquisição de clonador forense de alta performance, com garantia, assistência técnica e suporte técnico, visando atender as demandas dos órgãos integrantes do Ministério Público do Estado do Amazonas / Procuradoria-Geral de Justiça, nos termos do Edital do Pregão Eletrônico n.º 4.082/2020-CPL/MP/PGJ.</t>
  </si>
  <si>
    <t xml:space="preserve">DOMPE: 29/12/2021</t>
  </si>
  <si>
    <t xml:space="preserve">Pregão Eletrônico
Nº:4.028/2020-CPL/MP/PGJ</t>
  </si>
  <si>
    <t xml:space="preserve">18/12/2020</t>
  </si>
  <si>
    <t xml:space="preserve">18/12/2023</t>
  </si>
  <si>
    <t xml:space="preserve">CLONADOR FORENSE DE DISCOS RÍGIDOS, incluindo suporte técnico, manutenção de atualização, garantia e suporte técnico, pelo período de 36 (trinta e seis) meses.</t>
  </si>
  <si>
    <t xml:space="preserve">TECHBIZ FORENSE DIGITAL LTDA</t>
  </si>
  <si>
    <t xml:space="preserve">05.757.597/0001-37</t>
  </si>
  <si>
    <t xml:space="preserve">FUNDAÇÃO PAULO FEITOZA - CPF:02.844.344/0001-02
Luciana Bispo da Silva Galão - CPF:844.216.301-87</t>
  </si>
  <si>
    <t xml:space="preserve">JOSÉ RICARDO SAMPAIO COUTINHO -GESTOR/FISCAL</t>
  </si>
  <si>
    <t xml:space="preserve">CT 20/2020 PGJ</t>
  </si>
  <si>
    <t xml:space="preserve">Contratação de empresa para fornecimento, instalação e configuração de expansão para ambiente de virtualização Nutanix, com garantia e assistência técnica de funcionamento on-site, pelo período de 36 (trinta e seis) meses, visando atender as necessidades de expansão dos equipamentos do datacenter do Ministério Público do Estado do Amazonas (MPAM).</t>
  </si>
  <si>
    <t xml:space="preserve">
DOMPE: 30/12/2021</t>
  </si>
  <si>
    <t xml:space="preserve">Pregão Eletrônico
Nº:5.097-SUPEL/RO</t>
  </si>
  <si>
    <t xml:space="preserve">23/12/2020</t>
  </si>
  <si>
    <t xml:space="preserve">23/12/2021</t>
  </si>
  <si>
    <t xml:space="preserve">SERVIDOR TIPO 1 HIPERCONVERGENTE</t>
  </si>
  <si>
    <t xml:space="preserve">CLM SOFTWARE COMERCIO IMPORTAÇÃO EEXPORTAÇÃO LTDA</t>
  </si>
  <si>
    <t xml:space="preserve">02.092.332/0001-79</t>
  </si>
  <si>
    <t xml:space="preserve">Francisco José de Arruda Camargo - CPF:201.723.628-49</t>
  </si>
  <si>
    <t xml:space="preserve">CARLOS ALEXANDRE DOS SANTOS NOGUEIRA - GESTOR                                                                      LUIZ CARLOS FERRARO RUBIM JÚNIOR - FISCAL</t>
  </si>
  <si>
    <t xml:space="preserve">CT 21/2020 PGJ</t>
  </si>
  <si>
    <t xml:space="preserve">Aquisição de expansão de suporte, garantia e licenciamento de equipamentos de hiperconvergência (NUTANIX), utilizados atualmente na infraestrutura do centro de dados da CONTRATANTE, consoante especificações e características técnicas descritas no Termo de Referência, parte integrante deste instrumento, naquilo que com este não o contrarie, independentemente de sua transcrição.</t>
  </si>
  <si>
    <t xml:space="preserve">Pregão Eletrônico
Nº:018/2020 - CPL/TJAM</t>
  </si>
  <si>
    <t xml:space="preserve">21/12/2021</t>
  </si>
  <si>
    <t xml:space="preserve">21/12/2023</t>
  </si>
  <si>
    <t xml:space="preserve">Licença de software para gestão centralizada avançada - NUTANIX PRISM PRO</t>
  </si>
  <si>
    <t xml:space="preserve">CLEAR TECNOLOGIA DA INFORMAÇÃO LTDA</t>
  </si>
  <si>
    <t xml:space="preserve">30.088.923/0001-08</t>
  </si>
  <si>
    <t xml:space="preserve">Rogério Augusto Ferreira - CPF:101.346.668-36</t>
  </si>
  <si>
    <t xml:space="preserve">CARLOS ALEXANDRE DOS SANTOS NOGUEIRA - GESTOR                                                                        LUIZ CARLOS FERRARO RUBIM JÚNIOR - FISCAL</t>
  </si>
  <si>
    <t xml:space="preserve">CC 8/2020 PGJ</t>
  </si>
  <si>
    <t xml:space="preserve">Renovação de licença da solução UFED CELLEBRITE, visando atender as demandas dos órgãos integrantes do Ministério Público do Estado do Amazonas / Procuradoria-Geral de Justiça, conforme o Termo de Referência n.º 003.2018.CAOCRIMO.SEI.2018.011261.</t>
  </si>
  <si>
    <t xml:space="preserve">Inexigibilidade: art. 25, caput da Lei 8.666/93
Doc.: Despacho nº 348.2020.03AJ-SUBADM.</t>
  </si>
  <si>
    <t xml:space="preserve">23/12/2023</t>
  </si>
  <si>
    <t xml:space="preserve">UFED 4PC Ultimate SW renewal 5940643</t>
  </si>
  <si>
    <t xml:space="preserve">Luciana Bispo da Silva Galão - CPF:844.216.301-87</t>
  </si>
  <si>
    <t xml:space="preserve">UFED Analytics Desktop Basic SW Renewal 1379648256</t>
  </si>
  <si>
    <t xml:space="preserve">Trade in from UFED Touch1 to UFED4PC, without kit Software 5940643</t>
  </si>
  <si>
    <t xml:space="preserve">Trade in from UFED Touch1 to UFED4PC, without kit Hardware 5940643</t>
  </si>
  <si>
    <t xml:space="preserve">CC 1/2021 PGJ</t>
  </si>
  <si>
    <t xml:space="preserve">Contratação de serviço de engenharia para substituição dos acessórios instalados no poste de entrada de energia localizado na saída da subestação do Prédio Sede do Ministério Público do Estado do Amazonas.</t>
  </si>
  <si>
    <t xml:space="preserve">
DOMPE: 19/02/2021</t>
  </si>
  <si>
    <t xml:space="preserve">Dispensa: art. 24, XI, da Lei 8.666/93
Doc.: Despacho de Dispensa de Licitação n.º 55.2021.01AJ-SUBADM</t>
  </si>
  <si>
    <t xml:space="preserve">19/02/2022</t>
  </si>
  <si>
    <t xml:space="preserve">Serviço de engenharia para substituição dos acessórios instalados no poste de entrada de energia</t>
  </si>
  <si>
    <t xml:space="preserve">MAQUINÉ MANUTENÇÃO ELÉTRICA - EIREL</t>
  </si>
  <si>
    <t xml:space="preserve">29.118.694/0001-48</t>
  </si>
  <si>
    <t xml:space="preserve">Diego Lima Maquiné - CPF:990.891.572-04</t>
  </si>
  <si>
    <t xml:space="preserve">PAULO AUGUSTO DE OLIVEIRA LOPES - GESTOR / FISCAL</t>
  </si>
  <si>
    <t xml:space="preserve">CC 2/2021 PGJ</t>
  </si>
  <si>
    <t xml:space="preserve">Contratação de empresa especializada para fornecer Software exclusivo para Registro de Ocorrências de Obra e para o acompanhamento em tempo real das obras, reformas e manutenções realizadas pelo MINISTÉRIO PÚBLICO DO AMAZONAS nas unidades da Capital e Interior do Estado do Amazonas, conforme o Termo de Referência n.º 4.2020.DEAC.0435757.2020.001112.</t>
  </si>
  <si>
    <t xml:space="preserve">
DOMPE: 22/02/2021</t>
  </si>
  <si>
    <t xml:space="preserve">Dispensa: art. 24, XI, da Lei 8.666/93
Doc.: Despacho de Dispensa de Licitação nº 50.2021.02AJ-SUBADM</t>
  </si>
  <si>
    <t xml:space="preserve">22/02/2021</t>
  </si>
  <si>
    <t xml:space="preserve">22/02/2022</t>
  </si>
  <si>
    <t xml:space="preserve">Software exclusivo para Registro de Ocorrências de Obra (diários de obras), consistente em Sistema Online para elaborar, armazenar e gerenciar Relatório Diário de Obra (RDO</t>
  </si>
  <si>
    <t xml:space="preserve">UPDATE DIGITAL TECNOLOGIA DA INFORMAÇÃO LTDA</t>
  </si>
  <si>
    <t xml:space="preserve">21.600.669/0001-94</t>
  </si>
  <si>
    <t xml:space="preserve">Tairo Oliveira Lima - CPF:097.856.166-06</t>
  </si>
  <si>
    <t xml:space="preserve">CC 3/2021 PGJ</t>
  </si>
  <si>
    <t xml:space="preserve">Prestação de serviço de perícia médica, visando à instrução do Procedimento Preparatório n.º 040.2018.001939 (54ª PRODHSP) do Ministério Público do Estado do Amazonas/Procuradoria-Geral de Justiça.</t>
  </si>
  <si>
    <t xml:space="preserve">DOMPE: 25/02/2021</t>
  </si>
  <si>
    <t xml:space="preserve">Inexigibilidade: art. 25, caput da Lei 8.666/93
Doc.: DESPACHO Nº 243.2020.02AJ-SUBADM</t>
  </si>
  <si>
    <t xml:space="preserve">26/02/2021</t>
  </si>
  <si>
    <t xml:space="preserve">26/02/2022</t>
  </si>
  <si>
    <t xml:space="preserve">Perícia Médica</t>
  </si>
  <si>
    <t xml:space="preserve">ANDRÉA FERREIRA EICHENBERG</t>
  </si>
  <si>
    <t xml:space="preserve">384.778.582-68</t>
  </si>
  <si>
    <t xml:space="preserve">ANDRÉA FERREIRA EICHENBERG                            CPF 384.778.582-68</t>
  </si>
  <si>
    <t xml:space="preserve"> Dra. Cláudia Maria Raposo da Câmara, Promotora de Justiça</t>
  </si>
  <si>
    <t xml:space="preserve">CT 1/2021 PGJ</t>
  </si>
  <si>
    <t xml:space="preserve">Prestação de serviço de conectividade ponto a ponto, em fibra óptica, na cidade de Manaus, através de conexão entre redes de dados nas pontas A e B, nos termos do Edital do Pregão Eletrônico n.º 4.023/2020 - CPL/MP/PGJ, que integra este termo contratual, com seus anexos, independentemente de transcrição, para todos os fins e efeitos legais.</t>
  </si>
  <si>
    <t xml:space="preserve">DOMPE: 14/01/2021</t>
  </si>
  <si>
    <t xml:space="preserve">Pregão Eletrônico
Nº:4.023/2020-CPL/MP/PGJ</t>
  </si>
  <si>
    <t xml:space="preserve">9/02/2021</t>
  </si>
  <si>
    <t xml:space="preserve">9/02/2023</t>
  </si>
  <si>
    <t xml:space="preserve">Serviço de conectividade ponto a ponto em fibra óptica, na cidade de Manaus, através de conexão entre redes de dados nas pontas A e B - Capacidade Total de 210 Mbps</t>
  </si>
  <si>
    <t xml:space="preserve">CARLOS ALEXANDRE NOGUEIRA DOS SANTOS - GESTOR                                                                  SÉRGIO FREITAS DE MORAES - FISCAL</t>
  </si>
  <si>
    <t xml:space="preserve">Remanejamento do link de dados (unidades descentralizadas)</t>
  </si>
  <si>
    <t xml:space="preserve">Instalação e ativação do link de dados (unidades descentralizadas)</t>
  </si>
  <si>
    <t xml:space="preserve">CT 2/2021 PGJ</t>
  </si>
  <si>
    <t xml:space="preserve">Aquisição de sistema de comunicação PABX com tecnologia VoIP e treinamento, aparelho telefônico VoIP, conversor de mídia gateway E1 e adaptador de telefone analógico (ATA), visando atender as necessidades da Procuradoria-Geral de Justiça do Estado do Amazonas, nos termos do Edital do Pregão Eletrônico n.º 4.026/2020 - CPL/MP/PGJ-SRP e da Ata de Registro de Preços n.º 17.2020.CPL.0566735.2020.002109.</t>
  </si>
  <si>
    <t xml:space="preserve">
DOMPE: 12/02/2021</t>
  </si>
  <si>
    <t xml:space="preserve">Pregão Eletrônico
Nº:4.026/2020 - CPL/MP/PGJ-SRP</t>
  </si>
  <si>
    <t xml:space="preserve">11/02/2021</t>
  </si>
  <si>
    <t xml:space="preserve">11/02/2022</t>
  </si>
  <si>
    <t xml:space="preserve">Treinamento no sistema de comunicação PABX com tecnologia VoIP (instalação, configuração e administração)</t>
  </si>
  <si>
    <t xml:space="preserve">FORTT DO BRASIL LTDA</t>
  </si>
  <si>
    <t xml:space="preserve">05.138.913/0001-92</t>
  </si>
  <si>
    <t xml:space="preserve">Caio Augusto Paz de Tella - CPF:191.280.078-08</t>
  </si>
  <si>
    <t xml:space="preserve">CARLOS ALEXANDRE NOGUEIRA DOS SANTOS -  GESTOR                                                                   JEFFERSON SILVA DO NASCIMENTO - FISCAL</t>
  </si>
  <si>
    <t xml:space="preserve">Sistema de comunicação PABX com tecnologia VoIP</t>
  </si>
  <si>
    <t xml:space="preserve">CT 3/2021 PGJ</t>
  </si>
  <si>
    <t xml:space="preserve">Contratação emergencial de empresa especializada para prestação de serviços de acesso dedicado à Internet com proteção contra ataques distribuídos de negação de serviço (Anti-DDoS), para o Ministério Público do Estado do Amazonas, na cidade de Manaus, conforme as condições e especificações descritas no TERMO DE REFERÊNCIA Nº 1.2021.DTIC.0574308.2021.000018, que fazem parte deste instrumento, independentemente de transcrição.</t>
  </si>
  <si>
    <t xml:space="preserve">
DOMPE: 11/02/2021</t>
  </si>
  <si>
    <t xml:space="preserve">Dispensa: art. 24, XI, da Lei 8.666/93
Doc.: Despacho de Dispensa de Licitação n.º 63.2021.01AJ-SUBADM</t>
  </si>
  <si>
    <t xml:space="preserve">10/02/2021</t>
  </si>
  <si>
    <t xml:space="preserve">Serviço de acesso dedicado à Internet</t>
  </si>
  <si>
    <t xml:space="preserve">CC 4/2021 PGJ</t>
  </si>
  <si>
    <t xml:space="preserve">Prestação de serviços de fornecimento de água potável, visando atender as unidades da CONTRATANTE nas cidades de Tabatinga, Carauari, Codajás e Autazes/AM, conforme as condições previstas neste instrumento, observando-se as normas legais e regulamentares aplicáveis.</t>
  </si>
  <si>
    <t xml:space="preserve">
DOMPE: 12/03/2021</t>
  </si>
  <si>
    <t xml:space="preserve">Inexigibilidade: art. 25, caput da Lei 8.666/93
Doc.: Despacho de Inexigibilidade de Licitação n.º 42.2021.01AJ-SUBADM</t>
  </si>
  <si>
    <t xml:space="preserve">12/03/2021</t>
  </si>
  <si>
    <t xml:space="preserve">12/03/2025</t>
  </si>
  <si>
    <t xml:space="preserve">Serviço de água potável nas unidades do MPAM, nas seguintes comarcas: AUTAZES, CARAUARI, CODAJÁS e TABATINGA</t>
  </si>
  <si>
    <t xml:space="preserve">COMPANHIA DE SANEAMENTO DO AMAZONAS - COSAMA</t>
  </si>
  <si>
    <t xml:space="preserve">04.406.195/0001-25</t>
  </si>
  <si>
    <t xml:space="preserve">Armando Silva do Valle - CPF:135.748.092-04
Kellen Pereira da Silva - CPF:903.261.052-04</t>
  </si>
  <si>
    <t xml:space="preserve">Maria Nonata Paixão Cavalcante - GESTOR / FISCAL</t>
  </si>
  <si>
    <t xml:space="preserve">CT 4/2021 PGJ</t>
  </si>
  <si>
    <t xml:space="preserve">Locação de imóvel localizado na Av. Francisco de Paula, n.º 141, Tancredo Neves, 69.520-000, Juruá/AM, registrado no Cartório de Registro de Imóveis da Comarca de Juruá sob a matrícula n.º 483, visando atender as necessidades do Ministério Público do Estado do Amazonas / Procuradoria-Geral de Justiça do Estado do Amazonas.
Parágrafo único. O imóvel e sua respectiva área de estacionamento destinar-se-ão às instalações da Promotoria de Justiça da Comarca de Juruá do Estado do Amazonas.</t>
  </si>
  <si>
    <t xml:space="preserve">
DOMPE: 10/03/2021</t>
  </si>
  <si>
    <t xml:space="preserve">Dispensa: art. 24, XI, da Lei 8.666/93
Doc.: Despacho de Dispensa de Licitação n.º 105.2021.01AJ-SUBADM</t>
  </si>
  <si>
    <t xml:space="preserve">10/03/2021</t>
  </si>
  <si>
    <t xml:space="preserve">10/03/2022</t>
  </si>
  <si>
    <t xml:space="preserve">locação de imóvel localizado na Av. Francisco de Paula, n.º 141, Tancredo Neves, 69.520-000, Juruá/AM</t>
  </si>
  <si>
    <t xml:space="preserve">SAMUEL MENDES DA SILVA</t>
  </si>
  <si>
    <t xml:space="preserve">ADRIANA MONTEIRO ESPINHEIRA - CPF:023.365.585-99 - GESTOR / FISCAL</t>
  </si>
  <si>
    <t xml:space="preserve">CT 5/2021 PGJ</t>
  </si>
  <si>
    <t xml:space="preserve">Prestação de serviços de fornecimento de energia elétrica, às Unidades Descentralizadas desta Procuradoria-Geral de Justiça localizadas no estado do Amazonas.</t>
  </si>
  <si>
    <t xml:space="preserve">
DOMPE: 22/03/2021</t>
  </si>
  <si>
    <t xml:space="preserve">Inexigibilidade: art. 25, caput da Lei 8.666/93
Doc.: Despacho nº 79.2020.02AJ-SUBADM</t>
  </si>
  <si>
    <t xml:space="preserve">22/03/2025</t>
  </si>
  <si>
    <t xml:space="preserve">Fornecimento de energia elétrica para as unidades descentralizadas desta Procuradoria-Geral de Justiça do Amazonas</t>
  </si>
  <si>
    <t xml:space="preserve">DANUBIA DA COSTA GOMES - CPF:514.922.962-87</t>
  </si>
  <si>
    <t xml:space="preserve">Maria Nonata Paixão Cavalcante - CPF:317.625.902-63 - GESTOR / FISCAL</t>
  </si>
  <si>
    <t xml:space="preserve">CC 5/2021 PGJ</t>
  </si>
  <si>
    <t xml:space="preserve">Prestação de serviço de seguro coletivo contra acidentes pessoais para Estagiários da Procuradoria-Geral de Justiça/ Ministério Público do Estado do Amazonas.</t>
  </si>
  <si>
    <t xml:space="preserve">DOMPE: 6/05/2021</t>
  </si>
  <si>
    <t xml:space="preserve">Dispensa: art. 24, XI, da Lei 8.666/93
Doc.: Despacho de Dispensa de Licitação nº 156.2021</t>
  </si>
  <si>
    <t xml:space="preserve">4/04/2021</t>
  </si>
  <si>
    <t xml:space="preserve">4/04/2022</t>
  </si>
  <si>
    <t xml:space="preserve">Seguro coletivo contra acidentes pessoais para Estagiários da Procuradoria-Geral de Justiça/ Ministério Público do Estado do Amazonas (capital e interior)</t>
  </si>
  <si>
    <t xml:space="preserve">PORTO SEGURO CIA DE SEGUROS GERAIS</t>
  </si>
  <si>
    <t xml:space="preserve">61.198.164/0001-60</t>
  </si>
  <si>
    <t xml:space="preserve">Roberto de Souza Dias - CPF:115.838.468-83
Neide Oliveira Souza - CPF:205.408.568-51</t>
  </si>
  <si>
    <t xml:space="preserve">DMES BRITO DE SOUZA - GESTOR / FISCAL</t>
  </si>
  <si>
    <t xml:space="preserve">CT 6/2021 PGJ</t>
  </si>
  <si>
    <t xml:space="preserve">Prestação de serviços de manutenção preventiva e/ou corretiva do grupo gerador que atende o edifício anexo administrativo, com o fornecimento e substituição de peças, conjunto de peças e sistemas objetivando atender às necessidades de funcionamento e de utilização do grupo gerador pelo Ministério Público do Estado do Amazonas, Procuradoria-Geral de Justiça do Estado do Amazonas, nos termos do Edital do Pregão Eletrônico n.º 4.006/2021-CPL/MP/PGJ.</t>
  </si>
  <si>
    <t xml:space="preserve">DOMPE: 22/04/2021</t>
  </si>
  <si>
    <t xml:space="preserve">Pregão Eletrônico
Nº:4.006/2021-CPL/MP/PGJ</t>
  </si>
  <si>
    <t xml:space="preserve">20/04/2021</t>
  </si>
  <si>
    <t xml:space="preserve">20/04/2022</t>
  </si>
  <si>
    <t xml:space="preserve">Manutenção preventiva e/ou corretiva, com reposição de peças, no grupo gerador.</t>
  </si>
  <si>
    <t xml:space="preserve">MAPROTEM EIRELI EPP</t>
  </si>
  <si>
    <t xml:space="preserve">05.885.398/0001-04</t>
  </si>
  <si>
    <t xml:space="preserve">Fábio Henrique Lima - CPF:815.538.202-82</t>
  </si>
  <si>
    <t xml:space="preserve">CT 7/2021 PGJ</t>
  </si>
  <si>
    <t xml:space="preserve">Prestação de serviços de  construção de infraestrutura destinada a abrigar as entradas de fibra ótica nos prédios da Procuradoria-Geral de Justiça do Estado do Amazonas, com fornecimento total de mão de obra, ferramentas, equipamentos, materiais de consumo e materiais de reposição necessários para execução dos serviços, nos termos do Edital de Pregão Eletrônico n.º 4.007/2021-CPL/MP/PGJ.</t>
  </si>
  <si>
    <t xml:space="preserve">DOMPE: 12/05/2021</t>
  </si>
  <si>
    <t xml:space="preserve">Pregão Eletrônico
Nº:Pregão Eletrônico n.º 4.007/2021-CPL/MP/PGJ</t>
  </si>
  <si>
    <t xml:space="preserve">11/05/2021</t>
  </si>
  <si>
    <t xml:space="preserve">11/05/2022</t>
  </si>
  <si>
    <t xml:space="preserve">Contratação da prestação de serviços postais nacionais e internacionais, com fornecimento de produtos, para atender às necessidades do Ministério Público do Estado do Amazonas/Procuradoria-Geral de Justiça, pelo período de 12 meses. - Pacote Ouro 2</t>
  </si>
  <si>
    <t xml:space="preserve">EVEREST ARQUITETURA E ENGENHARIA LTDA</t>
  </si>
  <si>
    <t xml:space="preserve">21.001.742/0001-01</t>
  </si>
  <si>
    <t xml:space="preserve">Hélio Ody Júnior - CPF:836.115.920-72</t>
  </si>
  <si>
    <t xml:space="preserve">CC 6/2021 PGJ</t>
  </si>
  <si>
    <t xml:space="preserve">Prestação de serviços de manutenção, fornecimento e instalação de concertina e acessórios de segurança para as portas de acesso do Prédio-Sede da Procuradoria-Geral de Justiça/ Ministério Público do Estado do Amazonas.</t>
  </si>
  <si>
    <t xml:space="preserve">DOMPE: 24/05/2021</t>
  </si>
  <si>
    <t xml:space="preserve">Dispensa: art. 24, XI, da Lei 8.666/93
Doc.: Despacho de Dispensa de Licitação n.º 195.2021</t>
  </si>
  <si>
    <t xml:space="preserve">21/05/2021</t>
  </si>
  <si>
    <t xml:space="preserve">21/05/2022</t>
  </si>
  <si>
    <t xml:space="preserve">Serviços de manutenção, fornecimento e instalação de concertina e acessórios de segurança para as portas de acesso do Prédio-Sede da Procuradoria-Geral de Justiça/ Ministério Público do Estado do Amazonas</t>
  </si>
  <si>
    <t xml:space="preserve">FRANCO ENGENHARIA  ME</t>
  </si>
  <si>
    <t xml:space="preserve">38.387.702/0001-42</t>
  </si>
  <si>
    <t xml:space="preserve">Paulo Cezar Franco Florenzano - CPF:003.345.232-65</t>
  </si>
  <si>
    <t xml:space="preserve">CC 7/2021 PGJ</t>
  </si>
  <si>
    <t xml:space="preserve">Prestação de serviços de fornecimento de água potável e coleta de esgoto, visando atender as unidades da CONTRATANTE na cidade de Iranduba/AM, conforme as condições previstas neste instrumento, observando-se as normas legais e regulamentares aplicáveis.</t>
  </si>
  <si>
    <t xml:space="preserve">DOMPE: 19/05/2021</t>
  </si>
  <si>
    <t xml:space="preserve">Inexigibilidade: art. 25, caput da Lei 8.666/93
Doc.: Despacho de Inexigibilidade de Licitação n.º 208.2021</t>
  </si>
  <si>
    <t xml:space="preserve">17/05/2021</t>
  </si>
  <si>
    <t xml:space="preserve">17/05/2022</t>
  </si>
  <si>
    <t xml:space="preserve">Fornecimento de água potável e coleta de esgoto</t>
  </si>
  <si>
    <t xml:space="preserve">SERVIÇO AUTÔNOMO DE ÁGUA E ESGOTO DE IRANDUBA - SAAE</t>
  </si>
  <si>
    <t xml:space="preserve">08.848.656/0001-70</t>
  </si>
  <si>
    <t xml:space="preserve">Kaio Ícaro Ferreira Vieira - CPF:923.190.092-72</t>
  </si>
  <si>
    <t xml:space="preserve">CT 8/2021 PGJ</t>
  </si>
  <si>
    <t xml:space="preserve">Prestação de serviços de operação, manutenção preventiva e corretiva de estação de tratamento de efluentes - ETE, sistema Mizumo MP 30, instalada no prédio sede do Ministério Público do Estado do Amazonas, localizado na Av. Coronel Teixeira, n.º 7.995 ¿ bairro Nova Esperança, conforme descrito neste instrumento, nos termos do Edital do Pregão Eletrônico n.º 4.011/2021-CPL/MP/PGJ.</t>
  </si>
  <si>
    <t xml:space="preserve">Nº:Pregão Eletrônico n.º 4.011/2021-CPL/MP/PGJ</t>
  </si>
  <si>
    <t xml:space="preserve">27/05/2021</t>
  </si>
  <si>
    <t xml:space="preserve">27/05/2022</t>
  </si>
  <si>
    <t xml:space="preserve">Serviços de Manutenção Corretiva do sistema de tratamento de efluentes MIZUMO MP-30</t>
  </si>
  <si>
    <t xml:space="preserve">CASA NOVA ENGENHARIA E CONSULTORIA LTDA</t>
  </si>
  <si>
    <t xml:space="preserve">12.715.889/0001-72</t>
  </si>
  <si>
    <t xml:space="preserve">Leonardo Borges Falcone - CPF:742.625.646-49</t>
  </si>
  <si>
    <t xml:space="preserve">LUCIANA DE SOUZA CARVALHO - GESTOR / FISCAL</t>
  </si>
  <si>
    <t xml:space="preserve">Serviços de Manutenção Preventiva do sistema de tratamento de efluentes MIZUMO MP-30.</t>
  </si>
  <si>
    <t xml:space="preserve">CC 8/2021 PGJ</t>
  </si>
  <si>
    <t xml:space="preserve">Prestação, de forma contínua, dos serviços públicos de abastecimento de água e esgotamento sanitário, visando atender à Sede da CONTRATANTE e as Unidades Descentralizadas, nos endereços constantes na Cláusula Terceira do presente termo, conforme as condições previstas neste instrumento, observando-se as normas legais e regulamentares aplicáveis.</t>
  </si>
  <si>
    <t xml:space="preserve">
DOMPE: 7/06/2021</t>
  </si>
  <si>
    <t xml:space="preserve">Dispensa: art. 24, XI, da Lei 8.666/93
Doc.: Despacho de Dispensa de Licitação n.º 229.2021.01AJ-SUBADM</t>
  </si>
  <si>
    <t xml:space="preserve">31/05/2021</t>
  </si>
  <si>
    <t xml:space="preserve">31/05/2025</t>
  </si>
  <si>
    <t xml:space="preserve">Serviços públicos de abastecimento de água e esgotamento sanitário, visando atender à Sede  a sede PGJ e as Unidades Descentralizadas</t>
  </si>
  <si>
    <t xml:space="preserve">MANAUS AMBIENTAL S/A</t>
  </si>
  <si>
    <t xml:space="preserve">Thiago Augusto Hiromitsu Terada - CPF:223.433.208-70
Diego Rafael das Magr - CPF:016.666.481-24</t>
  </si>
  <si>
    <t xml:space="preserve">FRANCISCO CELSON SOUSA DE SALES -  - GESTOR / FISCAL</t>
  </si>
  <si>
    <t xml:space="preserve">CC 9/2021 PGJ</t>
  </si>
  <si>
    <t xml:space="preserve">Prestação de serviços de de Junta de Especialistas para realizar avaliação psicológica e psiquiátrica de adaptação ao cargo, com a finalidade de aferir a saúde mental dos Promotores de Justiça do Ministério Público do Amazonas, em estágio probatório, conforme previsão constante do caput e parágrafo único do art. 238 da Lei Orgânica do Ministério Público do Amazonas e nos termos do Despacho de Dispensa de Licitação nº  235.2021.01AJ-SUBADM.0637661.2021.000940.</t>
  </si>
  <si>
    <t xml:space="preserve">DOMPE: 21/06/2021</t>
  </si>
  <si>
    <t xml:space="preserve">Dispensa: art. 24, XI, da Lei 8.666/93
Doc.: Despacho de Dispensa de Licitação n.º  235.2021.01AJ-SUBADM</t>
  </si>
  <si>
    <t xml:space="preserve">21/06/2021</t>
  </si>
  <si>
    <t xml:space="preserve">21/06/2022</t>
  </si>
  <si>
    <t xml:space="preserve">Avaliação psicológica e psiquiátrica de adaptação ao cargo dos Promotores de Justiça em estágio probatór</t>
  </si>
  <si>
    <t xml:space="preserve">Marisilvia Oureiro Pardo Pinheiro - CPF:055.225.872-53</t>
  </si>
  <si>
    <t xml:space="preserve">PATRICIA COSTA MARTINS - GESTOR / FISCAL</t>
  </si>
  <si>
    <t xml:space="preserve">CT 9/2021 PGJ</t>
  </si>
  <si>
    <t xml:space="preserve">Regular as condições, procedimentos, direitos e obrigações das PARTES em relação ao uso do SISTEMA DE DISTRIBUIÇÃO, observado a demanda CONTRATADA e o pagamento dos ENCARGOS DE USO, bem como à conexão das instalações do CONSUMIDOR ao SISTEMA DE DISTRIBUIÇÃO por meio do PONTO DE CONEXÃO, visando atender a  Unidade Descentralizada da Av. Belo Horizonte, n. 814, - Aleixo - Manaus/AM.</t>
  </si>
  <si>
    <t xml:space="preserve">DOMPE: 25/06/2021</t>
  </si>
  <si>
    <t xml:space="preserve">Inexigibilidade: art. 25, caput da Lei 8.666/93
Doc.: Despacho de Inexigibilidade de Licitação nº 274.2021.01AJ-SUBADM</t>
  </si>
  <si>
    <t xml:space="preserve">28/06/2021</t>
  </si>
  <si>
    <t xml:space="preserve">28/06/2022</t>
  </si>
  <si>
    <t xml:space="preserve">Kelliane Vieira de Aquino - CPF:583.242.242-20</t>
  </si>
  <si>
    <t xml:space="preserve">CT 10/2021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 visando atender a Unidade Descentralizada da Av. Belo Horizonte, n. 814, - Aleixo - Manaus/AM , nos termos do art. 25, inciso I, da Lei n.º 8.666/93.</t>
  </si>
  <si>
    <t xml:space="preserve">Inexigibilidade: art. 25, caput da Lei 8.666/93
Doc.: Despacho de Inexigibilidade de Licitação nº 274.2021.01AJ-SUBADM.</t>
  </si>
  <si>
    <t xml:space="preserve">30/06/2022</t>
  </si>
  <si>
    <t xml:space="preserve">CT 11/2021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Eletrônico n.º 4.015/2021-CPL/MP/PGJ.</t>
  </si>
  <si>
    <t xml:space="preserve">DOMPE: 12/07/2021</t>
  </si>
  <si>
    <t xml:space="preserve">Pregão Eletrônico
Nº:Pregão Eletrônico n.º 4.015/2021-CPL/MP/PGJ</t>
  </si>
  <si>
    <t xml:space="preserve">12/07/2021</t>
  </si>
  <si>
    <t xml:space="preserve">12/07/2022</t>
  </si>
  <si>
    <t xml:space="preserve">PUBLICAÇÕES LEGAIS. PUBLICAÇÕES NO FORMATO DE 2 COLUNAS X 20 CENTÍMETROS; COM LARGURA DA COLUNA DE, NO MÍNIMO, 2,7CM, CONFORME O PADRÃO DE COLUNAGEM DA ASSOCIAÇÃO NACIONAL DE JORNAIS (ANJ), NO FORMATO STANDARD.</t>
  </si>
  <si>
    <t xml:space="preserve">GIBBOR BRASIL PUBLICIDADE E PROPAGANDA EIRELI</t>
  </si>
  <si>
    <t xml:space="preserve">08.329.433/0001-05</t>
  </si>
  <si>
    <t xml:space="preserve">Keli Alessandra Bandetini - CPF:252.001.028-20</t>
  </si>
  <si>
    <t xml:space="preserve">MAURICIO ARAUJO MEDEIROS  - GESTOR / FISCAL</t>
  </si>
  <si>
    <t xml:space="preserve">PUBLICAÇÕES LEGAIS. PUBLICAÇÕES NO FORMATO DE 2 COLUNAS X 15 CENTÍMETROS; COM LARGURA DA COLUNA DE, NO MÍNIMO, 2,7CM, CONFORME O PADRÃO DE COLUNAGEM DA ASSOCIAÇÃO NACIONAL DE JORNAIS (ANJ), NO FORMATO STANDARD.</t>
  </si>
  <si>
    <t xml:space="preserve">PUBLICAÇÕES NO FORMATO DE 3 COLUNAS X 20 CENTÍMETROS; COM LARGURA DA COLUNA DE, NO MÍNIMO, 4,6CM, CONFORME O PADRÃO DE COLUNAGEM DA ASSOCIAÇÃO NACIONAL DE JORNAIS (ANJ), NO FORMATO STANDARD.</t>
  </si>
  <si>
    <t xml:space="preserve">PUBLICAÇÕES NO FORMATO DE 3 COLUNAS X 12 CENTÍMETROS; COM LARGURA DA COLUNA DE, NO MÍNIMO, 4,6CM, CONFORME O PADRÃO DE COLUNAGEM DA ASSOCIAÇÃO NACIONAL DE JORNAIS (ANJ), NO FORMATO STANDARD.</t>
  </si>
  <si>
    <t xml:space="preserve">CC 10/2021 PGJ</t>
  </si>
  <si>
    <t xml:space="preserve">Prestação de serviços de fornecimento de água potável e coleta de esgoto, visando atender as unidades da CONTRATANTE na cidade de Humaitá/AM, conforme as condições previstas neste instrumento, observando-se as normas legais e regulamentares aplicáveis.</t>
  </si>
  <si>
    <t xml:space="preserve">
DOMPE: 15/07/2021</t>
  </si>
  <si>
    <t xml:space="preserve">Inexigibilidade: art. 25, caput da Lei 8.666/93
Doc.: Despacho de Inexigibilidade de Licitação n.º 248.2021.03AJ-SUBADM</t>
  </si>
  <si>
    <t xml:space="preserve">14/07/2021</t>
  </si>
  <si>
    <t xml:space="preserve">14/07/2025</t>
  </si>
  <si>
    <t xml:space="preserve">fornecimento de água potável e coleta de esgoto</t>
  </si>
  <si>
    <t xml:space="preserve">COMPANHIA HUMAITAENSE DE ÁGUAS E SANEAMENTO BÁSICO - COHASB</t>
  </si>
  <si>
    <t xml:space="preserve">05.610.079/0001-96</t>
  </si>
  <si>
    <t xml:space="preserve">Renan Castro Maia - CPF:963.999.102-34</t>
  </si>
  <si>
    <t xml:space="preserve">CT 12/2021 PGJ</t>
  </si>
  <si>
    <t xml:space="preserve">Aquisiçã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Termo de referência nº 4.2021.SPAT.0606288.2021.002131 e na Proposta datada de 17.05.2021, que passa a fazer parte integrante deste contrato, para atender às necessidades do Ministério Público do Estado do Amazonas / Procuradoria-Geral de Justiça ¿ PGJ/AM, pelo período de 12 (doze) meses, que se regerá pelas normas da Lei n.º 8.666/93.</t>
  </si>
  <si>
    <t xml:space="preserve">
DOMPE: 7/07/2021</t>
  </si>
  <si>
    <t xml:space="preserve">Dispensa: art. 24, XI, da Lei 8.666/93
Doc.: Despacho de Dispensa de Licitação n.º 209.2021.03AJ-SUBADM</t>
  </si>
  <si>
    <t xml:space="preserve">18/07/2021</t>
  </si>
  <si>
    <t xml:space="preserve">18/07/2022</t>
  </si>
  <si>
    <t xml:space="preserve">Licença de uso de sistemas de informação para a disponibilização do Sistema de Controle de Material e Patrimônio  AJURI</t>
  </si>
  <si>
    <t xml:space="preserve">PRODAM S/A</t>
  </si>
  <si>
    <t xml:space="preserve">LEANDRO TAVARES BEZERRA  - GESTOR/FISCAL</t>
  </si>
  <si>
    <t xml:space="preserve">CT 13/2021 PGJ</t>
  </si>
  <si>
    <t xml:space="preserve">Prestação de provimento de circuitos de transmissão de dados bidirecional, via satélite na banda Ku, entre a sede da Procuradoria-Geral de Justiça do Estado do Amazonas e suas unidades jurisdicionais do interior do Estado do Amazonas, contemplando o fornecimento de equipamentos, instalação, operação, manutenção e gerência proativa dos serviços contratados, pelo período de 12 (doze) meses, nos termos do Edital do Pregão Eletrônico N.° 4.009/2021-CPL/MP/PGJ, que integra este termo contratual, com seus anexos, independentemente de transcrição, para todos os fins e efeitos legais.</t>
  </si>
  <si>
    <t xml:space="preserve">
DOMPE: 24/09/2021</t>
  </si>
  <si>
    <t xml:space="preserve">Pregão Eletrônico
Nº:Pregão Eletrônico N.° 4.009/2021-CPL/MP/PGJ-SRP</t>
  </si>
  <si>
    <t xml:space="preserve">24/08/2021</t>
  </si>
  <si>
    <t xml:space="preserve">24/08/2022</t>
  </si>
  <si>
    <t xml:space="preserve">Locação de equipamento de Rede</t>
  </si>
  <si>
    <t xml:space="preserve">SENCINET BRASIL SERVIÇOS DE TELECOMUNICAÇÕES LTDA</t>
  </si>
  <si>
    <t xml:space="preserve">33.179.565/0001-37</t>
  </si>
  <si>
    <t xml:space="preserve">Jayme de Sousa Ribeiro - CPF:021.129.677-54</t>
  </si>
  <si>
    <t xml:space="preserve">CARLOS ALEXANDRE NOGUEIRA DOS SANTOS- GESTOR   ALFREDO AFONSO RIBAMAR DE FREITAS-FISCAL</t>
  </si>
  <si>
    <t xml:space="preserve">Serviço de Instalação e Ativação da estação remota</t>
  </si>
  <si>
    <t xml:space="preserve">Serviço de Instalação e Ativação do circuito dedicado de comunicação de dados entre a HUB da CONTRATADA e a sede da PGJ.</t>
  </si>
  <si>
    <t xml:space="preserve">Circuito dedicado de comunicação de dados</t>
  </si>
  <si>
    <t xml:space="preserve">Circuito de comunicação de dados via Satélite em Banda Ku, perfil de tráfego 4096/1024 Kbps</t>
  </si>
  <si>
    <t xml:space="preserve">Serviço de Remanejamento Interno (mesma cidade) da estação remota.</t>
  </si>
  <si>
    <t xml:space="preserve">CT 14/2021 PGJ</t>
  </si>
  <si>
    <t xml:space="preserve">Aquisição de equipamento de segurança para ações de contra inteligência e salvaguarda de informações, compreendendo o fornecimento, o treinamento e a prestação de assistência técnica (ou garantia), visando atender às necessidades da Assessoria de Segurança Institucional/ASSINST, do Ministério Público Estado do Amazonas.</t>
  </si>
  <si>
    <t xml:space="preserve">
DOMPE: 9/08/2021</t>
  </si>
  <si>
    <t xml:space="preserve">Inexigibilidade: art. 25, caput da Lei 8.666/93
Doc.: DESPACHO DE INEXIGIBILIDADE DE LICITAÇÃO Nº 336.2021.01AJ-SUBADM</t>
  </si>
  <si>
    <t xml:space="preserve">6/08/2021</t>
  </si>
  <si>
    <t xml:space="preserve">6/08/2022</t>
  </si>
  <si>
    <t xml:space="preserve">Fornecimento de equipamento portátil detector de junções não-lineares, projetado para detectar dispositivos eletrônicos de escuta e equipamentos celulares</t>
  </si>
  <si>
    <t xml:space="preserve">BERKANA TECNOLOGIA EM SEGURANCA LTDA</t>
  </si>
  <si>
    <t xml:space="preserve">07.259.712/0001-79</t>
  </si>
  <si>
    <t xml:space="preserve">Milton Donizeti Heineke Teixeira CPF: 818.713.098-91</t>
  </si>
  <si>
    <t xml:space="preserve">PAULO EMILIO VIEIRA DE MELO - GESTOR/FISCAL</t>
  </si>
  <si>
    <t xml:space="preserve">CT 15/2021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16/2021 - CPL/MP/PGJ, que integra este contrato, com seus anexos, independentemente de transcrição, para todos os fins e efeitos legais.</t>
  </si>
  <si>
    <t xml:space="preserve">DOMPE: 9/08/2021</t>
  </si>
  <si>
    <t xml:space="preserve">Pregão Eletrônico
Nº:4.016/2021 - CPL/MP/PGJ</t>
  </si>
  <si>
    <t xml:space="preserve">18/08/2021</t>
  </si>
  <si>
    <t xml:space="preserve">18/08/2022</t>
  </si>
  <si>
    <t xml:space="preserve">ÁGUA, MINERAL, sem gás, fluoretada, hipotermal na fonte</t>
  </si>
  <si>
    <t xml:space="preserve">SOUZA E FRAGATA SERVIÇOS DE CONSTRUCOES, LIMPEZA E CONSERVAÇÃO LTDA</t>
  </si>
  <si>
    <t xml:space="preserve">32.089.185/0001-49</t>
  </si>
  <si>
    <t xml:space="preserve">Railnilson de Oliveira Fragata - CPF:708.568.932-34</t>
  </si>
  <si>
    <t xml:space="preserve">CT 17/2021 PGJ</t>
  </si>
  <si>
    <t xml:space="preserve">Contratação de empresa para prestação de serviço técnico especializado em movimentação, acondicionamento e transferência ordenada de acervo documental e móveis do arquivo central, de acordo com o detalhamento técnico constante neste contrato, tendo como origem o imóvel situado na Avenida Coronel Teixeira, 7995 – Nova Esperança - Manaus/AM, e como destino o imóvel situado na Rua Belo Horizonte, 500 - Aleixo - Manaus/AM, nos termos do Edital do PREGÃO ELETRÔNICO N.º 4.019/2021-CPL/MP/PGJ, que integra este termo contratual, com seus anexos, independentemente de transcrição, para todos os fins e efeitos legais.</t>
  </si>
  <si>
    <t xml:space="preserve">
DOMPE: 30/08/2021</t>
  </si>
  <si>
    <t xml:space="preserve">Pregão Eletrônico
Nº:4.019/202-CPL/MP/PGJ</t>
  </si>
  <si>
    <t xml:space="preserve">30/08/2021</t>
  </si>
  <si>
    <t xml:space="preserve">30/08/2022</t>
  </si>
  <si>
    <t xml:space="preserve">Prestação de Serviço Técnico especializado em movimentação, acondicionamento e transferência ordenada de acervo documentação e móveis do arquivo central</t>
  </si>
  <si>
    <t xml:space="preserve">FELIPE LOPES FRANCO EIRELI-ME</t>
  </si>
  <si>
    <t xml:space="preserve">18.054.044/0001-60</t>
  </si>
  <si>
    <t xml:space="preserve">FELIPE LOPES FRANCO - CPF:054.980.941-40</t>
  </si>
  <si>
    <t xml:space="preserve">LEANDRO TAVARES BEZERRA -VÂNIA LÚCIA HOUNSELL -  - GESTOR/FISCAL
DE BARROS</t>
  </si>
  <si>
    <t xml:space="preserve">Fonte: Divisão de Contratos e Convênios / Diretoria de Planejamento</t>
  </si>
  <si>
    <t xml:space="preserve">Data da última atualização: 15/09/2021</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quot;R$&quot;#,##0.00;[RED]&quot;-R$&quot;#,##0.00"/>
    <numFmt numFmtId="174" formatCode="&quot;R$&quot;#,##0.00;[RED]&quot;-R$&quot;#,##0.00"/>
    <numFmt numFmtId="175" formatCode="&quot;R$ &quot;#,##0.00;[RED]&quot;-R$ &quot;#,##0.00"/>
  </numFmts>
  <fonts count="1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1"/>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justify" vertical="center" textRotation="0" wrapText="true" indent="0" shrinkToFit="false"/>
      <protection locked="true" hidden="false"/>
    </xf>
    <xf numFmtId="168"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70" fontId="10" fillId="3"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9" fontId="7" fillId="2" borderId="1" xfId="15" applyFont="true" applyBorder="true" applyAlignment="true" applyProtection="true">
      <alignment horizontal="general"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8" fontId="6" fillId="0" borderId="0" xfId="20" applyFont="true" applyBorder="true" applyAlignment="true" applyProtection="false">
      <alignment horizontal="general" vertical="bottom" textRotation="0" wrapText="fals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8" fontId="6" fillId="0" borderId="0" xfId="2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60000</xdr:rowOff>
    </xdr:from>
    <xdr:to>
      <xdr:col>4</xdr:col>
      <xdr:colOff>1137960</xdr:colOff>
      <xdr:row>0</xdr:row>
      <xdr:rowOff>1144080</xdr:rowOff>
    </xdr:to>
    <xdr:pic>
      <xdr:nvPicPr>
        <xdr:cNvPr id="0" name="Figuras 5" descr=""/>
        <xdr:cNvPicPr/>
      </xdr:nvPicPr>
      <xdr:blipFill>
        <a:blip r:embed="rId1"/>
        <a:stretch/>
      </xdr:blipFill>
      <xdr:spPr>
        <a:xfrm>
          <a:off x="29520" y="360000"/>
          <a:ext cx="10751400" cy="78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27"/>
  <sheetViews>
    <sheetView showFormulas="false" showGridLines="true" showRowColHeaders="true" showZeros="true" rightToLeft="false" tabSelected="true" showOutlineSymbols="true" defaultGridColor="true" view="normal" topLeftCell="A1" colorId="64" zoomScale="60" zoomScaleNormal="60" zoomScalePageLayoutView="70" workbookViewId="0">
      <pane xSplit="0" ySplit="1" topLeftCell="A220" activePane="bottomLeft" state="frozen"/>
      <selection pane="topLeft" activeCell="A1" activeCellId="0" sqref="A1"/>
      <selection pane="bottomLeft" activeCell="B239" activeCellId="0" sqref="B239"/>
    </sheetView>
  </sheetViews>
  <sheetFormatPr defaultColWidth="8.9921875" defaultRowHeight="14.25" zeroHeight="false" outlineLevelRow="0" outlineLevelCol="0"/>
  <cols>
    <col collapsed="false" customWidth="true" hidden="false" outlineLevel="0" max="1" min="1" style="1" width="22.7"/>
    <col collapsed="false" customWidth="true" hidden="false" outlineLevel="0" max="2" min="2" style="2" width="59.7"/>
    <col collapsed="false" customWidth="true" hidden="false" outlineLevel="0" max="3" min="3" style="3" width="21.99"/>
    <col collapsed="false" customWidth="true" hidden="false" outlineLevel="0" max="4" min="4" style="4" width="32.41"/>
    <col collapsed="false" customWidth="true" hidden="false" outlineLevel="0" max="5" min="5" style="5" width="16.42"/>
    <col collapsed="false" customWidth="true" hidden="false" outlineLevel="0" max="6" min="6" style="3" width="16.42"/>
    <col collapsed="false" customWidth="true" hidden="false" outlineLevel="0" max="7" min="7" style="6" width="16.42"/>
    <col collapsed="false" customWidth="true" hidden="false" outlineLevel="0" max="8" min="8" style="2" width="35.56"/>
    <col collapsed="false" customWidth="true" hidden="false" outlineLevel="0" max="9" min="9" style="6" width="16.84"/>
    <col collapsed="false" customWidth="true" hidden="false" outlineLevel="0" max="10" min="10" style="7" width="22.99"/>
    <col collapsed="false" customWidth="true" hidden="false" outlineLevel="0" max="11" min="11" style="1" width="12.28"/>
    <col collapsed="false" customWidth="true" hidden="false" outlineLevel="0" max="12" min="12" style="8" width="22.99"/>
    <col collapsed="false" customWidth="true" hidden="false" outlineLevel="0" max="13" min="13" style="9" width="22.99"/>
    <col collapsed="false" customWidth="true" hidden="false" outlineLevel="0" max="14" min="14" style="6" width="32.85"/>
    <col collapsed="false" customWidth="true" hidden="false" outlineLevel="0" max="15" min="15" style="6" width="24.7"/>
    <col collapsed="false" customWidth="true" hidden="false" outlineLevel="0" max="16" min="16" style="10" width="32.85"/>
    <col collapsed="false" customWidth="true" hidden="false" outlineLevel="0" max="17" min="17" style="10" width="41.99"/>
    <col collapsed="false" customWidth="true" hidden="false" outlineLevel="0" max="18" min="18" style="11" width="16.56"/>
    <col collapsed="false" customWidth="true" hidden="false" outlineLevel="0" max="19" min="19" style="6" width="22.85"/>
    <col collapsed="false" customWidth="false" hidden="false" outlineLevel="0" max="257" min="20" style="6" width="8.99"/>
  </cols>
  <sheetData>
    <row r="1" customFormat="false" ht="93" hidden="false" customHeight="true" outlineLevel="0" collapsed="false">
      <c r="A1" s="12"/>
      <c r="B1" s="13"/>
      <c r="C1" s="5"/>
      <c r="D1" s="14"/>
      <c r="F1" s="5"/>
      <c r="G1" s="11"/>
      <c r="H1" s="13"/>
      <c r="I1" s="11"/>
      <c r="J1" s="15"/>
      <c r="K1" s="12"/>
      <c r="N1" s="11"/>
      <c r="O1" s="11"/>
      <c r="P1" s="16"/>
      <c r="Q1" s="16"/>
    </row>
    <row r="2" customFormat="false" ht="18.6" hidden="false" customHeight="true" outlineLevel="0" collapsed="false">
      <c r="A2" s="17" t="s">
        <v>0</v>
      </c>
      <c r="B2" s="17"/>
      <c r="C2" s="17"/>
      <c r="D2" s="17"/>
      <c r="E2" s="17"/>
      <c r="F2" s="17"/>
      <c r="G2" s="17"/>
      <c r="H2" s="17"/>
      <c r="I2" s="17"/>
      <c r="J2" s="17"/>
      <c r="K2" s="17"/>
      <c r="L2" s="17"/>
      <c r="M2" s="17"/>
      <c r="N2" s="17"/>
      <c r="O2" s="17"/>
      <c r="P2" s="17"/>
      <c r="Q2" s="17"/>
      <c r="R2" s="17"/>
    </row>
    <row r="3" customFormat="false" ht="18.6" hidden="false" customHeight="true" outlineLevel="0" collapsed="false">
      <c r="A3" s="18" t="s">
        <v>1</v>
      </c>
      <c r="B3" s="19"/>
      <c r="C3" s="20"/>
      <c r="D3" s="21"/>
      <c r="E3" s="20"/>
      <c r="F3" s="20"/>
      <c r="G3" s="22"/>
      <c r="H3" s="19"/>
      <c r="I3" s="22"/>
      <c r="J3" s="23"/>
      <c r="K3" s="18"/>
      <c r="L3" s="24"/>
      <c r="M3" s="25"/>
      <c r="N3" s="22"/>
      <c r="O3" s="22"/>
      <c r="P3" s="22"/>
      <c r="Q3" s="22"/>
      <c r="R3" s="26"/>
    </row>
    <row r="4" s="32" customFormat="true" ht="15" hidden="false" customHeight="true" outlineLevel="0" collapsed="false">
      <c r="A4" s="27" t="s">
        <v>2</v>
      </c>
      <c r="B4" s="28" t="s">
        <v>3</v>
      </c>
      <c r="C4" s="29" t="s">
        <v>4</v>
      </c>
      <c r="D4" s="27" t="s">
        <v>5</v>
      </c>
      <c r="E4" s="29" t="s">
        <v>6</v>
      </c>
      <c r="F4" s="29"/>
      <c r="G4" s="27" t="s">
        <v>7</v>
      </c>
      <c r="H4" s="28" t="s">
        <v>8</v>
      </c>
      <c r="I4" s="27" t="s">
        <v>9</v>
      </c>
      <c r="J4" s="27" t="s">
        <v>10</v>
      </c>
      <c r="K4" s="30" t="s">
        <v>11</v>
      </c>
      <c r="L4" s="27" t="s">
        <v>12</v>
      </c>
      <c r="M4" s="31" t="s">
        <v>13</v>
      </c>
      <c r="N4" s="27" t="s">
        <v>14</v>
      </c>
      <c r="O4" s="27" t="s">
        <v>15</v>
      </c>
      <c r="P4" s="27" t="s">
        <v>16</v>
      </c>
      <c r="Q4" s="27" t="s">
        <v>17</v>
      </c>
      <c r="R4" s="27" t="s">
        <v>18</v>
      </c>
      <c r="T4" s="33"/>
    </row>
    <row r="5" s="32" customFormat="true" ht="15" hidden="false" customHeight="false" outlineLevel="0" collapsed="false">
      <c r="A5" s="27"/>
      <c r="B5" s="28"/>
      <c r="C5" s="29"/>
      <c r="D5" s="27"/>
      <c r="E5" s="29" t="s">
        <v>19</v>
      </c>
      <c r="F5" s="29" t="s">
        <v>20</v>
      </c>
      <c r="G5" s="27"/>
      <c r="H5" s="28"/>
      <c r="I5" s="27"/>
      <c r="J5" s="27"/>
      <c r="K5" s="30"/>
      <c r="L5" s="27"/>
      <c r="M5" s="31"/>
      <c r="N5" s="27"/>
      <c r="O5" s="27"/>
      <c r="P5" s="27"/>
      <c r="Q5" s="27"/>
      <c r="R5" s="27"/>
      <c r="S5" s="34"/>
      <c r="T5" s="35"/>
    </row>
    <row r="6" s="48" customFormat="true" ht="85.5" hidden="false" customHeight="true" outlineLevel="0" collapsed="false">
      <c r="A6" s="36" t="s">
        <v>21</v>
      </c>
      <c r="B6" s="37" t="s">
        <v>22</v>
      </c>
      <c r="C6" s="38" t="s">
        <v>23</v>
      </c>
      <c r="D6" s="37" t="s">
        <v>24</v>
      </c>
      <c r="E6" s="39" t="n">
        <v>42144</v>
      </c>
      <c r="F6" s="39" t="n">
        <v>44216</v>
      </c>
      <c r="G6" s="40" t="s">
        <v>25</v>
      </c>
      <c r="H6" s="41" t="s">
        <v>26</v>
      </c>
      <c r="I6" s="40" t="s">
        <v>27</v>
      </c>
      <c r="J6" s="42" t="n">
        <f aca="false">L6/K6</f>
        <v>15000</v>
      </c>
      <c r="K6" s="43" t="n">
        <v>24</v>
      </c>
      <c r="L6" s="44" t="n">
        <v>360000</v>
      </c>
      <c r="M6" s="45" t="n">
        <v>360000</v>
      </c>
      <c r="N6" s="46" t="s">
        <v>28</v>
      </c>
      <c r="O6" s="46" t="s">
        <v>29</v>
      </c>
      <c r="P6" s="46" t="s">
        <v>30</v>
      </c>
      <c r="Q6" s="46" t="s">
        <v>31</v>
      </c>
      <c r="R6" s="47" t="s">
        <v>32</v>
      </c>
    </row>
    <row r="7" s="55" customFormat="true" ht="39" hidden="false" customHeight="true" outlineLevel="0" collapsed="false">
      <c r="A7" s="49" t="s">
        <v>33</v>
      </c>
      <c r="B7" s="50" t="s">
        <v>34</v>
      </c>
      <c r="C7" s="49" t="s">
        <v>35</v>
      </c>
      <c r="D7" s="50" t="s">
        <v>36</v>
      </c>
      <c r="E7" s="51" t="s">
        <v>37</v>
      </c>
      <c r="F7" s="51" t="n">
        <v>44347</v>
      </c>
      <c r="G7" s="49" t="s">
        <v>25</v>
      </c>
      <c r="H7" s="50" t="s">
        <v>38</v>
      </c>
      <c r="I7" s="49" t="s">
        <v>39</v>
      </c>
      <c r="J7" s="52" t="n">
        <f aca="false">L7/K7</f>
        <v>1451.14833333333</v>
      </c>
      <c r="K7" s="49" t="n">
        <v>12</v>
      </c>
      <c r="L7" s="53" t="n">
        <v>17413.78</v>
      </c>
      <c r="M7" s="54" t="n">
        <f aca="false">L7+L8+L9</f>
        <v>142851.75</v>
      </c>
      <c r="N7" s="49" t="s">
        <v>40</v>
      </c>
      <c r="O7" s="49" t="s">
        <v>41</v>
      </c>
      <c r="P7" s="49" t="s">
        <v>42</v>
      </c>
      <c r="Q7" s="49" t="s">
        <v>43</v>
      </c>
      <c r="R7" s="42" t="s">
        <v>32</v>
      </c>
    </row>
    <row r="8" s="55" customFormat="true" ht="27.6" hidden="false" customHeight="true" outlineLevel="0" collapsed="false">
      <c r="A8" s="49"/>
      <c r="B8" s="50"/>
      <c r="C8" s="49"/>
      <c r="D8" s="50"/>
      <c r="E8" s="51"/>
      <c r="F8" s="51"/>
      <c r="G8" s="49"/>
      <c r="H8" s="50" t="s">
        <v>44</v>
      </c>
      <c r="I8" s="49" t="s">
        <v>39</v>
      </c>
      <c r="J8" s="52" t="n">
        <f aca="false">L8/K8</f>
        <v>8760</v>
      </c>
      <c r="K8" s="49" t="n">
        <v>12</v>
      </c>
      <c r="L8" s="53" t="n">
        <v>105120</v>
      </c>
      <c r="M8" s="54"/>
      <c r="N8" s="49"/>
      <c r="O8" s="49"/>
      <c r="P8" s="49"/>
      <c r="Q8" s="49"/>
      <c r="R8" s="42"/>
    </row>
    <row r="9" s="55" customFormat="true" ht="87" hidden="false" customHeight="true" outlineLevel="0" collapsed="false">
      <c r="A9" s="49"/>
      <c r="B9" s="50"/>
      <c r="C9" s="49"/>
      <c r="D9" s="50"/>
      <c r="E9" s="51"/>
      <c r="F9" s="51"/>
      <c r="G9" s="49"/>
      <c r="H9" s="50" t="s">
        <v>45</v>
      </c>
      <c r="I9" s="49" t="s">
        <v>39</v>
      </c>
      <c r="J9" s="52" t="n">
        <f aca="false">L9/K9</f>
        <v>1693.16416666667</v>
      </c>
      <c r="K9" s="49" t="n">
        <v>12</v>
      </c>
      <c r="L9" s="53" t="n">
        <v>20317.97</v>
      </c>
      <c r="M9" s="54"/>
      <c r="N9" s="49"/>
      <c r="O9" s="49"/>
      <c r="P9" s="49"/>
      <c r="Q9" s="49"/>
      <c r="R9" s="42"/>
    </row>
    <row r="10" s="48" customFormat="true" ht="170.25" hidden="false" customHeight="true" outlineLevel="0" collapsed="false">
      <c r="A10" s="56" t="s">
        <v>46</v>
      </c>
      <c r="B10" s="50" t="s">
        <v>47</v>
      </c>
      <c r="C10" s="38" t="s">
        <v>48</v>
      </c>
      <c r="D10" s="50" t="s">
        <v>49</v>
      </c>
      <c r="E10" s="51" t="s">
        <v>50</v>
      </c>
      <c r="F10" s="51" t="n">
        <v>44394</v>
      </c>
      <c r="G10" s="56" t="s">
        <v>25</v>
      </c>
      <c r="H10" s="50" t="s">
        <v>51</v>
      </c>
      <c r="I10" s="49" t="s">
        <v>39</v>
      </c>
      <c r="J10" s="52" t="n">
        <v>1500</v>
      </c>
      <c r="K10" s="49" t="n">
        <v>12</v>
      </c>
      <c r="L10" s="53" t="n">
        <v>18000</v>
      </c>
      <c r="M10" s="54" t="n">
        <v>18000</v>
      </c>
      <c r="N10" s="49" t="s">
        <v>52</v>
      </c>
      <c r="O10" s="49" t="s">
        <v>53</v>
      </c>
      <c r="P10" s="49" t="s">
        <v>54</v>
      </c>
      <c r="Q10" s="49" t="s">
        <v>55</v>
      </c>
      <c r="R10" s="49" t="s">
        <v>32</v>
      </c>
    </row>
    <row r="11" s="48" customFormat="true" ht="66.75" hidden="false" customHeight="true" outlineLevel="0" collapsed="false">
      <c r="A11" s="49" t="s">
        <v>56</v>
      </c>
      <c r="B11" s="50" t="s">
        <v>57</v>
      </c>
      <c r="C11" s="49" t="s">
        <v>58</v>
      </c>
      <c r="D11" s="50" t="s">
        <v>59</v>
      </c>
      <c r="E11" s="51" t="s">
        <v>60</v>
      </c>
      <c r="F11" s="51" t="n">
        <v>44506</v>
      </c>
      <c r="G11" s="49" t="s">
        <v>61</v>
      </c>
      <c r="H11" s="50" t="s">
        <v>62</v>
      </c>
      <c r="I11" s="49" t="s">
        <v>63</v>
      </c>
      <c r="J11" s="49" t="s">
        <v>63</v>
      </c>
      <c r="K11" s="49" t="s">
        <v>63</v>
      </c>
      <c r="L11" s="53" t="s">
        <v>63</v>
      </c>
      <c r="M11" s="54" t="n">
        <v>0</v>
      </c>
      <c r="N11" s="49" t="s">
        <v>64</v>
      </c>
      <c r="O11" s="49" t="s">
        <v>65</v>
      </c>
      <c r="P11" s="57" t="s">
        <v>66</v>
      </c>
      <c r="Q11" s="57" t="s">
        <v>67</v>
      </c>
      <c r="R11" s="49" t="s">
        <v>32</v>
      </c>
      <c r="S11" s="55"/>
    </row>
    <row r="12" s="48" customFormat="true" ht="39" hidden="false" customHeight="true" outlineLevel="0" collapsed="false">
      <c r="A12" s="49" t="s">
        <v>68</v>
      </c>
      <c r="B12" s="50" t="s">
        <v>69</v>
      </c>
      <c r="C12" s="49" t="s">
        <v>70</v>
      </c>
      <c r="D12" s="50" t="s">
        <v>71</v>
      </c>
      <c r="E12" s="51" t="s">
        <v>72</v>
      </c>
      <c r="F12" s="51" t="n">
        <v>44530</v>
      </c>
      <c r="G12" s="49" t="s">
        <v>61</v>
      </c>
      <c r="H12" s="50" t="s">
        <v>73</v>
      </c>
      <c r="I12" s="49" t="s">
        <v>39</v>
      </c>
      <c r="J12" s="58" t="n">
        <v>1449.84</v>
      </c>
      <c r="K12" s="49" t="n">
        <v>12</v>
      </c>
      <c r="L12" s="53" t="n">
        <v>17398.08</v>
      </c>
      <c r="M12" s="54" t="n">
        <v>135402.8</v>
      </c>
      <c r="N12" s="49" t="s">
        <v>74</v>
      </c>
      <c r="O12" s="49" t="s">
        <v>75</v>
      </c>
      <c r="P12" s="42" t="s">
        <v>76</v>
      </c>
      <c r="Q12" s="42" t="s">
        <v>77</v>
      </c>
      <c r="R12" s="49" t="s">
        <v>32</v>
      </c>
      <c r="S12" s="55"/>
    </row>
    <row r="13" s="48" customFormat="true" ht="28.5" hidden="false" customHeight="true" outlineLevel="0" collapsed="false">
      <c r="A13" s="49"/>
      <c r="B13" s="50"/>
      <c r="C13" s="49"/>
      <c r="D13" s="50"/>
      <c r="E13" s="51"/>
      <c r="F13" s="51"/>
      <c r="G13" s="49"/>
      <c r="H13" s="50" t="s">
        <v>78</v>
      </c>
      <c r="I13" s="49" t="s">
        <v>39</v>
      </c>
      <c r="J13" s="58" t="n">
        <v>1239.84</v>
      </c>
      <c r="K13" s="49" t="n">
        <v>12</v>
      </c>
      <c r="L13" s="53" t="n">
        <v>14878.08</v>
      </c>
      <c r="M13" s="54"/>
      <c r="N13" s="49"/>
      <c r="O13" s="49"/>
      <c r="P13" s="42"/>
      <c r="Q13" s="42"/>
      <c r="R13" s="49"/>
      <c r="S13" s="55"/>
    </row>
    <row r="14" s="48" customFormat="true" ht="14.25" hidden="false" customHeight="true" outlineLevel="0" collapsed="false">
      <c r="A14" s="49"/>
      <c r="B14" s="50"/>
      <c r="C14" s="49"/>
      <c r="D14" s="50"/>
      <c r="E14" s="51"/>
      <c r="F14" s="51"/>
      <c r="G14" s="49"/>
      <c r="H14" s="50" t="s">
        <v>79</v>
      </c>
      <c r="I14" s="49" t="s">
        <v>80</v>
      </c>
      <c r="J14" s="58" t="n">
        <v>45.7</v>
      </c>
      <c r="K14" s="49" t="n">
        <v>67</v>
      </c>
      <c r="L14" s="53" t="n">
        <v>3061.9</v>
      </c>
      <c r="M14" s="54"/>
      <c r="N14" s="49"/>
      <c r="O14" s="49"/>
      <c r="P14" s="42"/>
      <c r="Q14" s="42"/>
      <c r="R14" s="49"/>
      <c r="S14" s="55"/>
    </row>
    <row r="15" s="48" customFormat="true" ht="14.25" hidden="false" customHeight="true" outlineLevel="0" collapsed="false">
      <c r="A15" s="49"/>
      <c r="B15" s="50"/>
      <c r="C15" s="49"/>
      <c r="D15" s="50"/>
      <c r="E15" s="51"/>
      <c r="F15" s="51"/>
      <c r="G15" s="49"/>
      <c r="H15" s="50" t="s">
        <v>81</v>
      </c>
      <c r="I15" s="49" t="s">
        <v>39</v>
      </c>
      <c r="J15" s="58" t="n">
        <v>5370.05</v>
      </c>
      <c r="K15" s="49" t="n">
        <v>12</v>
      </c>
      <c r="L15" s="53" t="n">
        <v>64440.6</v>
      </c>
      <c r="M15" s="54"/>
      <c r="N15" s="49"/>
      <c r="O15" s="49"/>
      <c r="P15" s="42"/>
      <c r="Q15" s="42"/>
      <c r="R15" s="49"/>
      <c r="S15" s="55"/>
    </row>
    <row r="16" s="48" customFormat="true" ht="14.25" hidden="false" customHeight="true" outlineLevel="0" collapsed="false">
      <c r="A16" s="49"/>
      <c r="B16" s="50"/>
      <c r="C16" s="49"/>
      <c r="D16" s="50"/>
      <c r="E16" s="51"/>
      <c r="F16" s="51"/>
      <c r="G16" s="49"/>
      <c r="H16" s="50" t="s">
        <v>82</v>
      </c>
      <c r="I16" s="49" t="s">
        <v>80</v>
      </c>
      <c r="J16" s="58" t="n">
        <v>45.7</v>
      </c>
      <c r="K16" s="49" t="n">
        <v>31</v>
      </c>
      <c r="L16" s="53" t="n">
        <v>1416.7</v>
      </c>
      <c r="M16" s="54"/>
      <c r="N16" s="49"/>
      <c r="O16" s="49"/>
      <c r="P16" s="42"/>
      <c r="Q16" s="42"/>
      <c r="R16" s="49"/>
      <c r="S16" s="55"/>
    </row>
    <row r="17" s="48" customFormat="true" ht="28.5" hidden="false" customHeight="true" outlineLevel="0" collapsed="false">
      <c r="A17" s="49"/>
      <c r="B17" s="50"/>
      <c r="C17" s="49"/>
      <c r="D17" s="50"/>
      <c r="E17" s="51"/>
      <c r="F17" s="51"/>
      <c r="G17" s="49"/>
      <c r="H17" s="50" t="s">
        <v>83</v>
      </c>
      <c r="I17" s="49" t="s">
        <v>39</v>
      </c>
      <c r="J17" s="58" t="n">
        <v>348.15</v>
      </c>
      <c r="K17" s="49" t="n">
        <v>12</v>
      </c>
      <c r="L17" s="53" t="n">
        <v>4177.8</v>
      </c>
      <c r="M17" s="54"/>
      <c r="N17" s="49"/>
      <c r="O17" s="49"/>
      <c r="P17" s="42"/>
      <c r="Q17" s="42"/>
      <c r="R17" s="49"/>
      <c r="S17" s="55"/>
    </row>
    <row r="18" s="48" customFormat="true" ht="28.5" hidden="false" customHeight="true" outlineLevel="0" collapsed="false">
      <c r="A18" s="49"/>
      <c r="B18" s="50"/>
      <c r="C18" s="49"/>
      <c r="D18" s="50"/>
      <c r="E18" s="51"/>
      <c r="F18" s="51"/>
      <c r="G18" s="49"/>
      <c r="H18" s="50" t="s">
        <v>84</v>
      </c>
      <c r="I18" s="49" t="s">
        <v>39</v>
      </c>
      <c r="J18" s="58" t="n">
        <v>17.82</v>
      </c>
      <c r="K18" s="49" t="n">
        <v>12</v>
      </c>
      <c r="L18" s="53" t="n">
        <v>213.84</v>
      </c>
      <c r="M18" s="54"/>
      <c r="N18" s="49"/>
      <c r="O18" s="49"/>
      <c r="P18" s="42"/>
      <c r="Q18" s="42"/>
      <c r="R18" s="49"/>
      <c r="S18" s="55"/>
    </row>
    <row r="19" s="48" customFormat="true" ht="14.25" hidden="false" customHeight="false" outlineLevel="0" collapsed="false">
      <c r="A19" s="49"/>
      <c r="B19" s="50"/>
      <c r="C19" s="49"/>
      <c r="D19" s="50"/>
      <c r="E19" s="51"/>
      <c r="F19" s="51"/>
      <c r="G19" s="49"/>
      <c r="H19" s="50" t="s">
        <v>85</v>
      </c>
      <c r="I19" s="49" t="s">
        <v>39</v>
      </c>
      <c r="J19" s="58" t="n">
        <v>2484.65</v>
      </c>
      <c r="K19" s="49" t="n">
        <v>12</v>
      </c>
      <c r="L19" s="53" t="n">
        <v>29815.8</v>
      </c>
      <c r="M19" s="54"/>
      <c r="N19" s="49"/>
      <c r="O19" s="49"/>
      <c r="P19" s="42"/>
      <c r="Q19" s="42"/>
      <c r="R19" s="49"/>
      <c r="S19" s="55"/>
    </row>
    <row r="20" s="48" customFormat="true" ht="109.15" hidden="false" customHeight="true" outlineLevel="0" collapsed="false">
      <c r="A20" s="49" t="s">
        <v>86</v>
      </c>
      <c r="B20" s="50" t="s">
        <v>87</v>
      </c>
      <c r="C20" s="49" t="s">
        <v>88</v>
      </c>
      <c r="D20" s="50" t="s">
        <v>89</v>
      </c>
      <c r="E20" s="51" t="s">
        <v>90</v>
      </c>
      <c r="F20" s="51" t="n">
        <v>44535</v>
      </c>
      <c r="G20" s="49" t="s">
        <v>61</v>
      </c>
      <c r="H20" s="50" t="s">
        <v>91</v>
      </c>
      <c r="I20" s="49" t="s">
        <v>80</v>
      </c>
      <c r="J20" s="58" t="n">
        <v>2921.53</v>
      </c>
      <c r="K20" s="49" t="n">
        <v>8</v>
      </c>
      <c r="L20" s="53" t="n">
        <v>23372.24</v>
      </c>
      <c r="M20" s="54" t="n">
        <v>689828.88</v>
      </c>
      <c r="N20" s="49" t="s">
        <v>92</v>
      </c>
      <c r="O20" s="49" t="s">
        <v>93</v>
      </c>
      <c r="P20" s="49" t="s">
        <v>94</v>
      </c>
      <c r="Q20" s="49" t="s">
        <v>95</v>
      </c>
      <c r="R20" s="49" t="s">
        <v>32</v>
      </c>
      <c r="S20" s="55"/>
    </row>
    <row r="21" s="48" customFormat="true" ht="57" hidden="false" customHeight="true" outlineLevel="0" collapsed="false">
      <c r="A21" s="49"/>
      <c r="B21" s="50"/>
      <c r="C21" s="49"/>
      <c r="D21" s="50"/>
      <c r="E21" s="51"/>
      <c r="F21" s="51"/>
      <c r="G21" s="49"/>
      <c r="H21" s="50" t="s">
        <v>96</v>
      </c>
      <c r="I21" s="49" t="s">
        <v>39</v>
      </c>
      <c r="J21" s="58" t="n">
        <v>36000</v>
      </c>
      <c r="K21" s="49" t="n">
        <v>12</v>
      </c>
      <c r="L21" s="53" t="n">
        <v>432000</v>
      </c>
      <c r="M21" s="54"/>
      <c r="N21" s="49"/>
      <c r="O21" s="49"/>
      <c r="P21" s="49"/>
      <c r="Q21" s="49"/>
      <c r="R21" s="49"/>
      <c r="S21" s="55"/>
    </row>
    <row r="22" s="48" customFormat="true" ht="28.5" hidden="false" customHeight="true" outlineLevel="0" collapsed="false">
      <c r="A22" s="49"/>
      <c r="B22" s="50"/>
      <c r="C22" s="49"/>
      <c r="D22" s="50"/>
      <c r="E22" s="51"/>
      <c r="F22" s="51"/>
      <c r="G22" s="49"/>
      <c r="H22" s="50" t="s">
        <v>97</v>
      </c>
      <c r="I22" s="49" t="s">
        <v>80</v>
      </c>
      <c r="J22" s="58" t="n">
        <v>3420.01</v>
      </c>
      <c r="K22" s="49" t="n">
        <v>32</v>
      </c>
      <c r="L22" s="53" t="n">
        <v>109440.32</v>
      </c>
      <c r="M22" s="54"/>
      <c r="N22" s="49"/>
      <c r="O22" s="49"/>
      <c r="P22" s="49"/>
      <c r="Q22" s="49"/>
      <c r="R22" s="49"/>
      <c r="S22" s="55"/>
    </row>
    <row r="23" s="48" customFormat="true" ht="71.25" hidden="false" customHeight="true" outlineLevel="0" collapsed="false">
      <c r="A23" s="49"/>
      <c r="B23" s="50"/>
      <c r="C23" s="49"/>
      <c r="D23" s="50"/>
      <c r="E23" s="51"/>
      <c r="F23" s="51"/>
      <c r="G23" s="49"/>
      <c r="H23" s="50" t="s">
        <v>98</v>
      </c>
      <c r="I23" s="49" t="s">
        <v>39</v>
      </c>
      <c r="J23" s="58" t="n">
        <v>9600</v>
      </c>
      <c r="K23" s="49" t="n">
        <v>12</v>
      </c>
      <c r="L23" s="53" t="n">
        <v>115200</v>
      </c>
      <c r="M23" s="54"/>
      <c r="N23" s="49"/>
      <c r="O23" s="49"/>
      <c r="P23" s="49"/>
      <c r="Q23" s="49"/>
      <c r="R23" s="49"/>
      <c r="S23" s="55"/>
    </row>
    <row r="24" s="48" customFormat="true" ht="28.5" hidden="false" customHeight="true" outlineLevel="0" collapsed="false">
      <c r="A24" s="49"/>
      <c r="B24" s="50"/>
      <c r="C24" s="49"/>
      <c r="D24" s="50"/>
      <c r="E24" s="51"/>
      <c r="F24" s="51"/>
      <c r="G24" s="49"/>
      <c r="H24" s="50" t="s">
        <v>99</v>
      </c>
      <c r="I24" s="49" t="s">
        <v>80</v>
      </c>
      <c r="J24" s="58" t="n">
        <v>1227.04</v>
      </c>
      <c r="K24" s="49" t="n">
        <v>8</v>
      </c>
      <c r="L24" s="53" t="n">
        <v>9816.32</v>
      </c>
      <c r="M24" s="54"/>
      <c r="N24" s="49"/>
      <c r="O24" s="49"/>
      <c r="P24" s="49"/>
      <c r="Q24" s="49"/>
      <c r="R24" s="49"/>
      <c r="S24" s="55"/>
    </row>
    <row r="25" s="55" customFormat="true" ht="114.75" hidden="false" customHeight="true" outlineLevel="0" collapsed="false">
      <c r="A25" s="49" t="s">
        <v>100</v>
      </c>
      <c r="B25" s="50" t="s">
        <v>101</v>
      </c>
      <c r="C25" s="49" t="s">
        <v>102</v>
      </c>
      <c r="D25" s="50" t="s">
        <v>103</v>
      </c>
      <c r="E25" s="51" t="s">
        <v>104</v>
      </c>
      <c r="F25" s="51" t="n">
        <v>44615</v>
      </c>
      <c r="G25" s="49" t="s">
        <v>61</v>
      </c>
      <c r="H25" s="50" t="s">
        <v>105</v>
      </c>
      <c r="I25" s="49" t="s">
        <v>39</v>
      </c>
      <c r="J25" s="49" t="n">
        <v>5656.14</v>
      </c>
      <c r="K25" s="49" t="n">
        <v>2</v>
      </c>
      <c r="L25" s="53" t="n">
        <v>11312.28</v>
      </c>
      <c r="M25" s="54" t="n">
        <v>36596.76</v>
      </c>
      <c r="N25" s="49" t="s">
        <v>106</v>
      </c>
      <c r="O25" s="49" t="s">
        <v>107</v>
      </c>
      <c r="P25" s="49" t="s">
        <v>108</v>
      </c>
      <c r="Q25" s="49" t="s">
        <v>109</v>
      </c>
      <c r="R25" s="49" t="s">
        <v>32</v>
      </c>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row>
    <row r="26" s="55" customFormat="true" ht="184.5" hidden="false" customHeight="true" outlineLevel="0" collapsed="false">
      <c r="A26" s="49" t="s">
        <v>110</v>
      </c>
      <c r="B26" s="50" t="s">
        <v>111</v>
      </c>
      <c r="C26" s="49" t="s">
        <v>112</v>
      </c>
      <c r="D26" s="50" t="s">
        <v>113</v>
      </c>
      <c r="E26" s="51" t="s">
        <v>114</v>
      </c>
      <c r="F26" s="51" t="n">
        <v>44690</v>
      </c>
      <c r="G26" s="49" t="s">
        <v>61</v>
      </c>
      <c r="H26" s="50" t="s">
        <v>115</v>
      </c>
      <c r="I26" s="49" t="s">
        <v>39</v>
      </c>
      <c r="J26" s="58" t="n">
        <v>26850</v>
      </c>
      <c r="K26" s="49" t="n">
        <v>12</v>
      </c>
      <c r="L26" s="53" t="n">
        <v>322200</v>
      </c>
      <c r="M26" s="54" t="n">
        <v>322200</v>
      </c>
      <c r="N26" s="49" t="s">
        <v>116</v>
      </c>
      <c r="O26" s="49" t="s">
        <v>117</v>
      </c>
      <c r="P26" s="49" t="s">
        <v>118</v>
      </c>
      <c r="Q26" s="49" t="s">
        <v>119</v>
      </c>
      <c r="R26" s="49" t="s">
        <v>32</v>
      </c>
    </row>
    <row r="27" s="55" customFormat="true" ht="106.15" hidden="false" customHeight="true" outlineLevel="0" collapsed="false">
      <c r="A27" s="49" t="s">
        <v>120</v>
      </c>
      <c r="B27" s="50" t="s">
        <v>121</v>
      </c>
      <c r="C27" s="49" t="s">
        <v>122</v>
      </c>
      <c r="D27" s="50" t="s">
        <v>123</v>
      </c>
      <c r="E27" s="51" t="s">
        <v>124</v>
      </c>
      <c r="F27" s="51" t="n">
        <v>44342</v>
      </c>
      <c r="G27" s="49" t="s">
        <v>25</v>
      </c>
      <c r="H27" s="50" t="s">
        <v>125</v>
      </c>
      <c r="I27" s="49" t="s">
        <v>39</v>
      </c>
      <c r="J27" s="58" t="n">
        <v>1229.17</v>
      </c>
      <c r="K27" s="49" t="n">
        <v>12</v>
      </c>
      <c r="L27" s="53" t="n">
        <v>14750.04</v>
      </c>
      <c r="M27" s="54" t="n">
        <v>60900</v>
      </c>
      <c r="N27" s="58" t="s">
        <v>126</v>
      </c>
      <c r="O27" s="58" t="s">
        <v>127</v>
      </c>
      <c r="P27" s="58" t="s">
        <v>128</v>
      </c>
      <c r="Q27" s="58" t="s">
        <v>119</v>
      </c>
      <c r="R27" s="58" t="s">
        <v>32</v>
      </c>
    </row>
    <row r="28" s="55" customFormat="true" ht="0.6" hidden="false" customHeight="true" outlineLevel="0" collapsed="false">
      <c r="A28" s="49"/>
      <c r="B28" s="50"/>
      <c r="C28" s="49"/>
      <c r="D28" s="50"/>
      <c r="E28" s="51"/>
      <c r="F28" s="51"/>
      <c r="G28" s="49"/>
      <c r="H28" s="50" t="s">
        <v>129</v>
      </c>
      <c r="I28" s="49" t="s">
        <v>39</v>
      </c>
      <c r="J28" s="58" t="n">
        <v>3845.83</v>
      </c>
      <c r="K28" s="49" t="n">
        <v>12</v>
      </c>
      <c r="L28" s="53" t="n">
        <v>46149.96</v>
      </c>
      <c r="M28" s="54"/>
      <c r="N28" s="58"/>
      <c r="O28" s="58"/>
      <c r="P28" s="58"/>
      <c r="Q28" s="58"/>
      <c r="R28" s="58"/>
    </row>
    <row r="29" s="55" customFormat="true" ht="6.75" hidden="false" customHeight="true" outlineLevel="0" collapsed="false">
      <c r="A29" s="49" t="s">
        <v>130</v>
      </c>
      <c r="B29" s="50" t="s">
        <v>131</v>
      </c>
      <c r="C29" s="49" t="s">
        <v>132</v>
      </c>
      <c r="D29" s="49" t="s">
        <v>133</v>
      </c>
      <c r="E29" s="51" t="n">
        <v>43355</v>
      </c>
      <c r="F29" s="51" t="n">
        <v>44451</v>
      </c>
      <c r="G29" s="49" t="s">
        <v>61</v>
      </c>
      <c r="H29" s="50" t="s">
        <v>134</v>
      </c>
      <c r="I29" s="49" t="s">
        <v>80</v>
      </c>
      <c r="J29" s="49" t="n">
        <v>49.39</v>
      </c>
      <c r="K29" s="49" t="n">
        <v>1000</v>
      </c>
      <c r="L29" s="49" t="n">
        <v>49390</v>
      </c>
      <c r="M29" s="60" t="n">
        <v>186580</v>
      </c>
      <c r="N29" s="49" t="s">
        <v>135</v>
      </c>
      <c r="O29" s="49" t="s">
        <v>136</v>
      </c>
      <c r="P29" s="49" t="s">
        <v>137</v>
      </c>
      <c r="Q29" s="49" t="s">
        <v>138</v>
      </c>
      <c r="R29" s="49" t="s">
        <v>32</v>
      </c>
    </row>
    <row r="30" s="55" customFormat="true" ht="28.5" hidden="false" customHeight="true" outlineLevel="0" collapsed="false">
      <c r="A30" s="49"/>
      <c r="B30" s="50"/>
      <c r="C30" s="49"/>
      <c r="D30" s="49"/>
      <c r="E30" s="49"/>
      <c r="F30" s="49"/>
      <c r="G30" s="49"/>
      <c r="H30" s="50" t="s">
        <v>139</v>
      </c>
      <c r="I30" s="49" t="s">
        <v>80</v>
      </c>
      <c r="J30" s="49" t="n">
        <v>6975</v>
      </c>
      <c r="K30" s="49" t="n">
        <v>4</v>
      </c>
      <c r="L30" s="49" t="n">
        <v>27900</v>
      </c>
      <c r="M30" s="60"/>
      <c r="N30" s="49"/>
      <c r="O30" s="49"/>
      <c r="P30" s="49"/>
      <c r="Q30" s="49"/>
      <c r="R30" s="49"/>
    </row>
    <row r="31" s="55" customFormat="true" ht="35.25" hidden="false" customHeight="true" outlineLevel="0" collapsed="false">
      <c r="A31" s="49"/>
      <c r="B31" s="50"/>
      <c r="C31" s="49"/>
      <c r="D31" s="49"/>
      <c r="E31" s="49"/>
      <c r="F31" s="49"/>
      <c r="G31" s="49"/>
      <c r="H31" s="50" t="s">
        <v>140</v>
      </c>
      <c r="I31" s="49" t="s">
        <v>80</v>
      </c>
      <c r="J31" s="49" t="n">
        <v>47.54</v>
      </c>
      <c r="K31" s="49" t="n">
        <v>1000</v>
      </c>
      <c r="L31" s="49" t="n">
        <v>47540</v>
      </c>
      <c r="M31" s="60"/>
      <c r="N31" s="49"/>
      <c r="O31" s="49"/>
      <c r="P31" s="49"/>
      <c r="Q31" s="49"/>
      <c r="R31" s="49"/>
    </row>
    <row r="32" s="55" customFormat="true" ht="117.75" hidden="false" customHeight="true" outlineLevel="0" collapsed="false">
      <c r="A32" s="49"/>
      <c r="B32" s="50"/>
      <c r="C32" s="49"/>
      <c r="D32" s="49"/>
      <c r="E32" s="49"/>
      <c r="F32" s="49"/>
      <c r="G32" s="49"/>
      <c r="H32" s="50" t="s">
        <v>141</v>
      </c>
      <c r="I32" s="49" t="s">
        <v>80</v>
      </c>
      <c r="J32" s="49" t="n">
        <v>61.75</v>
      </c>
      <c r="K32" s="49" t="n">
        <v>1000</v>
      </c>
      <c r="L32" s="49" t="n">
        <v>61750</v>
      </c>
      <c r="M32" s="60"/>
      <c r="N32" s="49"/>
      <c r="O32" s="49"/>
      <c r="P32" s="49"/>
      <c r="Q32" s="49"/>
      <c r="R32" s="49"/>
    </row>
    <row r="33" s="55" customFormat="true" ht="90.75" hidden="false" customHeight="true" outlineLevel="0" collapsed="false">
      <c r="A33" s="49" t="s">
        <v>142</v>
      </c>
      <c r="B33" s="50" t="s">
        <v>143</v>
      </c>
      <c r="C33" s="49" t="s">
        <v>144</v>
      </c>
      <c r="D33" s="49" t="s">
        <v>145</v>
      </c>
      <c r="E33" s="49" t="s">
        <v>146</v>
      </c>
      <c r="F33" s="51" t="n">
        <v>44639</v>
      </c>
      <c r="G33" s="49" t="s">
        <v>61</v>
      </c>
      <c r="H33" s="50" t="s">
        <v>147</v>
      </c>
      <c r="I33" s="49" t="s">
        <v>39</v>
      </c>
      <c r="J33" s="58" t="n">
        <v>666.89</v>
      </c>
      <c r="K33" s="49" t="n">
        <v>12</v>
      </c>
      <c r="L33" s="58" t="n">
        <v>8002.68</v>
      </c>
      <c r="M33" s="60" t="n">
        <v>51999.96</v>
      </c>
      <c r="N33" s="49" t="s">
        <v>148</v>
      </c>
      <c r="O33" s="49" t="s">
        <v>149</v>
      </c>
      <c r="P33" s="49" t="s">
        <v>150</v>
      </c>
      <c r="Q33" s="49" t="s">
        <v>151</v>
      </c>
      <c r="R33" s="49" t="s">
        <v>32</v>
      </c>
    </row>
    <row r="34" s="55" customFormat="true" ht="28.5" hidden="false" customHeight="true" outlineLevel="0" collapsed="false">
      <c r="A34" s="49"/>
      <c r="B34" s="50"/>
      <c r="C34" s="49"/>
      <c r="D34" s="49"/>
      <c r="E34" s="49"/>
      <c r="F34" s="49"/>
      <c r="G34" s="49"/>
      <c r="H34" s="50" t="s">
        <v>152</v>
      </c>
      <c r="I34" s="49" t="s">
        <v>39</v>
      </c>
      <c r="J34" s="58" t="n">
        <v>750.88</v>
      </c>
      <c r="K34" s="49" t="n">
        <v>12</v>
      </c>
      <c r="L34" s="58" t="n">
        <v>9010.56</v>
      </c>
      <c r="M34" s="60"/>
      <c r="N34" s="49"/>
      <c r="O34" s="49"/>
      <c r="P34" s="49"/>
      <c r="Q34" s="49"/>
      <c r="R34" s="49"/>
    </row>
    <row r="35" s="55" customFormat="true" ht="28.5" hidden="false" customHeight="true" outlineLevel="0" collapsed="false">
      <c r="A35" s="49"/>
      <c r="B35" s="50"/>
      <c r="C35" s="49"/>
      <c r="D35" s="49"/>
      <c r="E35" s="49"/>
      <c r="F35" s="49"/>
      <c r="G35" s="49"/>
      <c r="H35" s="50" t="s">
        <v>153</v>
      </c>
      <c r="I35" s="49" t="s">
        <v>39</v>
      </c>
      <c r="J35" s="58" t="n">
        <v>790.89</v>
      </c>
      <c r="K35" s="49" t="n">
        <v>12</v>
      </c>
      <c r="L35" s="58" t="n">
        <v>9490.68</v>
      </c>
      <c r="M35" s="60"/>
      <c r="N35" s="49"/>
      <c r="O35" s="49"/>
      <c r="P35" s="49"/>
      <c r="Q35" s="49"/>
      <c r="R35" s="49"/>
    </row>
    <row r="36" s="55" customFormat="true" ht="28.5" hidden="false" customHeight="true" outlineLevel="0" collapsed="false">
      <c r="A36" s="49"/>
      <c r="B36" s="50"/>
      <c r="C36" s="49"/>
      <c r="D36" s="49"/>
      <c r="E36" s="49"/>
      <c r="F36" s="49"/>
      <c r="G36" s="49"/>
      <c r="H36" s="50" t="s">
        <v>154</v>
      </c>
      <c r="I36" s="49" t="s">
        <v>39</v>
      </c>
      <c r="J36" s="58" t="n">
        <v>790.89</v>
      </c>
      <c r="K36" s="49" t="n">
        <v>12</v>
      </c>
      <c r="L36" s="58" t="n">
        <v>9490.68</v>
      </c>
      <c r="M36" s="60"/>
      <c r="N36" s="49"/>
      <c r="O36" s="49"/>
      <c r="P36" s="49"/>
      <c r="Q36" s="49"/>
      <c r="R36" s="49"/>
    </row>
    <row r="37" s="55" customFormat="true" ht="28.5" hidden="false" customHeight="true" outlineLevel="0" collapsed="false">
      <c r="A37" s="49"/>
      <c r="B37" s="50"/>
      <c r="C37" s="49"/>
      <c r="D37" s="49"/>
      <c r="E37" s="49"/>
      <c r="F37" s="49"/>
      <c r="G37" s="49"/>
      <c r="H37" s="50" t="s">
        <v>155</v>
      </c>
      <c r="I37" s="49" t="s">
        <v>39</v>
      </c>
      <c r="J37" s="58" t="n">
        <v>666.89</v>
      </c>
      <c r="K37" s="49" t="n">
        <v>12</v>
      </c>
      <c r="L37" s="58" t="n">
        <v>8002.68</v>
      </c>
      <c r="M37" s="60"/>
      <c r="N37" s="49"/>
      <c r="O37" s="49"/>
      <c r="P37" s="49"/>
      <c r="Q37" s="49"/>
      <c r="R37" s="49"/>
    </row>
    <row r="38" s="55" customFormat="true" ht="28.5" hidden="false" customHeight="true" outlineLevel="0" collapsed="false">
      <c r="A38" s="49"/>
      <c r="B38" s="50"/>
      <c r="C38" s="49"/>
      <c r="D38" s="49"/>
      <c r="E38" s="49"/>
      <c r="F38" s="49"/>
      <c r="G38" s="49"/>
      <c r="H38" s="50" t="s">
        <v>156</v>
      </c>
      <c r="I38" s="49" t="s">
        <v>39</v>
      </c>
      <c r="J38" s="58" t="n">
        <v>666.89</v>
      </c>
      <c r="K38" s="49" t="n">
        <v>12</v>
      </c>
      <c r="L38" s="58" t="n">
        <v>8002.68</v>
      </c>
      <c r="M38" s="60"/>
      <c r="N38" s="49"/>
      <c r="O38" s="49"/>
      <c r="P38" s="49"/>
      <c r="Q38" s="49"/>
      <c r="R38" s="49"/>
    </row>
    <row r="39" s="63" customFormat="true" ht="49.5" hidden="false" customHeight="true" outlineLevel="0" collapsed="false">
      <c r="A39" s="61" t="s">
        <v>157</v>
      </c>
      <c r="B39" s="62" t="s">
        <v>158</v>
      </c>
      <c r="C39" s="61" t="s">
        <v>159</v>
      </c>
      <c r="D39" s="61" t="s">
        <v>160</v>
      </c>
      <c r="E39" s="61" t="s">
        <v>161</v>
      </c>
      <c r="F39" s="51" t="n">
        <v>44333</v>
      </c>
      <c r="G39" s="61" t="s">
        <v>25</v>
      </c>
      <c r="H39" s="62" t="s">
        <v>162</v>
      </c>
      <c r="I39" s="61" t="s">
        <v>39</v>
      </c>
      <c r="J39" s="52" t="n">
        <v>100</v>
      </c>
      <c r="K39" s="61" t="n">
        <v>12</v>
      </c>
      <c r="L39" s="52" t="n">
        <v>1200</v>
      </c>
      <c r="M39" s="60" t="n">
        <v>40545.6</v>
      </c>
      <c r="N39" s="61" t="s">
        <v>163</v>
      </c>
      <c r="O39" s="61" t="s">
        <v>164</v>
      </c>
      <c r="P39" s="61" t="s">
        <v>165</v>
      </c>
      <c r="Q39" s="61" t="s">
        <v>166</v>
      </c>
      <c r="R39" s="61" t="s">
        <v>32</v>
      </c>
    </row>
    <row r="40" s="63" customFormat="true" ht="42.75" hidden="false" customHeight="true" outlineLevel="0" collapsed="false">
      <c r="A40" s="61"/>
      <c r="B40" s="62"/>
      <c r="C40" s="61"/>
      <c r="D40" s="61"/>
      <c r="E40" s="61"/>
      <c r="F40" s="61"/>
      <c r="G40" s="61"/>
      <c r="H40" s="62" t="s">
        <v>167</v>
      </c>
      <c r="I40" s="61" t="s">
        <v>39</v>
      </c>
      <c r="J40" s="52" t="n">
        <v>1916.8</v>
      </c>
      <c r="K40" s="61" t="n">
        <v>12</v>
      </c>
      <c r="L40" s="52" t="n">
        <v>23001.6</v>
      </c>
      <c r="M40" s="60"/>
      <c r="N40" s="61"/>
      <c r="O40" s="61"/>
      <c r="P40" s="61"/>
      <c r="Q40" s="61"/>
      <c r="R40" s="61"/>
    </row>
    <row r="41" s="63" customFormat="true" ht="14.25" hidden="false" customHeight="true" outlineLevel="0" collapsed="false">
      <c r="A41" s="61"/>
      <c r="B41" s="62"/>
      <c r="C41" s="61"/>
      <c r="D41" s="61"/>
      <c r="E41" s="61"/>
      <c r="F41" s="61"/>
      <c r="G41" s="61"/>
      <c r="H41" s="62" t="s">
        <v>162</v>
      </c>
      <c r="I41" s="61" t="s">
        <v>39</v>
      </c>
      <c r="J41" s="52" t="n">
        <v>735</v>
      </c>
      <c r="K41" s="61" t="n">
        <v>12</v>
      </c>
      <c r="L41" s="52" t="n">
        <v>8820</v>
      </c>
      <c r="M41" s="60"/>
      <c r="N41" s="61"/>
      <c r="O41" s="61"/>
      <c r="P41" s="61"/>
      <c r="Q41" s="61"/>
      <c r="R41" s="61"/>
    </row>
    <row r="42" s="63" customFormat="true" ht="14.25" hidden="false" customHeight="true" outlineLevel="0" collapsed="false">
      <c r="A42" s="61"/>
      <c r="B42" s="62"/>
      <c r="C42" s="61"/>
      <c r="D42" s="61"/>
      <c r="E42" s="61"/>
      <c r="F42" s="61"/>
      <c r="G42" s="61"/>
      <c r="H42" s="62" t="s">
        <v>168</v>
      </c>
      <c r="I42" s="61" t="s">
        <v>39</v>
      </c>
      <c r="J42" s="52" t="n">
        <v>9</v>
      </c>
      <c r="K42" s="61" t="n">
        <v>12</v>
      </c>
      <c r="L42" s="52" t="n">
        <v>108</v>
      </c>
      <c r="M42" s="60"/>
      <c r="N42" s="61"/>
      <c r="O42" s="61"/>
      <c r="P42" s="61"/>
      <c r="Q42" s="61"/>
      <c r="R42" s="61"/>
    </row>
    <row r="43" s="63" customFormat="true" ht="14.25" hidden="false" customHeight="true" outlineLevel="0" collapsed="false">
      <c r="A43" s="61"/>
      <c r="B43" s="62"/>
      <c r="C43" s="61"/>
      <c r="D43" s="61"/>
      <c r="E43" s="61"/>
      <c r="F43" s="61"/>
      <c r="G43" s="61"/>
      <c r="H43" s="62" t="s">
        <v>169</v>
      </c>
      <c r="I43" s="61" t="s">
        <v>39</v>
      </c>
      <c r="J43" s="52" t="n">
        <v>128</v>
      </c>
      <c r="K43" s="61" t="n">
        <v>12</v>
      </c>
      <c r="L43" s="52" t="n">
        <v>1536</v>
      </c>
      <c r="M43" s="60"/>
      <c r="N43" s="61"/>
      <c r="O43" s="61"/>
      <c r="P43" s="61"/>
      <c r="Q43" s="61"/>
      <c r="R43" s="61"/>
    </row>
    <row r="44" s="55" customFormat="true" ht="14.25" hidden="false" customHeight="true" outlineLevel="0" collapsed="false">
      <c r="A44" s="61"/>
      <c r="B44" s="62"/>
      <c r="C44" s="61"/>
      <c r="D44" s="61"/>
      <c r="E44" s="61"/>
      <c r="F44" s="61"/>
      <c r="G44" s="61"/>
      <c r="H44" s="62" t="s">
        <v>162</v>
      </c>
      <c r="I44" s="61" t="s">
        <v>39</v>
      </c>
      <c r="J44" s="52" t="n">
        <v>10</v>
      </c>
      <c r="K44" s="61" t="n">
        <v>12</v>
      </c>
      <c r="L44" s="52" t="n">
        <v>120</v>
      </c>
      <c r="M44" s="60"/>
      <c r="N44" s="61"/>
      <c r="O44" s="61"/>
      <c r="P44" s="61"/>
      <c r="Q44" s="61"/>
      <c r="R44" s="61"/>
    </row>
    <row r="45" s="55" customFormat="true" ht="14.25" hidden="false" customHeight="true" outlineLevel="0" collapsed="false">
      <c r="A45" s="61"/>
      <c r="B45" s="62"/>
      <c r="C45" s="61"/>
      <c r="D45" s="61"/>
      <c r="E45" s="61"/>
      <c r="F45" s="61"/>
      <c r="G45" s="61"/>
      <c r="H45" s="62" t="s">
        <v>168</v>
      </c>
      <c r="I45" s="61" t="s">
        <v>39</v>
      </c>
      <c r="J45" s="52" t="n">
        <v>25</v>
      </c>
      <c r="K45" s="61" t="n">
        <v>12</v>
      </c>
      <c r="L45" s="52" t="n">
        <v>300</v>
      </c>
      <c r="M45" s="60"/>
      <c r="N45" s="61"/>
      <c r="O45" s="61"/>
      <c r="P45" s="61"/>
      <c r="Q45" s="61"/>
      <c r="R45" s="61"/>
    </row>
    <row r="46" s="55" customFormat="true" ht="14.25" hidden="false" customHeight="true" outlineLevel="0" collapsed="false">
      <c r="A46" s="61"/>
      <c r="B46" s="62"/>
      <c r="C46" s="61"/>
      <c r="D46" s="61"/>
      <c r="E46" s="61"/>
      <c r="F46" s="61"/>
      <c r="G46" s="61"/>
      <c r="H46" s="62" t="s">
        <v>170</v>
      </c>
      <c r="I46" s="61" t="s">
        <v>39</v>
      </c>
      <c r="J46" s="52" t="n">
        <v>105</v>
      </c>
      <c r="K46" s="61" t="n">
        <v>12</v>
      </c>
      <c r="L46" s="52" t="n">
        <v>1260</v>
      </c>
      <c r="M46" s="60"/>
      <c r="N46" s="61"/>
      <c r="O46" s="61"/>
      <c r="P46" s="61"/>
      <c r="Q46" s="61"/>
      <c r="R46" s="61"/>
    </row>
    <row r="47" s="55" customFormat="true" ht="14.25" hidden="false" customHeight="true" outlineLevel="0" collapsed="false">
      <c r="A47" s="61"/>
      <c r="B47" s="62"/>
      <c r="C47" s="61"/>
      <c r="D47" s="61"/>
      <c r="E47" s="61"/>
      <c r="F47" s="61"/>
      <c r="G47" s="61"/>
      <c r="H47" s="62" t="s">
        <v>168</v>
      </c>
      <c r="I47" s="61" t="s">
        <v>39</v>
      </c>
      <c r="J47" s="52" t="n">
        <v>126</v>
      </c>
      <c r="K47" s="61" t="n">
        <v>12</v>
      </c>
      <c r="L47" s="52" t="n">
        <v>1512</v>
      </c>
      <c r="M47" s="60"/>
      <c r="N47" s="61"/>
      <c r="O47" s="61"/>
      <c r="P47" s="61"/>
      <c r="Q47" s="61"/>
      <c r="R47" s="61"/>
    </row>
    <row r="48" s="55" customFormat="true" ht="39.75" hidden="false" customHeight="true" outlineLevel="0" collapsed="false">
      <c r="A48" s="61"/>
      <c r="B48" s="62"/>
      <c r="C48" s="61"/>
      <c r="D48" s="61"/>
      <c r="E48" s="61"/>
      <c r="F48" s="61"/>
      <c r="G48" s="61"/>
      <c r="H48" s="62" t="s">
        <v>171</v>
      </c>
      <c r="I48" s="61" t="s">
        <v>39</v>
      </c>
      <c r="J48" s="52" t="n">
        <v>224</v>
      </c>
      <c r="K48" s="61" t="n">
        <v>12</v>
      </c>
      <c r="L48" s="52" t="n">
        <v>2688</v>
      </c>
      <c r="M48" s="60"/>
      <c r="N48" s="61"/>
      <c r="O48" s="61"/>
      <c r="P48" s="61"/>
      <c r="Q48" s="61"/>
      <c r="R48" s="61"/>
    </row>
    <row r="49" s="55" customFormat="true" ht="85.5" hidden="false" customHeight="true" outlineLevel="0" collapsed="false">
      <c r="A49" s="61" t="s">
        <v>172</v>
      </c>
      <c r="B49" s="62" t="s">
        <v>173</v>
      </c>
      <c r="C49" s="61" t="s">
        <v>174</v>
      </c>
      <c r="D49" s="61" t="s">
        <v>175</v>
      </c>
      <c r="E49" s="51" t="n">
        <v>43272</v>
      </c>
      <c r="F49" s="51" t="n">
        <v>44732</v>
      </c>
      <c r="G49" s="49" t="s">
        <v>61</v>
      </c>
      <c r="H49" s="62" t="s">
        <v>176</v>
      </c>
      <c r="I49" s="61" t="s">
        <v>80</v>
      </c>
      <c r="J49" s="52" t="n">
        <v>5000</v>
      </c>
      <c r="K49" s="61" t="n">
        <v>12</v>
      </c>
      <c r="L49" s="52" t="n">
        <v>60000</v>
      </c>
      <c r="M49" s="60" t="n">
        <v>60000</v>
      </c>
      <c r="N49" s="61" t="s">
        <v>177</v>
      </c>
      <c r="O49" s="61" t="s">
        <v>178</v>
      </c>
      <c r="P49" s="61" t="s">
        <v>179</v>
      </c>
      <c r="Q49" s="61" t="s">
        <v>180</v>
      </c>
      <c r="R49" s="61" t="s">
        <v>32</v>
      </c>
    </row>
    <row r="50" s="55" customFormat="true" ht="99" hidden="false" customHeight="true" outlineLevel="0" collapsed="false">
      <c r="A50" s="61" t="s">
        <v>181</v>
      </c>
      <c r="B50" s="62" t="s">
        <v>182</v>
      </c>
      <c r="C50" s="61" t="s">
        <v>183</v>
      </c>
      <c r="D50" s="61" t="s">
        <v>184</v>
      </c>
      <c r="E50" s="51" t="n">
        <v>43272</v>
      </c>
      <c r="F50" s="51" t="n">
        <v>44733</v>
      </c>
      <c r="G50" s="49" t="s">
        <v>61</v>
      </c>
      <c r="H50" s="62" t="s">
        <v>185</v>
      </c>
      <c r="I50" s="61" t="s">
        <v>80</v>
      </c>
      <c r="J50" s="52" t="n">
        <v>2703.33</v>
      </c>
      <c r="K50" s="61" t="n">
        <v>12</v>
      </c>
      <c r="L50" s="52" t="n">
        <v>32439.96</v>
      </c>
      <c r="M50" s="60" t="n">
        <v>32439.96</v>
      </c>
      <c r="N50" s="61" t="s">
        <v>186</v>
      </c>
      <c r="O50" s="61" t="s">
        <v>187</v>
      </c>
      <c r="P50" s="61" t="s">
        <v>188</v>
      </c>
      <c r="Q50" s="61" t="s">
        <v>189</v>
      </c>
      <c r="R50" s="61" t="s">
        <v>32</v>
      </c>
    </row>
    <row r="51" s="55" customFormat="true" ht="66.6" hidden="false" customHeight="true" outlineLevel="0" collapsed="false">
      <c r="A51" s="61" t="s">
        <v>190</v>
      </c>
      <c r="B51" s="62" t="s">
        <v>191</v>
      </c>
      <c r="C51" s="61" t="s">
        <v>192</v>
      </c>
      <c r="D51" s="61" t="s">
        <v>193</v>
      </c>
      <c r="E51" s="51" t="s">
        <v>194</v>
      </c>
      <c r="F51" s="51" t="n">
        <v>44722</v>
      </c>
      <c r="G51" s="49" t="s">
        <v>61</v>
      </c>
      <c r="H51" s="62" t="s">
        <v>195</v>
      </c>
      <c r="I51" s="61" t="s">
        <v>80</v>
      </c>
      <c r="J51" s="52" t="n">
        <v>115223</v>
      </c>
      <c r="K51" s="61" t="n">
        <v>1</v>
      </c>
      <c r="L51" s="52" t="n">
        <v>115223</v>
      </c>
      <c r="M51" s="60" t="n">
        <v>115223</v>
      </c>
      <c r="N51" s="61" t="s">
        <v>196</v>
      </c>
      <c r="O51" s="61" t="s">
        <v>197</v>
      </c>
      <c r="P51" s="61" t="s">
        <v>198</v>
      </c>
      <c r="Q51" s="61" t="s">
        <v>199</v>
      </c>
      <c r="R51" s="61" t="s">
        <v>200</v>
      </c>
    </row>
    <row r="52" s="55" customFormat="true" ht="42.75" hidden="false" customHeight="true" outlineLevel="0" collapsed="false">
      <c r="A52" s="64" t="s">
        <v>201</v>
      </c>
      <c r="B52" s="62" t="s">
        <v>202</v>
      </c>
      <c r="C52" s="61" t="s">
        <v>203</v>
      </c>
      <c r="D52" s="61" t="s">
        <v>204</v>
      </c>
      <c r="E52" s="51" t="n">
        <v>43313</v>
      </c>
      <c r="F52" s="51" t="n">
        <v>44773</v>
      </c>
      <c r="G52" s="61" t="s">
        <v>205</v>
      </c>
      <c r="H52" s="62" t="s">
        <v>206</v>
      </c>
      <c r="I52" s="61" t="s">
        <v>80</v>
      </c>
      <c r="J52" s="52" t="n">
        <v>360</v>
      </c>
      <c r="K52" s="61" t="n">
        <v>1</v>
      </c>
      <c r="L52" s="52" t="n">
        <v>360</v>
      </c>
      <c r="M52" s="60" t="n">
        <v>770280.08</v>
      </c>
      <c r="N52" s="52" t="s">
        <v>207</v>
      </c>
      <c r="O52" s="52" t="s">
        <v>208</v>
      </c>
      <c r="P52" s="52" t="s">
        <v>209</v>
      </c>
      <c r="Q52" s="52" t="s">
        <v>210</v>
      </c>
      <c r="R52" s="65" t="s">
        <v>32</v>
      </c>
    </row>
    <row r="53" s="55" customFormat="true" ht="28.5" hidden="false" customHeight="true" outlineLevel="0" collapsed="false">
      <c r="A53" s="64"/>
      <c r="B53" s="62"/>
      <c r="C53" s="61"/>
      <c r="D53" s="61"/>
      <c r="E53" s="61"/>
      <c r="F53" s="61"/>
      <c r="G53" s="61"/>
      <c r="H53" s="62" t="s">
        <v>211</v>
      </c>
      <c r="I53" s="61" t="s">
        <v>80</v>
      </c>
      <c r="J53" s="52" t="n">
        <v>183.33</v>
      </c>
      <c r="K53" s="61" t="n">
        <v>2</v>
      </c>
      <c r="L53" s="52" t="n">
        <v>366.66</v>
      </c>
      <c r="M53" s="60"/>
      <c r="N53" s="52"/>
      <c r="O53" s="52"/>
      <c r="P53" s="52"/>
      <c r="Q53" s="52"/>
      <c r="R53" s="65"/>
    </row>
    <row r="54" s="55" customFormat="true" ht="28.5" hidden="false" customHeight="true" outlineLevel="0" collapsed="false">
      <c r="A54" s="64"/>
      <c r="B54" s="62"/>
      <c r="C54" s="61"/>
      <c r="D54" s="61"/>
      <c r="E54" s="61"/>
      <c r="F54" s="61"/>
      <c r="G54" s="61"/>
      <c r="H54" s="62" t="s">
        <v>212</v>
      </c>
      <c r="I54" s="61" t="s">
        <v>80</v>
      </c>
      <c r="J54" s="52" t="n">
        <v>15</v>
      </c>
      <c r="K54" s="61" t="n">
        <v>8</v>
      </c>
      <c r="L54" s="52" t="n">
        <v>120</v>
      </c>
      <c r="M54" s="60"/>
      <c r="N54" s="52"/>
      <c r="O54" s="52"/>
      <c r="P54" s="52"/>
      <c r="Q54" s="52"/>
      <c r="R54" s="65"/>
    </row>
    <row r="55" s="55" customFormat="true" ht="14.25" hidden="false" customHeight="true" outlineLevel="0" collapsed="false">
      <c r="A55" s="64"/>
      <c r="B55" s="62"/>
      <c r="C55" s="61"/>
      <c r="D55" s="61"/>
      <c r="E55" s="61"/>
      <c r="F55" s="61"/>
      <c r="G55" s="61"/>
      <c r="H55" s="62" t="s">
        <v>213</v>
      </c>
      <c r="I55" s="61" t="s">
        <v>80</v>
      </c>
      <c r="J55" s="52" t="n">
        <v>200</v>
      </c>
      <c r="K55" s="61" t="n">
        <v>30</v>
      </c>
      <c r="L55" s="52" t="n">
        <v>6000</v>
      </c>
      <c r="M55" s="60"/>
      <c r="N55" s="52"/>
      <c r="O55" s="52"/>
      <c r="P55" s="52"/>
      <c r="Q55" s="52"/>
      <c r="R55" s="65"/>
    </row>
    <row r="56" s="55" customFormat="true" ht="28.5" hidden="false" customHeight="true" outlineLevel="0" collapsed="false">
      <c r="A56" s="64"/>
      <c r="B56" s="62"/>
      <c r="C56" s="61"/>
      <c r="D56" s="61"/>
      <c r="E56" s="61"/>
      <c r="F56" s="61"/>
      <c r="G56" s="61"/>
      <c r="H56" s="62" t="s">
        <v>214</v>
      </c>
      <c r="I56" s="61" t="s">
        <v>80</v>
      </c>
      <c r="J56" s="52" t="n">
        <v>80</v>
      </c>
      <c r="K56" s="61" t="n">
        <v>30</v>
      </c>
      <c r="L56" s="52" t="n">
        <v>2400</v>
      </c>
      <c r="M56" s="60"/>
      <c r="N56" s="52"/>
      <c r="O56" s="52"/>
      <c r="P56" s="52"/>
      <c r="Q56" s="52"/>
      <c r="R56" s="65"/>
    </row>
    <row r="57" s="55" customFormat="true" ht="28.5" hidden="false" customHeight="true" outlineLevel="0" collapsed="false">
      <c r="A57" s="64"/>
      <c r="B57" s="62"/>
      <c r="C57" s="61"/>
      <c r="D57" s="61"/>
      <c r="E57" s="61"/>
      <c r="F57" s="61"/>
      <c r="G57" s="61"/>
      <c r="H57" s="62" t="s">
        <v>215</v>
      </c>
      <c r="I57" s="61" t="s">
        <v>80</v>
      </c>
      <c r="J57" s="52" t="n">
        <v>68.33</v>
      </c>
      <c r="K57" s="61" t="n">
        <v>2</v>
      </c>
      <c r="L57" s="52" t="n">
        <v>136.66</v>
      </c>
      <c r="M57" s="60"/>
      <c r="N57" s="52"/>
      <c r="O57" s="52"/>
      <c r="P57" s="52"/>
      <c r="Q57" s="52"/>
      <c r="R57" s="65"/>
    </row>
    <row r="58" s="55" customFormat="true" ht="28.5" hidden="false" customHeight="true" outlineLevel="0" collapsed="false">
      <c r="A58" s="64"/>
      <c r="B58" s="62"/>
      <c r="C58" s="61"/>
      <c r="D58" s="61"/>
      <c r="E58" s="61"/>
      <c r="F58" s="61"/>
      <c r="G58" s="61"/>
      <c r="H58" s="62" t="s">
        <v>216</v>
      </c>
      <c r="I58" s="61" t="s">
        <v>80</v>
      </c>
      <c r="J58" s="52" t="n">
        <v>230</v>
      </c>
      <c r="K58" s="61" t="n">
        <v>1</v>
      </c>
      <c r="L58" s="52" t="n">
        <v>230</v>
      </c>
      <c r="M58" s="60"/>
      <c r="N58" s="52"/>
      <c r="O58" s="52"/>
      <c r="P58" s="52"/>
      <c r="Q58" s="52"/>
      <c r="R58" s="65"/>
    </row>
    <row r="59" s="55" customFormat="true" ht="28.5" hidden="false" customHeight="true" outlineLevel="0" collapsed="false">
      <c r="A59" s="64"/>
      <c r="B59" s="62"/>
      <c r="C59" s="61"/>
      <c r="D59" s="61"/>
      <c r="E59" s="61"/>
      <c r="F59" s="61"/>
      <c r="G59" s="61"/>
      <c r="H59" s="62" t="s">
        <v>217</v>
      </c>
      <c r="I59" s="61" t="s">
        <v>80</v>
      </c>
      <c r="J59" s="52" t="n">
        <v>80</v>
      </c>
      <c r="K59" s="61" t="n">
        <v>60</v>
      </c>
      <c r="L59" s="52" t="n">
        <v>4800</v>
      </c>
      <c r="M59" s="60"/>
      <c r="N59" s="52"/>
      <c r="O59" s="52"/>
      <c r="P59" s="52"/>
      <c r="Q59" s="52"/>
      <c r="R59" s="65"/>
    </row>
    <row r="60" s="55" customFormat="true" ht="28.5" hidden="false" customHeight="true" outlineLevel="0" collapsed="false">
      <c r="A60" s="64"/>
      <c r="B60" s="62"/>
      <c r="C60" s="61"/>
      <c r="D60" s="61"/>
      <c r="E60" s="61"/>
      <c r="F60" s="61"/>
      <c r="G60" s="61"/>
      <c r="H60" s="62" t="s">
        <v>218</v>
      </c>
      <c r="I60" s="61" t="s">
        <v>80</v>
      </c>
      <c r="J60" s="52" t="n">
        <v>70</v>
      </c>
      <c r="K60" s="61" t="n">
        <v>30</v>
      </c>
      <c r="L60" s="52" t="n">
        <v>2100</v>
      </c>
      <c r="M60" s="60"/>
      <c r="N60" s="52"/>
      <c r="O60" s="52"/>
      <c r="P60" s="52"/>
      <c r="Q60" s="52"/>
      <c r="R60" s="65"/>
    </row>
    <row r="61" s="55" customFormat="true" ht="28.5" hidden="false" customHeight="true" outlineLevel="0" collapsed="false">
      <c r="A61" s="64"/>
      <c r="B61" s="62"/>
      <c r="C61" s="61"/>
      <c r="D61" s="61"/>
      <c r="E61" s="61"/>
      <c r="F61" s="61"/>
      <c r="G61" s="61"/>
      <c r="H61" s="62" t="s">
        <v>219</v>
      </c>
      <c r="I61" s="61" t="s">
        <v>80</v>
      </c>
      <c r="J61" s="52" t="n">
        <v>68.33</v>
      </c>
      <c r="K61" s="61" t="n">
        <v>2</v>
      </c>
      <c r="L61" s="52" t="n">
        <v>136.66</v>
      </c>
      <c r="M61" s="60"/>
      <c r="N61" s="52"/>
      <c r="O61" s="52"/>
      <c r="P61" s="52"/>
      <c r="Q61" s="52"/>
      <c r="R61" s="65"/>
    </row>
    <row r="62" s="55" customFormat="true" ht="28.5" hidden="false" customHeight="true" outlineLevel="0" collapsed="false">
      <c r="A62" s="64"/>
      <c r="B62" s="62"/>
      <c r="C62" s="61"/>
      <c r="D62" s="61"/>
      <c r="E62" s="61"/>
      <c r="F62" s="61"/>
      <c r="G62" s="61"/>
      <c r="H62" s="62" t="s">
        <v>220</v>
      </c>
      <c r="I62" s="61" t="s">
        <v>80</v>
      </c>
      <c r="J62" s="52" t="n">
        <v>70</v>
      </c>
      <c r="K62" s="61" t="n">
        <v>17</v>
      </c>
      <c r="L62" s="52" t="n">
        <v>1190</v>
      </c>
      <c r="M62" s="60"/>
      <c r="N62" s="52"/>
      <c r="O62" s="52"/>
      <c r="P62" s="52"/>
      <c r="Q62" s="52"/>
      <c r="R62" s="65"/>
    </row>
    <row r="63" s="55" customFormat="true" ht="28.5" hidden="false" customHeight="true" outlineLevel="0" collapsed="false">
      <c r="A63" s="64"/>
      <c r="B63" s="62"/>
      <c r="C63" s="61"/>
      <c r="D63" s="61"/>
      <c r="E63" s="61"/>
      <c r="F63" s="61"/>
      <c r="G63" s="61"/>
      <c r="H63" s="62" t="s">
        <v>221</v>
      </c>
      <c r="I63" s="61" t="s">
        <v>80</v>
      </c>
      <c r="J63" s="52" t="n">
        <v>333.33</v>
      </c>
      <c r="K63" s="61" t="n">
        <v>17</v>
      </c>
      <c r="L63" s="52" t="n">
        <v>5666.61</v>
      </c>
      <c r="M63" s="60"/>
      <c r="N63" s="52"/>
      <c r="O63" s="52"/>
      <c r="P63" s="52"/>
      <c r="Q63" s="52"/>
      <c r="R63" s="65"/>
    </row>
    <row r="64" s="55" customFormat="true" ht="28.5" hidden="false" customHeight="true" outlineLevel="0" collapsed="false">
      <c r="A64" s="64"/>
      <c r="B64" s="62"/>
      <c r="C64" s="61"/>
      <c r="D64" s="61"/>
      <c r="E64" s="61"/>
      <c r="F64" s="61"/>
      <c r="G64" s="61"/>
      <c r="H64" s="62" t="s">
        <v>222</v>
      </c>
      <c r="I64" s="61" t="s">
        <v>80</v>
      </c>
      <c r="J64" s="52" t="n">
        <v>150</v>
      </c>
      <c r="K64" s="61" t="n">
        <v>1</v>
      </c>
      <c r="L64" s="52" t="n">
        <v>150</v>
      </c>
      <c r="M64" s="60"/>
      <c r="N64" s="52"/>
      <c r="O64" s="52"/>
      <c r="P64" s="52"/>
      <c r="Q64" s="52"/>
      <c r="R64" s="65"/>
    </row>
    <row r="65" s="55" customFormat="true" ht="28.5" hidden="false" customHeight="true" outlineLevel="0" collapsed="false">
      <c r="A65" s="64"/>
      <c r="B65" s="62"/>
      <c r="C65" s="61"/>
      <c r="D65" s="61"/>
      <c r="E65" s="61"/>
      <c r="F65" s="61"/>
      <c r="G65" s="61"/>
      <c r="H65" s="62" t="s">
        <v>223</v>
      </c>
      <c r="I65" s="61" t="s">
        <v>80</v>
      </c>
      <c r="J65" s="52" t="n">
        <v>350</v>
      </c>
      <c r="K65" s="61" t="n">
        <v>30</v>
      </c>
      <c r="L65" s="52" t="n">
        <v>10500</v>
      </c>
      <c r="M65" s="60"/>
      <c r="N65" s="52"/>
      <c r="O65" s="52"/>
      <c r="P65" s="52"/>
      <c r="Q65" s="52"/>
      <c r="R65" s="65"/>
    </row>
    <row r="66" s="55" customFormat="true" ht="28.5" hidden="false" customHeight="true" outlineLevel="0" collapsed="false">
      <c r="A66" s="64"/>
      <c r="B66" s="62"/>
      <c r="C66" s="61"/>
      <c r="D66" s="61"/>
      <c r="E66" s="61"/>
      <c r="F66" s="61"/>
      <c r="G66" s="61"/>
      <c r="H66" s="62" t="s">
        <v>224</v>
      </c>
      <c r="I66" s="61" t="s">
        <v>80</v>
      </c>
      <c r="J66" s="52" t="n">
        <v>63.33</v>
      </c>
      <c r="K66" s="61" t="n">
        <v>34</v>
      </c>
      <c r="L66" s="52" t="n">
        <v>2153.22</v>
      </c>
      <c r="M66" s="60"/>
      <c r="N66" s="52"/>
      <c r="O66" s="52"/>
      <c r="P66" s="52"/>
      <c r="Q66" s="52"/>
      <c r="R66" s="65"/>
    </row>
    <row r="67" s="55" customFormat="true" ht="28.5" hidden="false" customHeight="true" outlineLevel="0" collapsed="false">
      <c r="A67" s="64"/>
      <c r="B67" s="62"/>
      <c r="C67" s="61"/>
      <c r="D67" s="61"/>
      <c r="E67" s="61"/>
      <c r="F67" s="61"/>
      <c r="G67" s="61"/>
      <c r="H67" s="62" t="s">
        <v>225</v>
      </c>
      <c r="I67" s="61" t="s">
        <v>80</v>
      </c>
      <c r="J67" s="52" t="n">
        <v>80</v>
      </c>
      <c r="K67" s="61" t="n">
        <v>17</v>
      </c>
      <c r="L67" s="52" t="n">
        <v>1360</v>
      </c>
      <c r="M67" s="60"/>
      <c r="N67" s="52"/>
      <c r="O67" s="52"/>
      <c r="P67" s="52"/>
      <c r="Q67" s="52"/>
      <c r="R67" s="65"/>
    </row>
    <row r="68" s="55" customFormat="true" ht="28.5" hidden="false" customHeight="true" outlineLevel="0" collapsed="false">
      <c r="A68" s="64"/>
      <c r="B68" s="62"/>
      <c r="C68" s="61"/>
      <c r="D68" s="61"/>
      <c r="E68" s="61"/>
      <c r="F68" s="61"/>
      <c r="G68" s="61"/>
      <c r="H68" s="62" t="s">
        <v>226</v>
      </c>
      <c r="I68" s="61" t="s">
        <v>80</v>
      </c>
      <c r="J68" s="52" t="n">
        <v>110</v>
      </c>
      <c r="K68" s="61" t="n">
        <v>2</v>
      </c>
      <c r="L68" s="52" t="n">
        <v>220</v>
      </c>
      <c r="M68" s="60"/>
      <c r="N68" s="52"/>
      <c r="O68" s="52"/>
      <c r="P68" s="52"/>
      <c r="Q68" s="52"/>
      <c r="R68" s="65"/>
    </row>
    <row r="69" s="55" customFormat="true" ht="28.5" hidden="false" customHeight="true" outlineLevel="0" collapsed="false">
      <c r="A69" s="64"/>
      <c r="B69" s="62"/>
      <c r="C69" s="61"/>
      <c r="D69" s="61"/>
      <c r="E69" s="61"/>
      <c r="F69" s="61"/>
      <c r="G69" s="61"/>
      <c r="H69" s="62" t="s">
        <v>227</v>
      </c>
      <c r="I69" s="61" t="s">
        <v>80</v>
      </c>
      <c r="J69" s="52" t="n">
        <v>28.33</v>
      </c>
      <c r="K69" s="61" t="n">
        <v>100</v>
      </c>
      <c r="L69" s="52" t="n">
        <v>2833</v>
      </c>
      <c r="M69" s="60"/>
      <c r="N69" s="52"/>
      <c r="O69" s="52"/>
      <c r="P69" s="52"/>
      <c r="Q69" s="52"/>
      <c r="R69" s="65"/>
    </row>
    <row r="70" s="55" customFormat="true" ht="28.5" hidden="false" customHeight="true" outlineLevel="0" collapsed="false">
      <c r="A70" s="64"/>
      <c r="B70" s="62"/>
      <c r="C70" s="61"/>
      <c r="D70" s="61"/>
      <c r="E70" s="61"/>
      <c r="F70" s="61"/>
      <c r="G70" s="61"/>
      <c r="H70" s="62" t="s">
        <v>228</v>
      </c>
      <c r="I70" s="61" t="s">
        <v>80</v>
      </c>
      <c r="J70" s="52" t="n">
        <v>10</v>
      </c>
      <c r="K70" s="61" t="n">
        <v>120</v>
      </c>
      <c r="L70" s="52" t="n">
        <v>1200</v>
      </c>
      <c r="M70" s="60"/>
      <c r="N70" s="52"/>
      <c r="O70" s="52"/>
      <c r="P70" s="52"/>
      <c r="Q70" s="52"/>
      <c r="R70" s="65"/>
    </row>
    <row r="71" s="55" customFormat="true" ht="28.5" hidden="false" customHeight="true" outlineLevel="0" collapsed="false">
      <c r="A71" s="64"/>
      <c r="B71" s="62"/>
      <c r="C71" s="61"/>
      <c r="D71" s="61"/>
      <c r="E71" s="61"/>
      <c r="F71" s="61"/>
      <c r="G71" s="61"/>
      <c r="H71" s="62" t="s">
        <v>229</v>
      </c>
      <c r="I71" s="61" t="s">
        <v>80</v>
      </c>
      <c r="J71" s="52" t="n">
        <v>3.9</v>
      </c>
      <c r="K71" s="61" t="n">
        <v>200</v>
      </c>
      <c r="L71" s="52" t="n">
        <v>780</v>
      </c>
      <c r="M71" s="60"/>
      <c r="N71" s="52"/>
      <c r="O71" s="52"/>
      <c r="P71" s="52"/>
      <c r="Q71" s="52"/>
      <c r="R71" s="65"/>
    </row>
    <row r="72" s="55" customFormat="true" ht="42.75" hidden="false" customHeight="true" outlineLevel="0" collapsed="false">
      <c r="A72" s="64"/>
      <c r="B72" s="62"/>
      <c r="C72" s="61"/>
      <c r="D72" s="61"/>
      <c r="E72" s="61"/>
      <c r="F72" s="61"/>
      <c r="G72" s="61"/>
      <c r="H72" s="62" t="s">
        <v>230</v>
      </c>
      <c r="I72" s="61" t="s">
        <v>80</v>
      </c>
      <c r="J72" s="52" t="n">
        <v>360</v>
      </c>
      <c r="K72" s="61" t="n">
        <v>1</v>
      </c>
      <c r="L72" s="52" t="n">
        <v>360</v>
      </c>
      <c r="M72" s="60"/>
      <c r="N72" s="52"/>
      <c r="O72" s="52"/>
      <c r="P72" s="52"/>
      <c r="Q72" s="52"/>
      <c r="R72" s="65"/>
    </row>
    <row r="73" s="55" customFormat="true" ht="33.6" hidden="false" customHeight="true" outlineLevel="0" collapsed="false">
      <c r="A73" s="64"/>
      <c r="B73" s="62"/>
      <c r="C73" s="61"/>
      <c r="D73" s="61"/>
      <c r="E73" s="61"/>
      <c r="F73" s="61"/>
      <c r="G73" s="61"/>
      <c r="H73" s="62" t="s">
        <v>231</v>
      </c>
      <c r="I73" s="61" t="s">
        <v>80</v>
      </c>
      <c r="J73" s="52" t="n">
        <v>230</v>
      </c>
      <c r="K73" s="61" t="n">
        <v>1</v>
      </c>
      <c r="L73" s="52" t="n">
        <v>230</v>
      </c>
      <c r="M73" s="60"/>
      <c r="N73" s="52"/>
      <c r="O73" s="52"/>
      <c r="P73" s="52"/>
      <c r="Q73" s="52"/>
      <c r="R73" s="65"/>
    </row>
    <row r="74" s="55" customFormat="true" ht="28.5" hidden="false" customHeight="true" outlineLevel="0" collapsed="false">
      <c r="A74" s="64"/>
      <c r="B74" s="62"/>
      <c r="C74" s="61"/>
      <c r="D74" s="61"/>
      <c r="E74" s="61"/>
      <c r="F74" s="61"/>
      <c r="G74" s="61"/>
      <c r="H74" s="62" t="s">
        <v>232</v>
      </c>
      <c r="I74" s="61" t="s">
        <v>80</v>
      </c>
      <c r="J74" s="52" t="n">
        <v>140</v>
      </c>
      <c r="K74" s="61" t="n">
        <v>1</v>
      </c>
      <c r="L74" s="52" t="n">
        <v>140</v>
      </c>
      <c r="M74" s="60"/>
      <c r="N74" s="52"/>
      <c r="O74" s="52"/>
      <c r="P74" s="52"/>
      <c r="Q74" s="52"/>
      <c r="R74" s="65"/>
    </row>
    <row r="75" s="55" customFormat="true" ht="35.45" hidden="false" customHeight="true" outlineLevel="0" collapsed="false">
      <c r="A75" s="64"/>
      <c r="B75" s="62"/>
      <c r="C75" s="61"/>
      <c r="D75" s="61"/>
      <c r="E75" s="61"/>
      <c r="F75" s="61"/>
      <c r="G75" s="61"/>
      <c r="H75" s="62" t="s">
        <v>233</v>
      </c>
      <c r="I75" s="61" t="s">
        <v>80</v>
      </c>
      <c r="J75" s="52" t="n">
        <v>10</v>
      </c>
      <c r="K75" s="61" t="n">
        <v>68</v>
      </c>
      <c r="L75" s="52" t="n">
        <v>680</v>
      </c>
      <c r="M75" s="60"/>
      <c r="N75" s="52"/>
      <c r="O75" s="52"/>
      <c r="P75" s="52"/>
      <c r="Q75" s="52"/>
      <c r="R75" s="65"/>
    </row>
    <row r="76" s="55" customFormat="true" ht="68.45" hidden="false" customHeight="true" outlineLevel="0" collapsed="false">
      <c r="A76" s="64"/>
      <c r="B76" s="62"/>
      <c r="C76" s="61"/>
      <c r="D76" s="61"/>
      <c r="E76" s="61"/>
      <c r="F76" s="61"/>
      <c r="G76" s="61"/>
      <c r="H76" s="62" t="s">
        <v>234</v>
      </c>
      <c r="I76" s="61" t="s">
        <v>80</v>
      </c>
      <c r="J76" s="52" t="n">
        <v>31.67</v>
      </c>
      <c r="K76" s="61" t="n">
        <v>16</v>
      </c>
      <c r="L76" s="52" t="n">
        <v>506.72</v>
      </c>
      <c r="M76" s="60"/>
      <c r="N76" s="52"/>
      <c r="O76" s="52"/>
      <c r="P76" s="52"/>
      <c r="Q76" s="52"/>
      <c r="R76" s="65"/>
    </row>
    <row r="77" s="55" customFormat="true" ht="40.9" hidden="false" customHeight="true" outlineLevel="0" collapsed="false">
      <c r="A77" s="64"/>
      <c r="B77" s="62"/>
      <c r="C77" s="61"/>
      <c r="D77" s="61"/>
      <c r="E77" s="61"/>
      <c r="F77" s="61"/>
      <c r="G77" s="61"/>
      <c r="H77" s="62" t="s">
        <v>235</v>
      </c>
      <c r="I77" s="61" t="s">
        <v>80</v>
      </c>
      <c r="J77" s="52" t="n">
        <v>140</v>
      </c>
      <c r="K77" s="61" t="n">
        <v>1</v>
      </c>
      <c r="L77" s="52" t="n">
        <v>140</v>
      </c>
      <c r="M77" s="60"/>
      <c r="N77" s="52"/>
      <c r="O77" s="52"/>
      <c r="P77" s="52"/>
      <c r="Q77" s="52"/>
      <c r="R77" s="65"/>
    </row>
    <row r="78" s="55" customFormat="true" ht="94.15" hidden="false" customHeight="true" outlineLevel="0" collapsed="false">
      <c r="A78" s="64"/>
      <c r="B78" s="62"/>
      <c r="C78" s="61"/>
      <c r="D78" s="61"/>
      <c r="E78" s="61"/>
      <c r="F78" s="61"/>
      <c r="G78" s="61"/>
      <c r="H78" s="62" t="s">
        <v>236</v>
      </c>
      <c r="I78" s="61" t="s">
        <v>80</v>
      </c>
      <c r="J78" s="52" t="n">
        <v>50</v>
      </c>
      <c r="K78" s="61" t="n">
        <v>34</v>
      </c>
      <c r="L78" s="52" t="n">
        <v>1700</v>
      </c>
      <c r="M78" s="60"/>
      <c r="N78" s="52"/>
      <c r="O78" s="52"/>
      <c r="P78" s="52"/>
      <c r="Q78" s="52"/>
      <c r="R78" s="65"/>
    </row>
    <row r="79" s="55" customFormat="true" ht="74.45" hidden="false" customHeight="true" outlineLevel="0" collapsed="false">
      <c r="A79" s="64"/>
      <c r="B79" s="62"/>
      <c r="C79" s="61"/>
      <c r="D79" s="61"/>
      <c r="E79" s="61"/>
      <c r="F79" s="61"/>
      <c r="G79" s="61"/>
      <c r="H79" s="62" t="s">
        <v>237</v>
      </c>
      <c r="I79" s="61" t="s">
        <v>80</v>
      </c>
      <c r="J79" s="52" t="n">
        <v>15</v>
      </c>
      <c r="K79" s="61" t="n">
        <v>8</v>
      </c>
      <c r="L79" s="52" t="n">
        <v>120</v>
      </c>
      <c r="M79" s="60"/>
      <c r="N79" s="52"/>
      <c r="O79" s="52"/>
      <c r="P79" s="52"/>
      <c r="Q79" s="52"/>
      <c r="R79" s="65"/>
    </row>
    <row r="80" s="55" customFormat="true" ht="45.6" hidden="false" customHeight="true" outlineLevel="0" collapsed="false">
      <c r="A80" s="64"/>
      <c r="B80" s="62"/>
      <c r="C80" s="61"/>
      <c r="D80" s="61"/>
      <c r="E80" s="61"/>
      <c r="F80" s="61"/>
      <c r="G80" s="61"/>
      <c r="H80" s="62" t="s">
        <v>238</v>
      </c>
      <c r="I80" s="61" t="s">
        <v>80</v>
      </c>
      <c r="J80" s="52" t="n">
        <v>183.33</v>
      </c>
      <c r="K80" s="61" t="n">
        <v>50</v>
      </c>
      <c r="L80" s="52" t="n">
        <v>9166.5</v>
      </c>
      <c r="M80" s="60"/>
      <c r="N80" s="52"/>
      <c r="O80" s="52"/>
      <c r="P80" s="52"/>
      <c r="Q80" s="52"/>
      <c r="R80" s="65"/>
    </row>
    <row r="81" s="55" customFormat="true" ht="28.5" hidden="false" customHeight="true" outlineLevel="0" collapsed="false">
      <c r="A81" s="64"/>
      <c r="B81" s="62"/>
      <c r="C81" s="61"/>
      <c r="D81" s="61"/>
      <c r="E81" s="61"/>
      <c r="F81" s="61"/>
      <c r="G81" s="61"/>
      <c r="H81" s="62" t="s">
        <v>239</v>
      </c>
      <c r="I81" s="61" t="s">
        <v>80</v>
      </c>
      <c r="J81" s="52" t="n">
        <v>63.33</v>
      </c>
      <c r="K81" s="61" t="n">
        <v>52</v>
      </c>
      <c r="L81" s="52" t="n">
        <v>3293.16</v>
      </c>
      <c r="M81" s="60"/>
      <c r="N81" s="52"/>
      <c r="O81" s="52"/>
      <c r="P81" s="52"/>
      <c r="Q81" s="52"/>
      <c r="R81" s="65"/>
    </row>
    <row r="82" s="55" customFormat="true" ht="28.5" hidden="false" customHeight="true" outlineLevel="0" collapsed="false">
      <c r="A82" s="64"/>
      <c r="B82" s="62"/>
      <c r="C82" s="61"/>
      <c r="D82" s="61"/>
      <c r="E82" s="61"/>
      <c r="F82" s="61"/>
      <c r="G82" s="61"/>
      <c r="H82" s="62" t="s">
        <v>240</v>
      </c>
      <c r="I82" s="61" t="s">
        <v>80</v>
      </c>
      <c r="J82" s="52" t="n">
        <v>50</v>
      </c>
      <c r="K82" s="61" t="n">
        <v>60</v>
      </c>
      <c r="L82" s="52" t="n">
        <v>3000</v>
      </c>
      <c r="M82" s="60"/>
      <c r="N82" s="52"/>
      <c r="O82" s="52"/>
      <c r="P82" s="52"/>
      <c r="Q82" s="52"/>
      <c r="R82" s="65"/>
    </row>
    <row r="83" s="55" customFormat="true" ht="90.6" hidden="false" customHeight="true" outlineLevel="0" collapsed="false">
      <c r="A83" s="64"/>
      <c r="B83" s="62"/>
      <c r="C83" s="61"/>
      <c r="D83" s="61"/>
      <c r="E83" s="61"/>
      <c r="F83" s="61"/>
      <c r="G83" s="61"/>
      <c r="H83" s="62" t="s">
        <v>241</v>
      </c>
      <c r="I83" s="61" t="s">
        <v>80</v>
      </c>
      <c r="J83" s="52" t="n">
        <v>3.57</v>
      </c>
      <c r="K83" s="61" t="n">
        <v>1100</v>
      </c>
      <c r="L83" s="52" t="n">
        <v>3927</v>
      </c>
      <c r="M83" s="60"/>
      <c r="N83" s="52"/>
      <c r="O83" s="52"/>
      <c r="P83" s="52"/>
      <c r="Q83" s="52"/>
      <c r="R83" s="65"/>
    </row>
    <row r="84" s="55" customFormat="true" ht="118.9" hidden="false" customHeight="true" outlineLevel="0" collapsed="false">
      <c r="A84" s="64"/>
      <c r="B84" s="62"/>
      <c r="C84" s="61"/>
      <c r="D84" s="61"/>
      <c r="E84" s="61"/>
      <c r="F84" s="61"/>
      <c r="G84" s="61"/>
      <c r="H84" s="62" t="s">
        <v>242</v>
      </c>
      <c r="I84" s="61" t="s">
        <v>80</v>
      </c>
      <c r="J84" s="52" t="n">
        <v>150</v>
      </c>
      <c r="K84" s="61" t="n">
        <v>1</v>
      </c>
      <c r="L84" s="52" t="n">
        <v>150</v>
      </c>
      <c r="M84" s="60"/>
      <c r="N84" s="52"/>
      <c r="O84" s="52"/>
      <c r="P84" s="52"/>
      <c r="Q84" s="52"/>
      <c r="R84" s="65"/>
    </row>
    <row r="85" s="55" customFormat="true" ht="87.6" hidden="false" customHeight="true" outlineLevel="0" collapsed="false">
      <c r="A85" s="64"/>
      <c r="B85" s="62"/>
      <c r="C85" s="61"/>
      <c r="D85" s="61"/>
      <c r="E85" s="61"/>
      <c r="F85" s="61"/>
      <c r="G85" s="61"/>
      <c r="H85" s="62" t="s">
        <v>243</v>
      </c>
      <c r="I85" s="61" t="s">
        <v>80</v>
      </c>
      <c r="J85" s="52" t="n">
        <v>200</v>
      </c>
      <c r="K85" s="61" t="n">
        <v>17</v>
      </c>
      <c r="L85" s="52" t="n">
        <v>3400</v>
      </c>
      <c r="M85" s="60"/>
      <c r="N85" s="52"/>
      <c r="O85" s="52"/>
      <c r="P85" s="52"/>
      <c r="Q85" s="52"/>
      <c r="R85" s="65"/>
    </row>
    <row r="86" s="55" customFormat="true" ht="48.6" hidden="false" customHeight="true" outlineLevel="0" collapsed="false">
      <c r="A86" s="64"/>
      <c r="B86" s="62"/>
      <c r="C86" s="61"/>
      <c r="D86" s="61"/>
      <c r="E86" s="61"/>
      <c r="F86" s="61"/>
      <c r="G86" s="61"/>
      <c r="H86" s="62" t="s">
        <v>244</v>
      </c>
      <c r="I86" s="61" t="s">
        <v>80</v>
      </c>
      <c r="J86" s="52" t="n">
        <v>130</v>
      </c>
      <c r="K86" s="61" t="n">
        <v>3903</v>
      </c>
      <c r="L86" s="52" t="n">
        <v>507390</v>
      </c>
      <c r="M86" s="60"/>
      <c r="N86" s="52"/>
      <c r="O86" s="52"/>
      <c r="P86" s="52"/>
      <c r="Q86" s="52"/>
      <c r="R86" s="65"/>
    </row>
    <row r="87" s="55" customFormat="true" ht="99.6" hidden="false" customHeight="true" outlineLevel="0" collapsed="false">
      <c r="A87" s="64"/>
      <c r="B87" s="62"/>
      <c r="C87" s="61"/>
      <c r="D87" s="61"/>
      <c r="E87" s="61"/>
      <c r="F87" s="61"/>
      <c r="G87" s="61"/>
      <c r="H87" s="62" t="s">
        <v>245</v>
      </c>
      <c r="I87" s="61" t="s">
        <v>80</v>
      </c>
      <c r="J87" s="52" t="n">
        <v>193200.55</v>
      </c>
      <c r="K87" s="61" t="n">
        <v>1</v>
      </c>
      <c r="L87" s="52" t="n">
        <v>193200.55</v>
      </c>
      <c r="M87" s="60"/>
      <c r="N87" s="52"/>
      <c r="O87" s="52"/>
      <c r="P87" s="52"/>
      <c r="Q87" s="52"/>
      <c r="R87" s="65"/>
    </row>
    <row r="88" s="55" customFormat="true" ht="108" hidden="false" customHeight="true" outlineLevel="0" collapsed="false">
      <c r="A88" s="64"/>
      <c r="B88" s="62"/>
      <c r="C88" s="61"/>
      <c r="D88" s="61"/>
      <c r="E88" s="61"/>
      <c r="F88" s="61"/>
      <c r="G88" s="61"/>
      <c r="H88" s="62" t="s">
        <v>246</v>
      </c>
      <c r="I88" s="61" t="s">
        <v>80</v>
      </c>
      <c r="J88" s="52" t="n">
        <v>86.67</v>
      </c>
      <c r="K88" s="61" t="n">
        <v>2</v>
      </c>
      <c r="L88" s="52" t="n">
        <v>173.34</v>
      </c>
      <c r="M88" s="60"/>
      <c r="N88" s="52"/>
      <c r="O88" s="52"/>
      <c r="P88" s="52"/>
      <c r="Q88" s="52"/>
      <c r="R88" s="65"/>
    </row>
    <row r="89" s="55" customFormat="true" ht="96.6" hidden="false" customHeight="true" outlineLevel="0" collapsed="false">
      <c r="A89" s="61" t="s">
        <v>247</v>
      </c>
      <c r="B89" s="62" t="s">
        <v>248</v>
      </c>
      <c r="C89" s="61" t="s">
        <v>249</v>
      </c>
      <c r="D89" s="61" t="s">
        <v>250</v>
      </c>
      <c r="E89" s="61" t="s">
        <v>251</v>
      </c>
      <c r="F89" s="61" t="s">
        <v>252</v>
      </c>
      <c r="G89" s="61" t="s">
        <v>61</v>
      </c>
      <c r="H89" s="62" t="s">
        <v>253</v>
      </c>
      <c r="I89" s="61" t="s">
        <v>39</v>
      </c>
      <c r="J89" s="52" t="n">
        <v>85000</v>
      </c>
      <c r="K89" s="61" t="n">
        <v>60</v>
      </c>
      <c r="L89" s="52" t="n">
        <v>5100000</v>
      </c>
      <c r="M89" s="60" t="n">
        <v>5100000</v>
      </c>
      <c r="N89" s="61" t="s">
        <v>254</v>
      </c>
      <c r="O89" s="61" t="s">
        <v>255</v>
      </c>
      <c r="P89" s="61" t="s">
        <v>256</v>
      </c>
      <c r="Q89" s="61" t="s">
        <v>180</v>
      </c>
      <c r="R89" s="61" t="s">
        <v>200</v>
      </c>
    </row>
    <row r="90" s="55" customFormat="true" ht="14.25" hidden="false" customHeight="true" outlineLevel="0" collapsed="false">
      <c r="A90" s="61" t="s">
        <v>257</v>
      </c>
      <c r="B90" s="62" t="s">
        <v>258</v>
      </c>
      <c r="C90" s="61" t="s">
        <v>259</v>
      </c>
      <c r="D90" s="61" t="s">
        <v>260</v>
      </c>
      <c r="E90" s="61" t="s">
        <v>261</v>
      </c>
      <c r="F90" s="51" t="n">
        <v>44473</v>
      </c>
      <c r="G90" s="61" t="s">
        <v>61</v>
      </c>
      <c r="H90" s="62" t="s">
        <v>262</v>
      </c>
      <c r="I90" s="61" t="s">
        <v>39</v>
      </c>
      <c r="J90" s="52" t="n">
        <v>75</v>
      </c>
      <c r="K90" s="61" t="n">
        <v>12</v>
      </c>
      <c r="L90" s="52" t="n">
        <v>900</v>
      </c>
      <c r="M90" s="60" t="n">
        <v>109503.12</v>
      </c>
      <c r="N90" s="61" t="s">
        <v>74</v>
      </c>
      <c r="O90" s="61" t="s">
        <v>75</v>
      </c>
      <c r="P90" s="61" t="s">
        <v>263</v>
      </c>
      <c r="Q90" s="61" t="s">
        <v>264</v>
      </c>
      <c r="R90" s="61" t="s">
        <v>32</v>
      </c>
    </row>
    <row r="91" s="55" customFormat="true" ht="42.75" hidden="false" customHeight="true" outlineLevel="0" collapsed="false">
      <c r="A91" s="61"/>
      <c r="B91" s="62"/>
      <c r="C91" s="61"/>
      <c r="D91" s="61"/>
      <c r="E91" s="61"/>
      <c r="F91" s="61"/>
      <c r="G91" s="61"/>
      <c r="H91" s="62" t="s">
        <v>265</v>
      </c>
      <c r="I91" s="61" t="s">
        <v>39</v>
      </c>
      <c r="J91" s="52" t="n">
        <v>50</v>
      </c>
      <c r="K91" s="61" t="n">
        <v>12</v>
      </c>
      <c r="L91" s="52" t="n">
        <v>600</v>
      </c>
      <c r="M91" s="60"/>
      <c r="N91" s="61"/>
      <c r="O91" s="61"/>
      <c r="P91" s="61"/>
      <c r="Q91" s="61"/>
      <c r="R91" s="61"/>
    </row>
    <row r="92" s="55" customFormat="true" ht="28.5" hidden="false" customHeight="true" outlineLevel="0" collapsed="false">
      <c r="A92" s="61"/>
      <c r="B92" s="62"/>
      <c r="C92" s="61"/>
      <c r="D92" s="61"/>
      <c r="E92" s="61"/>
      <c r="F92" s="61"/>
      <c r="G92" s="61"/>
      <c r="H92" s="62" t="s">
        <v>266</v>
      </c>
      <c r="I92" s="61" t="s">
        <v>39</v>
      </c>
      <c r="J92" s="52" t="n">
        <v>0</v>
      </c>
      <c r="K92" s="61" t="n">
        <v>12</v>
      </c>
      <c r="L92" s="52" t="n">
        <v>0</v>
      </c>
      <c r="M92" s="60"/>
      <c r="N92" s="61"/>
      <c r="O92" s="61"/>
      <c r="P92" s="61"/>
      <c r="Q92" s="61"/>
      <c r="R92" s="61"/>
    </row>
    <row r="93" s="55" customFormat="true" ht="14.25" hidden="false" customHeight="true" outlineLevel="0" collapsed="false">
      <c r="A93" s="61"/>
      <c r="B93" s="62"/>
      <c r="C93" s="61"/>
      <c r="D93" s="61"/>
      <c r="E93" s="61"/>
      <c r="F93" s="61"/>
      <c r="G93" s="61"/>
      <c r="H93" s="62" t="s">
        <v>267</v>
      </c>
      <c r="I93" s="61" t="s">
        <v>39</v>
      </c>
      <c r="J93" s="52" t="n">
        <v>191.26</v>
      </c>
      <c r="K93" s="61" t="n">
        <v>12</v>
      </c>
      <c r="L93" s="52" t="n">
        <v>2295.12</v>
      </c>
      <c r="M93" s="60"/>
      <c r="N93" s="61"/>
      <c r="O93" s="61"/>
      <c r="P93" s="61"/>
      <c r="Q93" s="61"/>
      <c r="R93" s="61"/>
    </row>
    <row r="94" s="55" customFormat="true" ht="28.5" hidden="false" customHeight="true" outlineLevel="0" collapsed="false">
      <c r="A94" s="61"/>
      <c r="B94" s="62"/>
      <c r="C94" s="61"/>
      <c r="D94" s="61"/>
      <c r="E94" s="61"/>
      <c r="F94" s="61"/>
      <c r="G94" s="61"/>
      <c r="H94" s="62" t="s">
        <v>268</v>
      </c>
      <c r="I94" s="61" t="s">
        <v>39</v>
      </c>
      <c r="J94" s="52" t="n">
        <v>1800</v>
      </c>
      <c r="K94" s="61" t="n">
        <v>12</v>
      </c>
      <c r="L94" s="52" t="n">
        <v>21600</v>
      </c>
      <c r="M94" s="60"/>
      <c r="N94" s="61"/>
      <c r="O94" s="61"/>
      <c r="P94" s="61"/>
      <c r="Q94" s="61"/>
      <c r="R94" s="61"/>
    </row>
    <row r="95" s="55" customFormat="true" ht="73.9" hidden="false" customHeight="true" outlineLevel="0" collapsed="false">
      <c r="A95" s="61"/>
      <c r="B95" s="62"/>
      <c r="C95" s="61"/>
      <c r="D95" s="61"/>
      <c r="E95" s="61"/>
      <c r="F95" s="61"/>
      <c r="G95" s="61"/>
      <c r="H95" s="62" t="s">
        <v>269</v>
      </c>
      <c r="I95" s="61" t="s">
        <v>39</v>
      </c>
      <c r="J95" s="52" t="n">
        <v>600</v>
      </c>
      <c r="K95" s="61" t="n">
        <v>12</v>
      </c>
      <c r="L95" s="52" t="n">
        <v>7200</v>
      </c>
      <c r="M95" s="60"/>
      <c r="N95" s="61"/>
      <c r="O95" s="61"/>
      <c r="P95" s="61"/>
      <c r="Q95" s="61"/>
      <c r="R95" s="61"/>
    </row>
    <row r="96" s="55" customFormat="true" ht="28.5" hidden="false" customHeight="true" outlineLevel="0" collapsed="false">
      <c r="A96" s="61"/>
      <c r="B96" s="62"/>
      <c r="C96" s="61"/>
      <c r="D96" s="61"/>
      <c r="E96" s="61"/>
      <c r="F96" s="61"/>
      <c r="G96" s="61"/>
      <c r="H96" s="62" t="s">
        <v>270</v>
      </c>
      <c r="I96" s="61" t="s">
        <v>39</v>
      </c>
      <c r="J96" s="52" t="n">
        <v>0</v>
      </c>
      <c r="K96" s="61" t="n">
        <v>1</v>
      </c>
      <c r="L96" s="52" t="n">
        <v>0</v>
      </c>
      <c r="M96" s="60"/>
      <c r="N96" s="61"/>
      <c r="O96" s="61"/>
      <c r="P96" s="61"/>
      <c r="Q96" s="61"/>
      <c r="R96" s="61"/>
    </row>
    <row r="97" s="55" customFormat="true" ht="28.5" hidden="false" customHeight="true" outlineLevel="0" collapsed="false">
      <c r="A97" s="61"/>
      <c r="B97" s="62"/>
      <c r="C97" s="61"/>
      <c r="D97" s="61"/>
      <c r="E97" s="61"/>
      <c r="F97" s="61"/>
      <c r="G97" s="61"/>
      <c r="H97" s="62" t="s">
        <v>271</v>
      </c>
      <c r="I97" s="61" t="s">
        <v>39</v>
      </c>
      <c r="J97" s="52" t="n">
        <v>0</v>
      </c>
      <c r="K97" s="61" t="n">
        <v>12</v>
      </c>
      <c r="L97" s="52" t="n">
        <v>0</v>
      </c>
      <c r="M97" s="60"/>
      <c r="N97" s="61"/>
      <c r="O97" s="61"/>
      <c r="P97" s="61"/>
      <c r="Q97" s="61"/>
      <c r="R97" s="61"/>
    </row>
    <row r="98" s="55" customFormat="true" ht="28.5" hidden="false" customHeight="true" outlineLevel="0" collapsed="false">
      <c r="A98" s="61"/>
      <c r="B98" s="62"/>
      <c r="C98" s="61"/>
      <c r="D98" s="61"/>
      <c r="E98" s="61"/>
      <c r="F98" s="61"/>
      <c r="G98" s="61"/>
      <c r="H98" s="62" t="s">
        <v>272</v>
      </c>
      <c r="I98" s="61" t="s">
        <v>39</v>
      </c>
      <c r="J98" s="52" t="n">
        <v>299</v>
      </c>
      <c r="K98" s="61" t="n">
        <v>12</v>
      </c>
      <c r="L98" s="52" t="n">
        <v>3588</v>
      </c>
      <c r="M98" s="60"/>
      <c r="N98" s="61"/>
      <c r="O98" s="61"/>
      <c r="P98" s="61"/>
      <c r="Q98" s="61"/>
      <c r="R98" s="61"/>
    </row>
    <row r="99" s="55" customFormat="true" ht="28.5" hidden="false" customHeight="true" outlineLevel="0" collapsed="false">
      <c r="A99" s="61"/>
      <c r="B99" s="62"/>
      <c r="C99" s="61"/>
      <c r="D99" s="61"/>
      <c r="E99" s="61"/>
      <c r="F99" s="61"/>
      <c r="G99" s="61"/>
      <c r="H99" s="62" t="s">
        <v>273</v>
      </c>
      <c r="I99" s="61" t="s">
        <v>39</v>
      </c>
      <c r="J99" s="52" t="n">
        <v>300</v>
      </c>
      <c r="K99" s="61" t="n">
        <v>12</v>
      </c>
      <c r="L99" s="52" t="n">
        <v>3600</v>
      </c>
      <c r="M99" s="60"/>
      <c r="N99" s="61"/>
      <c r="O99" s="61"/>
      <c r="P99" s="61"/>
      <c r="Q99" s="61"/>
      <c r="R99" s="61"/>
    </row>
    <row r="100" s="55" customFormat="true" ht="14.25" hidden="false" customHeight="true" outlineLevel="0" collapsed="false">
      <c r="A100" s="61"/>
      <c r="B100" s="62"/>
      <c r="C100" s="61"/>
      <c r="D100" s="61"/>
      <c r="E100" s="61"/>
      <c r="F100" s="61"/>
      <c r="G100" s="61"/>
      <c r="H100" s="62" t="s">
        <v>274</v>
      </c>
      <c r="I100" s="61" t="s">
        <v>39</v>
      </c>
      <c r="J100" s="52" t="n">
        <v>75</v>
      </c>
      <c r="K100" s="61" t="n">
        <v>12</v>
      </c>
      <c r="L100" s="52" t="n">
        <v>900</v>
      </c>
      <c r="M100" s="60"/>
      <c r="N100" s="61"/>
      <c r="O100" s="61"/>
      <c r="P100" s="61"/>
      <c r="Q100" s="61"/>
      <c r="R100" s="61"/>
    </row>
    <row r="101" s="55" customFormat="true" ht="28.5" hidden="false" customHeight="true" outlineLevel="0" collapsed="false">
      <c r="A101" s="61"/>
      <c r="B101" s="62"/>
      <c r="C101" s="61"/>
      <c r="D101" s="61"/>
      <c r="E101" s="61"/>
      <c r="F101" s="61"/>
      <c r="G101" s="61"/>
      <c r="H101" s="62" t="s">
        <v>269</v>
      </c>
      <c r="I101" s="61" t="s">
        <v>39</v>
      </c>
      <c r="J101" s="52" t="n">
        <v>280</v>
      </c>
      <c r="K101" s="61" t="n">
        <v>12</v>
      </c>
      <c r="L101" s="52" t="n">
        <v>3360</v>
      </c>
      <c r="M101" s="60"/>
      <c r="N101" s="61"/>
      <c r="O101" s="61"/>
      <c r="P101" s="61"/>
      <c r="Q101" s="61"/>
      <c r="R101" s="61"/>
    </row>
    <row r="102" s="55" customFormat="true" ht="28.5" hidden="false" customHeight="true" outlineLevel="0" collapsed="false">
      <c r="A102" s="61"/>
      <c r="B102" s="62"/>
      <c r="C102" s="61"/>
      <c r="D102" s="61"/>
      <c r="E102" s="61"/>
      <c r="F102" s="61"/>
      <c r="G102" s="61"/>
      <c r="H102" s="62" t="s">
        <v>268</v>
      </c>
      <c r="I102" s="61" t="s">
        <v>39</v>
      </c>
      <c r="J102" s="52" t="n">
        <v>360</v>
      </c>
      <c r="K102" s="61" t="n">
        <v>12</v>
      </c>
      <c r="L102" s="52" t="n">
        <v>4320</v>
      </c>
      <c r="M102" s="60"/>
      <c r="N102" s="61"/>
      <c r="O102" s="61"/>
      <c r="P102" s="61"/>
      <c r="Q102" s="61"/>
      <c r="R102" s="61"/>
    </row>
    <row r="103" s="55" customFormat="true" ht="125.45" hidden="false" customHeight="true" outlineLevel="0" collapsed="false">
      <c r="A103" s="61"/>
      <c r="B103" s="62"/>
      <c r="C103" s="61"/>
      <c r="D103" s="61"/>
      <c r="E103" s="61"/>
      <c r="F103" s="61"/>
      <c r="G103" s="61"/>
      <c r="H103" s="62" t="s">
        <v>274</v>
      </c>
      <c r="I103" s="61" t="s">
        <v>39</v>
      </c>
      <c r="J103" s="52" t="n">
        <v>275</v>
      </c>
      <c r="K103" s="61" t="n">
        <v>12</v>
      </c>
      <c r="L103" s="52" t="n">
        <v>3300</v>
      </c>
      <c r="M103" s="60"/>
      <c r="N103" s="61"/>
      <c r="O103" s="61"/>
      <c r="P103" s="61"/>
      <c r="Q103" s="61"/>
      <c r="R103" s="61"/>
    </row>
    <row r="104" s="55" customFormat="true" ht="28.5" hidden="false" customHeight="true" outlineLevel="0" collapsed="false">
      <c r="A104" s="61"/>
      <c r="B104" s="62"/>
      <c r="C104" s="61"/>
      <c r="D104" s="61"/>
      <c r="E104" s="61"/>
      <c r="F104" s="61"/>
      <c r="G104" s="61"/>
      <c r="H104" s="62" t="s">
        <v>275</v>
      </c>
      <c r="I104" s="61" t="s">
        <v>39</v>
      </c>
      <c r="J104" s="52" t="n">
        <v>24</v>
      </c>
      <c r="K104" s="61" t="n">
        <v>12</v>
      </c>
      <c r="L104" s="52" t="n">
        <v>288</v>
      </c>
      <c r="M104" s="60"/>
      <c r="N104" s="61"/>
      <c r="O104" s="61"/>
      <c r="P104" s="61"/>
      <c r="Q104" s="61"/>
      <c r="R104" s="61"/>
    </row>
    <row r="105" s="55" customFormat="true" ht="81.6" hidden="false" customHeight="true" outlineLevel="0" collapsed="false">
      <c r="A105" s="61"/>
      <c r="B105" s="62"/>
      <c r="C105" s="61"/>
      <c r="D105" s="61"/>
      <c r="E105" s="61"/>
      <c r="F105" s="61"/>
      <c r="G105" s="61"/>
      <c r="H105" s="62" t="s">
        <v>276</v>
      </c>
      <c r="I105" s="61" t="s">
        <v>39</v>
      </c>
      <c r="J105" s="52" t="n">
        <v>300</v>
      </c>
      <c r="K105" s="61" t="n">
        <v>12</v>
      </c>
      <c r="L105" s="52" t="n">
        <v>3600</v>
      </c>
      <c r="M105" s="60"/>
      <c r="N105" s="61"/>
      <c r="O105" s="61"/>
      <c r="P105" s="61"/>
      <c r="Q105" s="61"/>
      <c r="R105" s="61"/>
    </row>
    <row r="106" s="55" customFormat="true" ht="88.9" hidden="false" customHeight="true" outlineLevel="0" collapsed="false">
      <c r="A106" s="61"/>
      <c r="B106" s="62"/>
      <c r="C106" s="61"/>
      <c r="D106" s="61"/>
      <c r="E106" s="61"/>
      <c r="F106" s="61"/>
      <c r="G106" s="61"/>
      <c r="H106" s="62" t="s">
        <v>272</v>
      </c>
      <c r="I106" s="61" t="s">
        <v>39</v>
      </c>
      <c r="J106" s="52" t="n">
        <v>1196</v>
      </c>
      <c r="K106" s="61" t="n">
        <v>12</v>
      </c>
      <c r="L106" s="52" t="n">
        <v>14352</v>
      </c>
      <c r="M106" s="60"/>
      <c r="N106" s="61"/>
      <c r="O106" s="61"/>
      <c r="P106" s="61"/>
      <c r="Q106" s="61"/>
      <c r="R106" s="61"/>
    </row>
    <row r="107" customFormat="false" ht="121.15" hidden="false" customHeight="true" outlineLevel="0" collapsed="false">
      <c r="A107" s="61"/>
      <c r="B107" s="62"/>
      <c r="C107" s="61"/>
      <c r="D107" s="61"/>
      <c r="E107" s="61"/>
      <c r="F107" s="61"/>
      <c r="G107" s="61"/>
      <c r="H107" s="62" t="s">
        <v>266</v>
      </c>
      <c r="I107" s="61" t="s">
        <v>39</v>
      </c>
      <c r="J107" s="52" t="n">
        <v>0</v>
      </c>
      <c r="K107" s="61" t="n">
        <v>12</v>
      </c>
      <c r="L107" s="52" t="n">
        <v>0</v>
      </c>
      <c r="M107" s="60"/>
      <c r="N107" s="61"/>
      <c r="O107" s="61"/>
      <c r="P107" s="61"/>
      <c r="Q107" s="61"/>
      <c r="R107" s="61"/>
      <c r="S107" s="48"/>
      <c r="T107" s="48"/>
      <c r="U107" s="48"/>
      <c r="V107" s="48"/>
      <c r="W107" s="48"/>
    </row>
    <row r="108" customFormat="false" ht="111" hidden="false" customHeight="true" outlineLevel="0" collapsed="false">
      <c r="A108" s="61"/>
      <c r="B108" s="62"/>
      <c r="C108" s="61"/>
      <c r="D108" s="61"/>
      <c r="E108" s="61"/>
      <c r="F108" s="61"/>
      <c r="G108" s="61"/>
      <c r="H108" s="62" t="s">
        <v>270</v>
      </c>
      <c r="I108" s="61" t="s">
        <v>39</v>
      </c>
      <c r="J108" s="52" t="n">
        <v>0</v>
      </c>
      <c r="K108" s="61" t="n">
        <v>1</v>
      </c>
      <c r="L108" s="52" t="n">
        <v>0</v>
      </c>
      <c r="M108" s="60"/>
      <c r="N108" s="61"/>
      <c r="O108" s="61"/>
      <c r="P108" s="61"/>
      <c r="Q108" s="61"/>
      <c r="R108" s="61"/>
    </row>
    <row r="109" customFormat="false" ht="49.9" hidden="false" customHeight="true" outlineLevel="0" collapsed="false">
      <c r="A109" s="61"/>
      <c r="B109" s="62"/>
      <c r="C109" s="61"/>
      <c r="D109" s="61"/>
      <c r="E109" s="61"/>
      <c r="F109" s="61"/>
      <c r="G109" s="61"/>
      <c r="H109" s="62" t="s">
        <v>271</v>
      </c>
      <c r="I109" s="61" t="s">
        <v>39</v>
      </c>
      <c r="J109" s="52" t="n">
        <v>0</v>
      </c>
      <c r="K109" s="61" t="n">
        <v>12</v>
      </c>
      <c r="L109" s="52" t="n">
        <v>0</v>
      </c>
      <c r="M109" s="60"/>
      <c r="N109" s="61"/>
      <c r="O109" s="61"/>
      <c r="P109" s="61"/>
      <c r="Q109" s="61"/>
      <c r="R109" s="61"/>
    </row>
    <row r="110" customFormat="false" ht="28.5" hidden="false" customHeight="true" outlineLevel="0" collapsed="false">
      <c r="A110" s="61"/>
      <c r="B110" s="62"/>
      <c r="C110" s="61"/>
      <c r="D110" s="61"/>
      <c r="E110" s="61"/>
      <c r="F110" s="61"/>
      <c r="G110" s="61"/>
      <c r="H110" s="62" t="s">
        <v>268</v>
      </c>
      <c r="I110" s="61" t="s">
        <v>39</v>
      </c>
      <c r="J110" s="52" t="n">
        <v>3300</v>
      </c>
      <c r="K110" s="61" t="n">
        <v>12</v>
      </c>
      <c r="L110" s="52" t="n">
        <v>39600</v>
      </c>
      <c r="M110" s="60"/>
      <c r="N110" s="61"/>
      <c r="O110" s="61"/>
      <c r="P110" s="61"/>
      <c r="Q110" s="61"/>
      <c r="R110" s="61"/>
    </row>
    <row r="111" customFormat="false" ht="54.6" hidden="false" customHeight="true" outlineLevel="0" collapsed="false">
      <c r="A111" s="49" t="s">
        <v>277</v>
      </c>
      <c r="B111" s="50" t="s">
        <v>278</v>
      </c>
      <c r="C111" s="49" t="s">
        <v>279</v>
      </c>
      <c r="D111" s="49" t="s">
        <v>280</v>
      </c>
      <c r="E111" s="49" t="s">
        <v>281</v>
      </c>
      <c r="F111" s="51" t="n">
        <v>44540</v>
      </c>
      <c r="G111" s="49" t="s">
        <v>61</v>
      </c>
      <c r="H111" s="50" t="s">
        <v>282</v>
      </c>
      <c r="I111" s="49" t="s">
        <v>80</v>
      </c>
      <c r="J111" s="58" t="n">
        <v>79027.34</v>
      </c>
      <c r="K111" s="49" t="n">
        <v>1</v>
      </c>
      <c r="L111" s="58" t="n">
        <v>79027.34</v>
      </c>
      <c r="M111" s="58" t="n">
        <v>105527.34</v>
      </c>
      <c r="N111" s="49" t="s">
        <v>283</v>
      </c>
      <c r="O111" s="49" t="s">
        <v>284</v>
      </c>
      <c r="P111" s="49" t="s">
        <v>285</v>
      </c>
      <c r="Q111" s="49" t="s">
        <v>286</v>
      </c>
      <c r="R111" s="49" t="s">
        <v>32</v>
      </c>
    </row>
    <row r="112" customFormat="false" ht="75.6" hidden="false" customHeight="true" outlineLevel="0" collapsed="false">
      <c r="A112" s="49"/>
      <c r="B112" s="50"/>
      <c r="C112" s="49"/>
      <c r="D112" s="49"/>
      <c r="E112" s="49"/>
      <c r="F112" s="49"/>
      <c r="G112" s="49"/>
      <c r="H112" s="50" t="s">
        <v>287</v>
      </c>
      <c r="I112" s="49" t="s">
        <v>80</v>
      </c>
      <c r="J112" s="58" t="n">
        <v>26500</v>
      </c>
      <c r="K112" s="49" t="n">
        <v>1</v>
      </c>
      <c r="L112" s="58" t="n">
        <v>26500</v>
      </c>
      <c r="M112" s="58"/>
      <c r="N112" s="49"/>
      <c r="O112" s="49"/>
      <c r="P112" s="49"/>
      <c r="Q112" s="49"/>
      <c r="R112" s="49"/>
    </row>
    <row r="113" customFormat="false" ht="75.6" hidden="false" customHeight="true" outlineLevel="0" collapsed="false">
      <c r="A113" s="49" t="s">
        <v>288</v>
      </c>
      <c r="B113" s="50" t="s">
        <v>289</v>
      </c>
      <c r="C113" s="49" t="s">
        <v>290</v>
      </c>
      <c r="D113" s="49" t="s">
        <v>291</v>
      </c>
      <c r="E113" s="49" t="s">
        <v>292</v>
      </c>
      <c r="F113" s="51" t="n">
        <v>44541</v>
      </c>
      <c r="G113" s="49" t="s">
        <v>61</v>
      </c>
      <c r="H113" s="50" t="s">
        <v>293</v>
      </c>
      <c r="I113" s="49" t="s">
        <v>39</v>
      </c>
      <c r="J113" s="58" t="n">
        <v>200</v>
      </c>
      <c r="K113" s="49" t="n">
        <v>1</v>
      </c>
      <c r="L113" s="58" t="n">
        <v>200</v>
      </c>
      <c r="M113" s="58" t="n">
        <v>162200</v>
      </c>
      <c r="N113" s="49" t="s">
        <v>294</v>
      </c>
      <c r="O113" s="49" t="s">
        <v>295</v>
      </c>
      <c r="P113" s="49" t="s">
        <v>296</v>
      </c>
      <c r="Q113" s="49" t="s">
        <v>297</v>
      </c>
      <c r="R113" s="49" t="s">
        <v>32</v>
      </c>
    </row>
    <row r="114" customFormat="false" ht="132.6" hidden="false" customHeight="true" outlineLevel="0" collapsed="false">
      <c r="A114" s="49"/>
      <c r="B114" s="50"/>
      <c r="C114" s="49"/>
      <c r="D114" s="49"/>
      <c r="E114" s="49"/>
      <c r="F114" s="49"/>
      <c r="G114" s="49"/>
      <c r="H114" s="50" t="s">
        <v>298</v>
      </c>
      <c r="I114" s="49" t="s">
        <v>39</v>
      </c>
      <c r="J114" s="58" t="n">
        <v>13500</v>
      </c>
      <c r="K114" s="49" t="n">
        <v>12</v>
      </c>
      <c r="L114" s="58" t="n">
        <v>162000</v>
      </c>
      <c r="M114" s="58"/>
      <c r="N114" s="49"/>
      <c r="O114" s="49"/>
      <c r="P114" s="49"/>
      <c r="Q114" s="49"/>
      <c r="R114" s="49"/>
    </row>
    <row r="115" customFormat="false" ht="113.25" hidden="false" customHeight="true" outlineLevel="0" collapsed="false">
      <c r="A115" s="61" t="s">
        <v>299</v>
      </c>
      <c r="B115" s="62" t="s">
        <v>300</v>
      </c>
      <c r="C115" s="61" t="s">
        <v>301</v>
      </c>
      <c r="D115" s="61" t="s">
        <v>302</v>
      </c>
      <c r="E115" s="61" t="s">
        <v>303</v>
      </c>
      <c r="F115" s="51" t="n">
        <v>44603</v>
      </c>
      <c r="G115" s="61" t="s">
        <v>61</v>
      </c>
      <c r="H115" s="62" t="s">
        <v>304</v>
      </c>
      <c r="I115" s="61" t="s">
        <v>39</v>
      </c>
      <c r="J115" s="52" t="n">
        <v>73843.83</v>
      </c>
      <c r="K115" s="61" t="n">
        <v>12</v>
      </c>
      <c r="L115" s="52" t="n">
        <v>886125.96</v>
      </c>
      <c r="M115" s="60" t="n">
        <v>886125.96</v>
      </c>
      <c r="N115" s="61" t="s">
        <v>305</v>
      </c>
      <c r="O115" s="61" t="s">
        <v>306</v>
      </c>
      <c r="P115" s="61" t="s">
        <v>307</v>
      </c>
      <c r="Q115" s="61" t="s">
        <v>308</v>
      </c>
      <c r="R115" s="61" t="s">
        <v>32</v>
      </c>
    </row>
    <row r="116" customFormat="false" ht="72" hidden="true" customHeight="true" outlineLevel="0" collapsed="false">
      <c r="A116" s="49" t="s">
        <v>309</v>
      </c>
      <c r="B116" s="50" t="s">
        <v>310</v>
      </c>
      <c r="C116" s="49" t="s">
        <v>311</v>
      </c>
      <c r="D116" s="49" t="s">
        <v>312</v>
      </c>
      <c r="E116" s="49" t="s">
        <v>303</v>
      </c>
      <c r="F116" s="51" t="n">
        <v>44603</v>
      </c>
      <c r="G116" s="49" t="s">
        <v>61</v>
      </c>
      <c r="H116" s="50" t="s">
        <v>313</v>
      </c>
      <c r="I116" s="49" t="s">
        <v>80</v>
      </c>
      <c r="J116" s="58" t="n">
        <v>3271.8</v>
      </c>
      <c r="K116" s="49" t="n">
        <v>12</v>
      </c>
      <c r="L116" s="58" t="n">
        <v>39261.6</v>
      </c>
      <c r="M116" s="58" t="n">
        <v>217566</v>
      </c>
      <c r="N116" s="49" t="s">
        <v>52</v>
      </c>
      <c r="O116" s="49" t="s">
        <v>53</v>
      </c>
      <c r="P116" s="49" t="s">
        <v>314</v>
      </c>
      <c r="Q116" s="49" t="s">
        <v>315</v>
      </c>
      <c r="R116" s="49" t="s">
        <v>32</v>
      </c>
    </row>
    <row r="117" customFormat="false" ht="28.5" hidden="true" customHeight="true" outlineLevel="0" collapsed="false">
      <c r="A117" s="49"/>
      <c r="B117" s="50"/>
      <c r="C117" s="49"/>
      <c r="D117" s="49"/>
      <c r="E117" s="49"/>
      <c r="F117" s="49"/>
      <c r="G117" s="49"/>
      <c r="H117" s="50" t="s">
        <v>316</v>
      </c>
      <c r="I117" s="49" t="s">
        <v>39</v>
      </c>
      <c r="J117" s="58" t="n">
        <v>14858.7</v>
      </c>
      <c r="K117" s="49" t="n">
        <v>12</v>
      </c>
      <c r="L117" s="58" t="n">
        <v>178304.4</v>
      </c>
      <c r="M117" s="58"/>
      <c r="N117" s="49"/>
      <c r="O117" s="49"/>
      <c r="P117" s="49"/>
      <c r="Q117" s="49"/>
      <c r="R117" s="49"/>
    </row>
    <row r="118" customFormat="false" ht="191.25" hidden="false" customHeight="true" outlineLevel="0" collapsed="false">
      <c r="A118" s="61" t="s">
        <v>317</v>
      </c>
      <c r="B118" s="62" t="s">
        <v>318</v>
      </c>
      <c r="C118" s="61" t="s">
        <v>319</v>
      </c>
      <c r="D118" s="61" t="s">
        <v>320</v>
      </c>
      <c r="E118" s="61" t="s">
        <v>321</v>
      </c>
      <c r="F118" s="51" t="n">
        <v>44450</v>
      </c>
      <c r="G118" s="61" t="s">
        <v>61</v>
      </c>
      <c r="H118" s="62" t="s">
        <v>322</v>
      </c>
      <c r="I118" s="61" t="s">
        <v>80</v>
      </c>
      <c r="J118" s="52" t="n">
        <v>3566782.05</v>
      </c>
      <c r="K118" s="61" t="n">
        <v>1</v>
      </c>
      <c r="L118" s="52" t="n">
        <v>3566782.05</v>
      </c>
      <c r="M118" s="60" t="n">
        <v>3566782.05</v>
      </c>
      <c r="N118" s="61" t="s">
        <v>323</v>
      </c>
      <c r="O118" s="61" t="s">
        <v>324</v>
      </c>
      <c r="P118" s="61" t="s">
        <v>325</v>
      </c>
      <c r="Q118" s="61" t="s">
        <v>326</v>
      </c>
      <c r="R118" s="61" t="s">
        <v>32</v>
      </c>
    </row>
    <row r="119" customFormat="false" ht="57" hidden="false" customHeight="true" outlineLevel="0" collapsed="false">
      <c r="A119" s="61" t="s">
        <v>327</v>
      </c>
      <c r="B119" s="62" t="s">
        <v>328</v>
      </c>
      <c r="C119" s="61" t="s">
        <v>329</v>
      </c>
      <c r="D119" s="61" t="s">
        <v>330</v>
      </c>
      <c r="E119" s="61" t="s">
        <v>331</v>
      </c>
      <c r="F119" s="51" t="n">
        <v>44277</v>
      </c>
      <c r="G119" s="61" t="s">
        <v>25</v>
      </c>
      <c r="H119" s="62" t="s">
        <v>304</v>
      </c>
      <c r="I119" s="61" t="s">
        <v>80</v>
      </c>
      <c r="J119" s="52" t="n">
        <v>525634.9</v>
      </c>
      <c r="K119" s="61" t="n">
        <v>1</v>
      </c>
      <c r="L119" s="52" t="n">
        <v>525634.9</v>
      </c>
      <c r="M119" s="60" t="n">
        <v>525634.9</v>
      </c>
      <c r="N119" s="61" t="s">
        <v>305</v>
      </c>
      <c r="O119" s="61" t="s">
        <v>306</v>
      </c>
      <c r="P119" s="61" t="s">
        <v>332</v>
      </c>
      <c r="Q119" s="61" t="s">
        <v>333</v>
      </c>
      <c r="R119" s="61" t="s">
        <v>32</v>
      </c>
    </row>
    <row r="120" customFormat="false" ht="116.25" hidden="false" customHeight="true" outlineLevel="0" collapsed="false">
      <c r="A120" s="61" t="s">
        <v>334</v>
      </c>
      <c r="B120" s="62" t="s">
        <v>335</v>
      </c>
      <c r="C120" s="61" t="s">
        <v>336</v>
      </c>
      <c r="D120" s="61" t="s">
        <v>337</v>
      </c>
      <c r="E120" s="61" t="s">
        <v>338</v>
      </c>
      <c r="F120" s="51" t="n">
        <v>44308</v>
      </c>
      <c r="G120" s="61" t="s">
        <v>339</v>
      </c>
      <c r="H120" s="62" t="s">
        <v>340</v>
      </c>
      <c r="I120" s="61" t="s">
        <v>39</v>
      </c>
      <c r="J120" s="52" t="n">
        <v>4061.71</v>
      </c>
      <c r="K120" s="61" t="n">
        <v>12</v>
      </c>
      <c r="L120" s="52" t="n">
        <v>48740.52</v>
      </c>
      <c r="M120" s="60" t="n">
        <v>50740.52</v>
      </c>
      <c r="N120" s="61" t="s">
        <v>341</v>
      </c>
      <c r="O120" s="61" t="s">
        <v>342</v>
      </c>
      <c r="P120" s="61" t="s">
        <v>343</v>
      </c>
      <c r="Q120" s="61" t="s">
        <v>344</v>
      </c>
      <c r="R120" s="61" t="s">
        <v>200</v>
      </c>
    </row>
    <row r="121" customFormat="false" ht="131.25" hidden="false" customHeight="true" outlineLevel="0" collapsed="false">
      <c r="A121" s="61" t="s">
        <v>345</v>
      </c>
      <c r="B121" s="62" t="s">
        <v>346</v>
      </c>
      <c r="C121" s="61" t="s">
        <v>336</v>
      </c>
      <c r="D121" s="61" t="s">
        <v>347</v>
      </c>
      <c r="E121" s="61" t="s">
        <v>338</v>
      </c>
      <c r="F121" s="51" t="n">
        <v>44346</v>
      </c>
      <c r="G121" s="61" t="s">
        <v>25</v>
      </c>
      <c r="H121" s="62" t="s">
        <v>348</v>
      </c>
      <c r="I121" s="61" t="s">
        <v>349</v>
      </c>
      <c r="J121" s="52" t="n">
        <v>89768.06</v>
      </c>
      <c r="K121" s="61" t="n">
        <v>1</v>
      </c>
      <c r="L121" s="52" t="n">
        <v>89768.06</v>
      </c>
      <c r="M121" s="60" t="n">
        <v>89768.06</v>
      </c>
      <c r="N121" s="61" t="s">
        <v>350</v>
      </c>
      <c r="O121" s="61" t="s">
        <v>351</v>
      </c>
      <c r="P121" s="61" t="s">
        <v>352</v>
      </c>
      <c r="Q121" s="61" t="s">
        <v>353</v>
      </c>
      <c r="R121" s="61" t="s">
        <v>32</v>
      </c>
    </row>
    <row r="122" customFormat="false" ht="96" hidden="false" customHeight="true" outlineLevel="0" collapsed="false">
      <c r="A122" s="61" t="s">
        <v>354</v>
      </c>
      <c r="B122" s="62" t="s">
        <v>355</v>
      </c>
      <c r="C122" s="61" t="s">
        <v>356</v>
      </c>
      <c r="D122" s="61" t="s">
        <v>357</v>
      </c>
      <c r="E122" s="61" t="s">
        <v>358</v>
      </c>
      <c r="F122" s="51" t="s">
        <v>359</v>
      </c>
      <c r="G122" s="61" t="s">
        <v>25</v>
      </c>
      <c r="H122" s="62" t="s">
        <v>360</v>
      </c>
      <c r="I122" s="61" t="s">
        <v>80</v>
      </c>
      <c r="J122" s="52" t="n">
        <v>54441.6</v>
      </c>
      <c r="K122" s="61" t="n">
        <v>1</v>
      </c>
      <c r="L122" s="52" t="n">
        <v>54441.6</v>
      </c>
      <c r="M122" s="60" t="n">
        <v>54441.6</v>
      </c>
      <c r="N122" s="61" t="s">
        <v>361</v>
      </c>
      <c r="O122" s="61" t="s">
        <v>362</v>
      </c>
      <c r="P122" s="61" t="s">
        <v>363</v>
      </c>
      <c r="Q122" s="61" t="s">
        <v>364</v>
      </c>
      <c r="R122" s="61" t="s">
        <v>200</v>
      </c>
    </row>
    <row r="123" customFormat="false" ht="14.25" hidden="false" customHeight="true" outlineLevel="0" collapsed="false">
      <c r="A123" s="49" t="s">
        <v>365</v>
      </c>
      <c r="B123" s="50" t="s">
        <v>366</v>
      </c>
      <c r="C123" s="49" t="s">
        <v>367</v>
      </c>
      <c r="D123" s="49" t="s">
        <v>368</v>
      </c>
      <c r="E123" s="49" t="s">
        <v>369</v>
      </c>
      <c r="F123" s="51" t="n">
        <v>44724</v>
      </c>
      <c r="G123" s="49" t="s">
        <v>61</v>
      </c>
      <c r="H123" s="50" t="s">
        <v>370</v>
      </c>
      <c r="I123" s="49" t="s">
        <v>39</v>
      </c>
      <c r="J123" s="58" t="n">
        <v>18962.44</v>
      </c>
      <c r="K123" s="49" t="n">
        <v>12</v>
      </c>
      <c r="L123" s="58" t="n">
        <v>227549.28</v>
      </c>
      <c r="M123" s="58" t="n">
        <v>311545.92</v>
      </c>
      <c r="N123" s="49" t="s">
        <v>74</v>
      </c>
      <c r="O123" s="49" t="s">
        <v>75</v>
      </c>
      <c r="P123" s="49" t="s">
        <v>371</v>
      </c>
      <c r="Q123" s="49" t="s">
        <v>344</v>
      </c>
      <c r="R123" s="49" t="s">
        <v>32</v>
      </c>
    </row>
    <row r="124" customFormat="false" ht="135.75" hidden="false" customHeight="true" outlineLevel="0" collapsed="false">
      <c r="A124" s="49"/>
      <c r="B124" s="50"/>
      <c r="C124" s="49"/>
      <c r="D124" s="49"/>
      <c r="E124" s="49"/>
      <c r="F124" s="49"/>
      <c r="G124" s="49"/>
      <c r="H124" s="50" t="s">
        <v>372</v>
      </c>
      <c r="I124" s="49" t="s">
        <v>39</v>
      </c>
      <c r="J124" s="58" t="n">
        <v>6999.72</v>
      </c>
      <c r="K124" s="49" t="n">
        <v>12</v>
      </c>
      <c r="L124" s="58" t="n">
        <v>83996.64</v>
      </c>
      <c r="M124" s="58"/>
      <c r="N124" s="49"/>
      <c r="O124" s="49"/>
      <c r="P124" s="49"/>
      <c r="Q124" s="49"/>
      <c r="R124" s="49"/>
    </row>
    <row r="125" customFormat="false" ht="112.5" hidden="false" customHeight="true" outlineLevel="0" collapsed="false">
      <c r="A125" s="49" t="s">
        <v>373</v>
      </c>
      <c r="B125" s="62" t="s">
        <v>374</v>
      </c>
      <c r="C125" s="49" t="s">
        <v>375</v>
      </c>
      <c r="D125" s="49" t="s">
        <v>376</v>
      </c>
      <c r="E125" s="49" t="s">
        <v>377</v>
      </c>
      <c r="F125" s="49" t="s">
        <v>378</v>
      </c>
      <c r="G125" s="49" t="s">
        <v>61</v>
      </c>
      <c r="H125" s="50" t="s">
        <v>379</v>
      </c>
      <c r="I125" s="49" t="s">
        <v>39</v>
      </c>
      <c r="J125" s="58" t="n">
        <v>22000</v>
      </c>
      <c r="K125" s="49" t="n">
        <v>60</v>
      </c>
      <c r="L125" s="58" t="n">
        <v>1320000</v>
      </c>
      <c r="M125" s="58" t="n">
        <v>1320000</v>
      </c>
      <c r="N125" s="49" t="s">
        <v>380</v>
      </c>
      <c r="O125" s="49" t="s">
        <v>381</v>
      </c>
      <c r="P125" s="49"/>
      <c r="Q125" s="61" t="s">
        <v>31</v>
      </c>
      <c r="R125" s="49" t="s">
        <v>200</v>
      </c>
    </row>
    <row r="126" customFormat="false" ht="84" hidden="false" customHeight="true" outlineLevel="0" collapsed="false">
      <c r="A126" s="49" t="s">
        <v>382</v>
      </c>
      <c r="B126" s="62" t="s">
        <v>383</v>
      </c>
      <c r="C126" s="61" t="s">
        <v>384</v>
      </c>
      <c r="D126" s="61" t="s">
        <v>385</v>
      </c>
      <c r="E126" s="61" t="s">
        <v>386</v>
      </c>
      <c r="F126" s="61" t="s">
        <v>387</v>
      </c>
      <c r="G126" s="61" t="s">
        <v>61</v>
      </c>
      <c r="H126" s="50" t="s">
        <v>388</v>
      </c>
      <c r="I126" s="49" t="s">
        <v>80</v>
      </c>
      <c r="J126" s="58" t="n">
        <v>14350</v>
      </c>
      <c r="K126" s="49" t="n">
        <v>2</v>
      </c>
      <c r="L126" s="58" t="n">
        <v>28700</v>
      </c>
      <c r="M126" s="61" t="n">
        <v>86100</v>
      </c>
      <c r="N126" s="61" t="s">
        <v>389</v>
      </c>
      <c r="O126" s="61" t="s">
        <v>390</v>
      </c>
      <c r="P126" s="61" t="s">
        <v>391</v>
      </c>
      <c r="Q126" s="61" t="s">
        <v>392</v>
      </c>
      <c r="R126" s="61" t="s">
        <v>200</v>
      </c>
    </row>
    <row r="127" customFormat="false" ht="33.6" hidden="false" customHeight="true" outlineLevel="0" collapsed="false">
      <c r="A127" s="49"/>
      <c r="B127" s="62"/>
      <c r="C127" s="61"/>
      <c r="D127" s="61"/>
      <c r="E127" s="61"/>
      <c r="F127" s="61"/>
      <c r="G127" s="61"/>
      <c r="H127" s="50" t="s">
        <v>393</v>
      </c>
      <c r="I127" s="49" t="s">
        <v>80</v>
      </c>
      <c r="J127" s="58" t="n">
        <v>14350</v>
      </c>
      <c r="K127" s="49" t="n">
        <v>4</v>
      </c>
      <c r="L127" s="58" t="n">
        <v>57400</v>
      </c>
      <c r="M127" s="61"/>
      <c r="N127" s="61"/>
      <c r="O127" s="61"/>
      <c r="P127" s="61"/>
      <c r="Q127" s="61"/>
      <c r="R127" s="61"/>
    </row>
    <row r="128" customFormat="false" ht="111" hidden="false" customHeight="true" outlineLevel="0" collapsed="false">
      <c r="A128" s="49" t="s">
        <v>394</v>
      </c>
      <c r="B128" s="50" t="s">
        <v>395</v>
      </c>
      <c r="C128" s="49" t="s">
        <v>396</v>
      </c>
      <c r="D128" s="49" t="s">
        <v>397</v>
      </c>
      <c r="E128" s="49" t="s">
        <v>398</v>
      </c>
      <c r="F128" s="49" t="s">
        <v>399</v>
      </c>
      <c r="G128" s="49" t="s">
        <v>25</v>
      </c>
      <c r="H128" s="49" t="s">
        <v>400</v>
      </c>
      <c r="I128" s="49" t="s">
        <v>80</v>
      </c>
      <c r="J128" s="58" t="n">
        <v>3775.5</v>
      </c>
      <c r="K128" s="49" t="n">
        <v>1</v>
      </c>
      <c r="L128" s="58" t="n">
        <v>3775.5</v>
      </c>
      <c r="M128" s="58" t="n">
        <v>44675.5</v>
      </c>
      <c r="N128" s="49" t="s">
        <v>401</v>
      </c>
      <c r="O128" s="49" t="s">
        <v>402</v>
      </c>
      <c r="P128" s="49" t="s">
        <v>403</v>
      </c>
      <c r="Q128" s="49" t="s">
        <v>353</v>
      </c>
      <c r="R128" s="49" t="s">
        <v>200</v>
      </c>
    </row>
    <row r="129" customFormat="false" ht="124.9" hidden="false" customHeight="true" outlineLevel="0" collapsed="false">
      <c r="A129" s="49"/>
      <c r="B129" s="50"/>
      <c r="C129" s="49"/>
      <c r="D129" s="49"/>
      <c r="E129" s="49"/>
      <c r="F129" s="49"/>
      <c r="G129" s="49"/>
      <c r="H129" s="49" t="s">
        <v>404</v>
      </c>
      <c r="I129" s="49" t="s">
        <v>80</v>
      </c>
      <c r="J129" s="58" t="n">
        <v>24162</v>
      </c>
      <c r="K129" s="49" t="n">
        <v>1</v>
      </c>
      <c r="L129" s="58" t="n">
        <v>24162</v>
      </c>
      <c r="M129" s="58"/>
      <c r="N129" s="58"/>
      <c r="O129" s="58"/>
      <c r="P129" s="58"/>
      <c r="Q129" s="49"/>
      <c r="R129" s="49"/>
    </row>
    <row r="130" customFormat="false" ht="85.9" hidden="false" customHeight="true" outlineLevel="0" collapsed="false">
      <c r="A130" s="49"/>
      <c r="B130" s="50"/>
      <c r="C130" s="49"/>
      <c r="D130" s="49"/>
      <c r="E130" s="49"/>
      <c r="F130" s="49"/>
      <c r="G130" s="49"/>
      <c r="H130" s="49" t="s">
        <v>405</v>
      </c>
      <c r="I130" s="49" t="s">
        <v>80</v>
      </c>
      <c r="J130" s="58" t="n">
        <v>9300</v>
      </c>
      <c r="K130" s="49" t="n">
        <v>1</v>
      </c>
      <c r="L130" s="58" t="n">
        <v>9300</v>
      </c>
      <c r="M130" s="58"/>
      <c r="N130" s="58"/>
      <c r="O130" s="58"/>
      <c r="P130" s="58"/>
      <c r="Q130" s="49"/>
      <c r="R130" s="49"/>
    </row>
    <row r="131" customFormat="false" ht="45.6" hidden="false" customHeight="true" outlineLevel="0" collapsed="false">
      <c r="A131" s="49"/>
      <c r="B131" s="50"/>
      <c r="C131" s="49"/>
      <c r="D131" s="49"/>
      <c r="E131" s="49"/>
      <c r="F131" s="49"/>
      <c r="G131" s="49"/>
      <c r="H131" s="49" t="s">
        <v>406</v>
      </c>
      <c r="I131" s="49" t="s">
        <v>80</v>
      </c>
      <c r="J131" s="58" t="n">
        <v>7438</v>
      </c>
      <c r="K131" s="49" t="n">
        <v>1</v>
      </c>
      <c r="L131" s="58" t="n">
        <v>7438</v>
      </c>
      <c r="M131" s="58"/>
      <c r="N131" s="58"/>
      <c r="O131" s="58"/>
      <c r="P131" s="58"/>
      <c r="Q131" s="49"/>
      <c r="R131" s="49"/>
    </row>
    <row r="132" customFormat="false" ht="94.5" hidden="false" customHeight="true" outlineLevel="0" collapsed="false">
      <c r="A132" s="49" t="s">
        <v>407</v>
      </c>
      <c r="B132" s="50" t="s">
        <v>408</v>
      </c>
      <c r="C132" s="49" t="s">
        <v>409</v>
      </c>
      <c r="D132" s="49" t="s">
        <v>410</v>
      </c>
      <c r="E132" s="49" t="s">
        <v>411</v>
      </c>
      <c r="F132" s="49" t="s">
        <v>412</v>
      </c>
      <c r="G132" s="49" t="s">
        <v>61</v>
      </c>
      <c r="H132" s="49" t="s">
        <v>413</v>
      </c>
      <c r="I132" s="49" t="s">
        <v>39</v>
      </c>
      <c r="J132" s="58" t="n">
        <v>16500</v>
      </c>
      <c r="K132" s="49" t="n">
        <v>36</v>
      </c>
      <c r="L132" s="58" t="n">
        <v>594000</v>
      </c>
      <c r="M132" s="58" t="n">
        <v>669700</v>
      </c>
      <c r="N132" s="49" t="s">
        <v>294</v>
      </c>
      <c r="O132" s="49" t="s">
        <v>295</v>
      </c>
      <c r="P132" s="49" t="s">
        <v>414</v>
      </c>
      <c r="Q132" s="49" t="s">
        <v>415</v>
      </c>
      <c r="R132" s="49" t="s">
        <v>200</v>
      </c>
    </row>
    <row r="133" s="66" customFormat="true" ht="30.6" hidden="false" customHeight="true" outlineLevel="0" collapsed="false">
      <c r="A133" s="49"/>
      <c r="B133" s="50"/>
      <c r="C133" s="49"/>
      <c r="D133" s="49"/>
      <c r="E133" s="49"/>
      <c r="F133" s="49"/>
      <c r="G133" s="49"/>
      <c r="H133" s="49" t="s">
        <v>416</v>
      </c>
      <c r="I133" s="49" t="s">
        <v>80</v>
      </c>
      <c r="J133" s="58" t="n">
        <v>240</v>
      </c>
      <c r="K133" s="49" t="n">
        <v>10</v>
      </c>
      <c r="L133" s="58" t="n">
        <v>2400</v>
      </c>
      <c r="M133" s="58"/>
      <c r="N133" s="58"/>
      <c r="O133" s="58"/>
      <c r="P133" s="58"/>
      <c r="Q133" s="49"/>
      <c r="R133" s="49"/>
    </row>
    <row r="134" s="66" customFormat="true" ht="85.5" hidden="false" customHeight="true" outlineLevel="0" collapsed="false">
      <c r="A134" s="49"/>
      <c r="B134" s="50"/>
      <c r="C134" s="49"/>
      <c r="D134" s="49"/>
      <c r="E134" s="49"/>
      <c r="F134" s="49"/>
      <c r="G134" s="49"/>
      <c r="H134" s="49" t="s">
        <v>417</v>
      </c>
      <c r="I134" s="49" t="s">
        <v>80</v>
      </c>
      <c r="J134" s="58" t="n">
        <v>250</v>
      </c>
      <c r="K134" s="49" t="n">
        <v>10</v>
      </c>
      <c r="L134" s="58" t="n">
        <v>2500</v>
      </c>
      <c r="M134" s="58"/>
      <c r="N134" s="58"/>
      <c r="O134" s="58"/>
      <c r="P134" s="58"/>
      <c r="Q134" s="49"/>
      <c r="R134" s="49"/>
    </row>
    <row r="135" s="66" customFormat="true" ht="42.75" hidden="false" customHeight="true" outlineLevel="0" collapsed="false">
      <c r="A135" s="49"/>
      <c r="B135" s="50"/>
      <c r="C135" s="49"/>
      <c r="D135" s="49"/>
      <c r="E135" s="49"/>
      <c r="F135" s="49"/>
      <c r="G135" s="49"/>
      <c r="H135" s="49" t="s">
        <v>418</v>
      </c>
      <c r="I135" s="49" t="s">
        <v>39</v>
      </c>
      <c r="J135" s="58" t="n">
        <v>800</v>
      </c>
      <c r="K135" s="49" t="n">
        <v>36</v>
      </c>
      <c r="L135" s="58" t="n">
        <v>28800</v>
      </c>
      <c r="M135" s="58"/>
      <c r="N135" s="58"/>
      <c r="O135" s="58"/>
      <c r="P135" s="58"/>
      <c r="Q135" s="49"/>
      <c r="R135" s="49"/>
    </row>
    <row r="136" s="66" customFormat="true" ht="28.5" hidden="false" customHeight="true" outlineLevel="0" collapsed="false">
      <c r="A136" s="49"/>
      <c r="B136" s="50"/>
      <c r="C136" s="49"/>
      <c r="D136" s="49"/>
      <c r="E136" s="49"/>
      <c r="F136" s="49"/>
      <c r="G136" s="49"/>
      <c r="H136" s="49" t="s">
        <v>419</v>
      </c>
      <c r="I136" s="49" t="s">
        <v>39</v>
      </c>
      <c r="J136" s="58" t="n">
        <v>6825</v>
      </c>
      <c r="K136" s="49" t="n">
        <v>6</v>
      </c>
      <c r="L136" s="58" t="n">
        <v>40950</v>
      </c>
      <c r="M136" s="58"/>
      <c r="N136" s="58"/>
      <c r="O136" s="58"/>
      <c r="P136" s="58"/>
      <c r="Q136" s="49"/>
      <c r="R136" s="49"/>
    </row>
    <row r="137" s="66" customFormat="true" ht="71.25" hidden="false" customHeight="true" outlineLevel="0" collapsed="false">
      <c r="A137" s="49"/>
      <c r="B137" s="50"/>
      <c r="C137" s="49"/>
      <c r="D137" s="49"/>
      <c r="E137" s="49"/>
      <c r="F137" s="49"/>
      <c r="G137" s="49"/>
      <c r="H137" s="49" t="s">
        <v>420</v>
      </c>
      <c r="I137" s="49" t="s">
        <v>80</v>
      </c>
      <c r="J137" s="58" t="n">
        <v>2800</v>
      </c>
      <c r="K137" s="49" t="n">
        <v>15</v>
      </c>
      <c r="L137" s="58" t="n">
        <v>42000</v>
      </c>
      <c r="M137" s="58"/>
      <c r="N137" s="58"/>
      <c r="O137" s="58"/>
      <c r="P137" s="58"/>
      <c r="Q137" s="49"/>
      <c r="R137" s="49"/>
    </row>
    <row r="138" s="66" customFormat="true" ht="74.25" hidden="false" customHeight="true" outlineLevel="0" collapsed="false">
      <c r="A138" s="49" t="s">
        <v>421</v>
      </c>
      <c r="B138" s="50" t="s">
        <v>422</v>
      </c>
      <c r="C138" s="49" t="s">
        <v>423</v>
      </c>
      <c r="D138" s="49" t="s">
        <v>424</v>
      </c>
      <c r="E138" s="49" t="s">
        <v>425</v>
      </c>
      <c r="F138" s="49" t="s">
        <v>426</v>
      </c>
      <c r="G138" s="49" t="s">
        <v>25</v>
      </c>
      <c r="H138" s="49" t="s">
        <v>427</v>
      </c>
      <c r="I138" s="49" t="s">
        <v>80</v>
      </c>
      <c r="J138" s="58" t="n">
        <v>45.5</v>
      </c>
      <c r="K138" s="49" t="n">
        <v>300</v>
      </c>
      <c r="L138" s="58" t="n">
        <v>13650</v>
      </c>
      <c r="M138" s="58" t="n">
        <v>16050</v>
      </c>
      <c r="N138" s="49" t="s">
        <v>428</v>
      </c>
      <c r="O138" s="49" t="s">
        <v>429</v>
      </c>
      <c r="P138" s="49" t="s">
        <v>430</v>
      </c>
      <c r="Q138" s="49" t="s">
        <v>431</v>
      </c>
      <c r="R138" s="49" t="s">
        <v>200</v>
      </c>
    </row>
    <row r="139" customFormat="false" ht="109.15" hidden="false" customHeight="true" outlineLevel="0" collapsed="false">
      <c r="A139" s="49"/>
      <c r="B139" s="50"/>
      <c r="C139" s="49"/>
      <c r="D139" s="49"/>
      <c r="E139" s="49"/>
      <c r="F139" s="49"/>
      <c r="G139" s="49"/>
      <c r="H139" s="49" t="s">
        <v>432</v>
      </c>
      <c r="I139" s="49" t="s">
        <v>80</v>
      </c>
      <c r="J139" s="58" t="n">
        <v>2400</v>
      </c>
      <c r="K139" s="49" t="n">
        <v>1</v>
      </c>
      <c r="L139" s="58" t="n">
        <v>2400</v>
      </c>
      <c r="M139" s="58"/>
      <c r="N139" s="58"/>
      <c r="O139" s="58"/>
      <c r="P139" s="58"/>
      <c r="Q139" s="49"/>
      <c r="R139" s="49"/>
    </row>
    <row r="140" customFormat="false" ht="129" hidden="false" customHeight="true" outlineLevel="0" collapsed="false">
      <c r="A140" s="49" t="s">
        <v>433</v>
      </c>
      <c r="B140" s="50" t="s">
        <v>434</v>
      </c>
      <c r="C140" s="49" t="s">
        <v>435</v>
      </c>
      <c r="D140" s="49" t="s">
        <v>436</v>
      </c>
      <c r="E140" s="49" t="s">
        <v>437</v>
      </c>
      <c r="F140" s="49" t="s">
        <v>438</v>
      </c>
      <c r="G140" s="49" t="s">
        <v>25</v>
      </c>
      <c r="H140" s="49" t="s">
        <v>439</v>
      </c>
      <c r="I140" s="49" t="s">
        <v>39</v>
      </c>
      <c r="J140" s="58" t="n">
        <v>1800</v>
      </c>
      <c r="K140" s="49" t="n">
        <v>12</v>
      </c>
      <c r="L140" s="58" t="n">
        <v>21600</v>
      </c>
      <c r="M140" s="58" t="n">
        <v>21600</v>
      </c>
      <c r="N140" s="49" t="s">
        <v>440</v>
      </c>
      <c r="O140" s="49" t="s">
        <v>441</v>
      </c>
      <c r="P140" s="49" t="s">
        <v>442</v>
      </c>
      <c r="Q140" s="61" t="s">
        <v>180</v>
      </c>
      <c r="R140" s="49" t="s">
        <v>200</v>
      </c>
    </row>
    <row r="141" customFormat="false" ht="142.5" hidden="false" customHeight="true" outlineLevel="0" collapsed="false">
      <c r="A141" s="49" t="s">
        <v>443</v>
      </c>
      <c r="B141" s="50" t="s">
        <v>444</v>
      </c>
      <c r="C141" s="49" t="s">
        <v>445</v>
      </c>
      <c r="D141" s="49" t="s">
        <v>446</v>
      </c>
      <c r="E141" s="49" t="s">
        <v>447</v>
      </c>
      <c r="F141" s="51" t="n">
        <v>44265</v>
      </c>
      <c r="G141" s="49" t="s">
        <v>25</v>
      </c>
      <c r="H141" s="49" t="s">
        <v>448</v>
      </c>
      <c r="I141" s="49" t="s">
        <v>80</v>
      </c>
      <c r="J141" s="58" t="n">
        <v>1693.3</v>
      </c>
      <c r="K141" s="49" t="n">
        <v>35</v>
      </c>
      <c r="L141" s="58" t="n">
        <v>59265.5</v>
      </c>
      <c r="M141" s="58" t="n">
        <v>59265.5</v>
      </c>
      <c r="N141" s="49" t="s">
        <v>449</v>
      </c>
      <c r="O141" s="49" t="s">
        <v>450</v>
      </c>
      <c r="P141" s="49" t="s">
        <v>451</v>
      </c>
      <c r="Q141" s="49" t="s">
        <v>452</v>
      </c>
      <c r="R141" s="49" t="s">
        <v>200</v>
      </c>
    </row>
    <row r="142" customFormat="false" ht="103.15" hidden="false" customHeight="true" outlineLevel="0" collapsed="false">
      <c r="A142" s="49" t="s">
        <v>453</v>
      </c>
      <c r="B142" s="50" t="s">
        <v>454</v>
      </c>
      <c r="C142" s="49" t="s">
        <v>455</v>
      </c>
      <c r="D142" s="49" t="s">
        <v>456</v>
      </c>
      <c r="E142" s="49" t="s">
        <v>457</v>
      </c>
      <c r="F142" s="49" t="s">
        <v>458</v>
      </c>
      <c r="G142" s="49" t="s">
        <v>25</v>
      </c>
      <c r="H142" s="49" t="s">
        <v>459</v>
      </c>
      <c r="I142" s="49" t="s">
        <v>80</v>
      </c>
      <c r="J142" s="58" t="n">
        <v>70.53</v>
      </c>
      <c r="K142" s="49" t="n">
        <v>344</v>
      </c>
      <c r="L142" s="58" t="n">
        <v>24262.32</v>
      </c>
      <c r="M142" s="58" t="n">
        <v>24262.32</v>
      </c>
      <c r="N142" s="49" t="s">
        <v>460</v>
      </c>
      <c r="O142" s="49" t="s">
        <v>461</v>
      </c>
      <c r="P142" s="49" t="s">
        <v>462</v>
      </c>
      <c r="Q142" s="49"/>
      <c r="R142" s="49" t="s">
        <v>200</v>
      </c>
    </row>
    <row r="143" customFormat="false" ht="126.6" hidden="false" customHeight="true" outlineLevel="0" collapsed="false">
      <c r="A143" s="49" t="s">
        <v>463</v>
      </c>
      <c r="B143" s="50" t="s">
        <v>464</v>
      </c>
      <c r="C143" s="49" t="s">
        <v>465</v>
      </c>
      <c r="D143" s="49" t="s">
        <v>466</v>
      </c>
      <c r="E143" s="49" t="s">
        <v>467</v>
      </c>
      <c r="F143" s="49" t="s">
        <v>468</v>
      </c>
      <c r="G143" s="49" t="s">
        <v>25</v>
      </c>
      <c r="H143" s="49" t="s">
        <v>469</v>
      </c>
      <c r="I143" s="49" t="s">
        <v>80</v>
      </c>
      <c r="J143" s="58" t="n">
        <v>1289.8</v>
      </c>
      <c r="K143" s="49" t="n">
        <v>13</v>
      </c>
      <c r="L143" s="58" t="n">
        <v>16767.4</v>
      </c>
      <c r="M143" s="58" t="n">
        <v>16767.4</v>
      </c>
      <c r="N143" s="49" t="s">
        <v>470</v>
      </c>
      <c r="O143" s="49" t="s">
        <v>471</v>
      </c>
      <c r="P143" s="49" t="s">
        <v>472</v>
      </c>
      <c r="Q143" s="61" t="s">
        <v>473</v>
      </c>
      <c r="R143" s="49" t="s">
        <v>200</v>
      </c>
    </row>
    <row r="144" customFormat="false" ht="147.75" hidden="false" customHeight="true" outlineLevel="0" collapsed="false">
      <c r="A144" s="49" t="s">
        <v>474</v>
      </c>
      <c r="B144" s="50" t="s">
        <v>475</v>
      </c>
      <c r="C144" s="49" t="s">
        <v>476</v>
      </c>
      <c r="D144" s="49" t="s">
        <v>446</v>
      </c>
      <c r="E144" s="49" t="s">
        <v>477</v>
      </c>
      <c r="F144" s="49" t="s">
        <v>478</v>
      </c>
      <c r="G144" s="49" t="s">
        <v>25</v>
      </c>
      <c r="H144" s="49" t="s">
        <v>479</v>
      </c>
      <c r="I144" s="49" t="s">
        <v>80</v>
      </c>
      <c r="J144" s="67" t="n">
        <v>3772</v>
      </c>
      <c r="K144" s="49" t="n">
        <v>5</v>
      </c>
      <c r="L144" s="67" t="n">
        <v>18860</v>
      </c>
      <c r="M144" s="67" t="n">
        <v>18860</v>
      </c>
      <c r="N144" s="49" t="s">
        <v>480</v>
      </c>
      <c r="O144" s="49" t="s">
        <v>481</v>
      </c>
      <c r="P144" s="49" t="s">
        <v>482</v>
      </c>
      <c r="Q144" s="49" t="s">
        <v>483</v>
      </c>
      <c r="R144" s="49" t="s">
        <v>200</v>
      </c>
    </row>
    <row r="145" customFormat="false" ht="114" hidden="false" customHeight="false" outlineLevel="0" collapsed="false">
      <c r="A145" s="49" t="s">
        <v>484</v>
      </c>
      <c r="B145" s="50" t="s">
        <v>485</v>
      </c>
      <c r="C145" s="49" t="s">
        <v>486</v>
      </c>
      <c r="D145" s="49" t="s">
        <v>487</v>
      </c>
      <c r="E145" s="49" t="s">
        <v>477</v>
      </c>
      <c r="F145" s="51" t="n">
        <v>44664</v>
      </c>
      <c r="G145" s="49" t="s">
        <v>61</v>
      </c>
      <c r="H145" s="49" t="s">
        <v>488</v>
      </c>
      <c r="I145" s="49" t="s">
        <v>349</v>
      </c>
      <c r="J145" s="67" t="n">
        <v>41500</v>
      </c>
      <c r="K145" s="49" t="n">
        <v>1</v>
      </c>
      <c r="L145" s="67" t="n">
        <v>41500</v>
      </c>
      <c r="M145" s="67" t="n">
        <v>41500</v>
      </c>
      <c r="N145" s="49" t="s">
        <v>489</v>
      </c>
      <c r="O145" s="49" t="s">
        <v>490</v>
      </c>
      <c r="P145" s="49" t="s">
        <v>491</v>
      </c>
      <c r="Q145" s="49" t="s">
        <v>492</v>
      </c>
      <c r="R145" s="49" t="s">
        <v>32</v>
      </c>
    </row>
    <row r="146" customFormat="false" ht="31.5" hidden="false" customHeight="true" outlineLevel="0" collapsed="false">
      <c r="A146" s="49" t="s">
        <v>493</v>
      </c>
      <c r="B146" s="50" t="s">
        <v>494</v>
      </c>
      <c r="C146" s="49" t="s">
        <v>495</v>
      </c>
      <c r="D146" s="49" t="s">
        <v>496</v>
      </c>
      <c r="E146" s="49" t="s">
        <v>497</v>
      </c>
      <c r="F146" s="49" t="s">
        <v>498</v>
      </c>
      <c r="G146" s="49" t="s">
        <v>25</v>
      </c>
      <c r="H146" s="49" t="s">
        <v>499</v>
      </c>
      <c r="I146" s="49" t="s">
        <v>39</v>
      </c>
      <c r="J146" s="67" t="n">
        <v>150000</v>
      </c>
      <c r="K146" s="49" t="n">
        <v>12</v>
      </c>
      <c r="L146" s="67" t="n">
        <v>1800000</v>
      </c>
      <c r="M146" s="67" t="n">
        <v>3744000</v>
      </c>
      <c r="N146" s="49" t="s">
        <v>500</v>
      </c>
      <c r="O146" s="49" t="s">
        <v>501</v>
      </c>
      <c r="P146" s="49" t="s">
        <v>502</v>
      </c>
      <c r="Q146" s="49" t="s">
        <v>503</v>
      </c>
      <c r="R146" s="49" t="s">
        <v>200</v>
      </c>
    </row>
    <row r="147" customFormat="false" ht="43.5" hidden="false" customHeight="true" outlineLevel="0" collapsed="false">
      <c r="A147" s="49"/>
      <c r="B147" s="50"/>
      <c r="C147" s="49"/>
      <c r="D147" s="49"/>
      <c r="E147" s="49"/>
      <c r="F147" s="49"/>
      <c r="G147" s="49"/>
      <c r="H147" s="49" t="s">
        <v>504</v>
      </c>
      <c r="I147" s="49" t="s">
        <v>39</v>
      </c>
      <c r="J147" s="67" t="n">
        <v>90000</v>
      </c>
      <c r="K147" s="49" t="n">
        <v>12</v>
      </c>
      <c r="L147" s="67" t="n">
        <v>1080000</v>
      </c>
      <c r="M147" s="67"/>
      <c r="N147" s="67"/>
      <c r="O147" s="67"/>
      <c r="P147" s="67"/>
      <c r="Q147" s="67"/>
      <c r="R147" s="67"/>
    </row>
    <row r="148" customFormat="false" ht="63" hidden="false" customHeight="true" outlineLevel="0" collapsed="false">
      <c r="A148" s="49"/>
      <c r="B148" s="50"/>
      <c r="C148" s="49"/>
      <c r="D148" s="49"/>
      <c r="E148" s="49"/>
      <c r="F148" s="49"/>
      <c r="G148" s="49"/>
      <c r="H148" s="49" t="s">
        <v>505</v>
      </c>
      <c r="I148" s="49" t="s">
        <v>39</v>
      </c>
      <c r="J148" s="67" t="n">
        <v>72000</v>
      </c>
      <c r="K148" s="49" t="n">
        <v>12</v>
      </c>
      <c r="L148" s="67" t="n">
        <v>864000</v>
      </c>
      <c r="M148" s="67"/>
      <c r="N148" s="67"/>
      <c r="O148" s="67"/>
      <c r="P148" s="67"/>
      <c r="Q148" s="67"/>
      <c r="R148" s="67"/>
    </row>
    <row r="149" customFormat="false" ht="71.25" hidden="false" customHeight="true" outlineLevel="0" collapsed="false">
      <c r="A149" s="49" t="s">
        <v>506</v>
      </c>
      <c r="B149" s="50" t="s">
        <v>507</v>
      </c>
      <c r="C149" s="49" t="s">
        <v>508</v>
      </c>
      <c r="D149" s="49" t="s">
        <v>509</v>
      </c>
      <c r="E149" s="49" t="s">
        <v>510</v>
      </c>
      <c r="F149" s="51" t="n">
        <v>44701</v>
      </c>
      <c r="G149" s="49" t="s">
        <v>205</v>
      </c>
      <c r="H149" s="49" t="s">
        <v>511</v>
      </c>
      <c r="I149" s="49" t="s">
        <v>39</v>
      </c>
      <c r="J149" s="67" t="n">
        <v>1100</v>
      </c>
      <c r="K149" s="49" t="n">
        <v>12</v>
      </c>
      <c r="L149" s="67" t="n">
        <v>13200</v>
      </c>
      <c r="M149" s="67" t="n">
        <v>16500</v>
      </c>
      <c r="N149" s="49" t="s">
        <v>512</v>
      </c>
      <c r="O149" s="49" t="s">
        <v>513</v>
      </c>
      <c r="P149" s="49" t="s">
        <v>514</v>
      </c>
      <c r="Q149" s="49" t="s">
        <v>515</v>
      </c>
      <c r="R149" s="49" t="s">
        <v>200</v>
      </c>
    </row>
    <row r="150" customFormat="false" ht="85.5" hidden="false" customHeight="true" outlineLevel="0" collapsed="false">
      <c r="A150" s="49"/>
      <c r="B150" s="50"/>
      <c r="C150" s="49"/>
      <c r="D150" s="49"/>
      <c r="E150" s="49"/>
      <c r="F150" s="49"/>
      <c r="G150" s="49"/>
      <c r="H150" s="49" t="s">
        <v>516</v>
      </c>
      <c r="I150" s="49" t="s">
        <v>39</v>
      </c>
      <c r="J150" s="67" t="n">
        <v>1100</v>
      </c>
      <c r="K150" s="49" t="n">
        <v>3</v>
      </c>
      <c r="L150" s="67" t="n">
        <v>3300</v>
      </c>
      <c r="M150" s="67"/>
      <c r="N150" s="67"/>
      <c r="O150" s="67"/>
      <c r="P150" s="67"/>
      <c r="Q150" s="67"/>
      <c r="R150" s="67"/>
    </row>
    <row r="151" customFormat="false" ht="154.5" hidden="false" customHeight="true" outlineLevel="0" collapsed="false">
      <c r="A151" s="49" t="s">
        <v>517</v>
      </c>
      <c r="B151" s="50" t="s">
        <v>518</v>
      </c>
      <c r="C151" s="49" t="s">
        <v>508</v>
      </c>
      <c r="D151" s="49" t="s">
        <v>519</v>
      </c>
      <c r="E151" s="49" t="s">
        <v>520</v>
      </c>
      <c r="F151" s="51" t="n">
        <v>44714</v>
      </c>
      <c r="G151" s="49" t="s">
        <v>205</v>
      </c>
      <c r="H151" s="49" t="s">
        <v>521</v>
      </c>
      <c r="I151" s="49" t="s">
        <v>39</v>
      </c>
      <c r="J151" s="67" t="n">
        <v>174671.84</v>
      </c>
      <c r="K151" s="49" t="n">
        <v>12</v>
      </c>
      <c r="L151" s="67" t="n">
        <v>2096062.08</v>
      </c>
      <c r="M151" s="67" t="n">
        <v>2096062.08</v>
      </c>
      <c r="N151" s="49" t="s">
        <v>522</v>
      </c>
      <c r="O151" s="49" t="s">
        <v>523</v>
      </c>
      <c r="P151" s="49" t="s">
        <v>524</v>
      </c>
      <c r="Q151" s="49" t="s">
        <v>525</v>
      </c>
      <c r="R151" s="49" t="s">
        <v>200</v>
      </c>
    </row>
    <row r="152" s="66" customFormat="true" ht="100.5" hidden="false" customHeight="true" outlineLevel="0" collapsed="false">
      <c r="A152" s="49" t="s">
        <v>526</v>
      </c>
      <c r="B152" s="50" t="s">
        <v>527</v>
      </c>
      <c r="C152" s="49" t="s">
        <v>528</v>
      </c>
      <c r="D152" s="49" t="s">
        <v>529</v>
      </c>
      <c r="E152" s="51" t="n">
        <v>44001</v>
      </c>
      <c r="F152" s="51" t="n">
        <v>44731</v>
      </c>
      <c r="G152" s="49" t="s">
        <v>205</v>
      </c>
      <c r="H152" s="49" t="s">
        <v>530</v>
      </c>
      <c r="I152" s="49" t="s">
        <v>80</v>
      </c>
      <c r="J152" s="67" t="n">
        <v>461.77</v>
      </c>
      <c r="K152" s="49" t="n">
        <v>337</v>
      </c>
      <c r="L152" s="67" t="n">
        <v>155616.49</v>
      </c>
      <c r="M152" s="67" t="n">
        <v>155616.49</v>
      </c>
      <c r="N152" s="49" t="s">
        <v>361</v>
      </c>
      <c r="O152" s="49" t="s">
        <v>362</v>
      </c>
      <c r="P152" s="49" t="s">
        <v>363</v>
      </c>
      <c r="Q152" s="49" t="s">
        <v>531</v>
      </c>
      <c r="R152" s="49" t="s">
        <v>200</v>
      </c>
      <c r="S152" s="68"/>
    </row>
    <row r="153" s="66" customFormat="true" ht="42.6" hidden="false" customHeight="true" outlineLevel="0" collapsed="false">
      <c r="A153" s="49" t="s">
        <v>532</v>
      </c>
      <c r="B153" s="50" t="s">
        <v>533</v>
      </c>
      <c r="C153" s="49" t="s">
        <v>534</v>
      </c>
      <c r="D153" s="49" t="s">
        <v>535</v>
      </c>
      <c r="E153" s="49" t="s">
        <v>536</v>
      </c>
      <c r="F153" s="49" t="s">
        <v>537</v>
      </c>
      <c r="G153" s="49" t="s">
        <v>25</v>
      </c>
      <c r="H153" s="49" t="s">
        <v>538</v>
      </c>
      <c r="I153" s="49" t="s">
        <v>80</v>
      </c>
      <c r="J153" s="58" t="n">
        <v>619.04</v>
      </c>
      <c r="K153" s="49" t="n">
        <v>40</v>
      </c>
      <c r="L153" s="58" t="n">
        <v>24761.6</v>
      </c>
      <c r="M153" s="58" t="n">
        <v>60191.6</v>
      </c>
      <c r="N153" s="49" t="s">
        <v>539</v>
      </c>
      <c r="O153" s="49" t="s">
        <v>540</v>
      </c>
      <c r="P153" s="49" t="s">
        <v>541</v>
      </c>
      <c r="Q153" s="49" t="s">
        <v>542</v>
      </c>
      <c r="R153" s="49" t="s">
        <v>200</v>
      </c>
      <c r="S153" s="68"/>
    </row>
    <row r="154" s="66" customFormat="true" ht="72.6" hidden="false" customHeight="true" outlineLevel="0" collapsed="false">
      <c r="A154" s="49"/>
      <c r="B154" s="50"/>
      <c r="C154" s="49"/>
      <c r="D154" s="49"/>
      <c r="E154" s="49"/>
      <c r="F154" s="49"/>
      <c r="G154" s="49"/>
      <c r="H154" s="49" t="s">
        <v>543</v>
      </c>
      <c r="I154" s="49" t="s">
        <v>80</v>
      </c>
      <c r="J154" s="58" t="n">
        <v>720</v>
      </c>
      <c r="K154" s="49" t="n">
        <v>3</v>
      </c>
      <c r="L154" s="58" t="n">
        <v>2160</v>
      </c>
      <c r="M154" s="58"/>
      <c r="N154" s="58"/>
      <c r="O154" s="58"/>
      <c r="P154" s="58"/>
      <c r="Q154" s="49"/>
      <c r="R154" s="49"/>
    </row>
    <row r="155" s="66" customFormat="true" ht="45.6" hidden="false" customHeight="true" outlineLevel="0" collapsed="false">
      <c r="A155" s="49"/>
      <c r="B155" s="50"/>
      <c r="C155" s="49"/>
      <c r="D155" s="49"/>
      <c r="E155" s="49"/>
      <c r="F155" s="49"/>
      <c r="G155" s="49"/>
      <c r="H155" s="49" t="s">
        <v>544</v>
      </c>
      <c r="I155" s="49" t="s">
        <v>80</v>
      </c>
      <c r="J155" s="58" t="n">
        <v>432</v>
      </c>
      <c r="K155" s="49" t="n">
        <v>3</v>
      </c>
      <c r="L155" s="58" t="n">
        <v>1296</v>
      </c>
      <c r="M155" s="58"/>
      <c r="N155" s="58"/>
      <c r="O155" s="58"/>
      <c r="P155" s="58"/>
      <c r="Q155" s="49"/>
      <c r="R155" s="49"/>
    </row>
    <row r="156" s="66" customFormat="true" ht="121.15" hidden="false" customHeight="true" outlineLevel="0" collapsed="false">
      <c r="A156" s="49"/>
      <c r="B156" s="50"/>
      <c r="C156" s="49"/>
      <c r="D156" s="49"/>
      <c r="E156" s="49"/>
      <c r="F156" s="49"/>
      <c r="G156" s="49"/>
      <c r="H156" s="49" t="s">
        <v>545</v>
      </c>
      <c r="I156" s="49" t="s">
        <v>80</v>
      </c>
      <c r="J156" s="58" t="n">
        <v>432</v>
      </c>
      <c r="K156" s="49" t="n">
        <v>2</v>
      </c>
      <c r="L156" s="58" t="n">
        <v>864</v>
      </c>
      <c r="M156" s="58"/>
      <c r="N156" s="58"/>
      <c r="O156" s="58"/>
      <c r="P156" s="58"/>
      <c r="Q156" s="49"/>
      <c r="R156" s="49"/>
    </row>
    <row r="157" s="66" customFormat="true" ht="93" hidden="false" customHeight="true" outlineLevel="0" collapsed="false">
      <c r="A157" s="49"/>
      <c r="B157" s="50"/>
      <c r="C157" s="49"/>
      <c r="D157" s="49"/>
      <c r="E157" s="49"/>
      <c r="F157" s="49"/>
      <c r="G157" s="49"/>
      <c r="H157" s="49" t="s">
        <v>546</v>
      </c>
      <c r="I157" s="49" t="s">
        <v>80</v>
      </c>
      <c r="J157" s="58" t="n">
        <v>625</v>
      </c>
      <c r="K157" s="49" t="n">
        <v>6</v>
      </c>
      <c r="L157" s="58" t="n">
        <v>3750</v>
      </c>
      <c r="M157" s="58"/>
      <c r="N157" s="58"/>
      <c r="O157" s="58"/>
      <c r="P157" s="58"/>
      <c r="Q157" s="49"/>
      <c r="R157" s="49"/>
    </row>
    <row r="158" s="66" customFormat="true" ht="133.9" hidden="false" customHeight="true" outlineLevel="0" collapsed="false">
      <c r="A158" s="49"/>
      <c r="B158" s="50"/>
      <c r="C158" s="49"/>
      <c r="D158" s="49"/>
      <c r="E158" s="49"/>
      <c r="F158" s="49"/>
      <c r="G158" s="49"/>
      <c r="H158" s="49" t="s">
        <v>547</v>
      </c>
      <c r="I158" s="49" t="s">
        <v>80</v>
      </c>
      <c r="J158" s="58" t="n">
        <v>1080</v>
      </c>
      <c r="K158" s="49" t="n">
        <v>6</v>
      </c>
      <c r="L158" s="58" t="n">
        <v>6480</v>
      </c>
      <c r="M158" s="58"/>
      <c r="N158" s="58"/>
      <c r="O158" s="58"/>
      <c r="P158" s="58"/>
      <c r="Q158" s="49"/>
      <c r="R158" s="49"/>
    </row>
    <row r="159" s="66" customFormat="true" ht="63" hidden="false" customHeight="true" outlineLevel="0" collapsed="false">
      <c r="A159" s="49"/>
      <c r="B159" s="50"/>
      <c r="C159" s="49"/>
      <c r="D159" s="49"/>
      <c r="E159" s="49"/>
      <c r="F159" s="49"/>
      <c r="G159" s="49"/>
      <c r="H159" s="49" t="s">
        <v>548</v>
      </c>
      <c r="I159" s="49" t="s">
        <v>80</v>
      </c>
      <c r="J159" s="58" t="n">
        <v>720</v>
      </c>
      <c r="K159" s="49" t="n">
        <v>2</v>
      </c>
      <c r="L159" s="58" t="n">
        <v>1440</v>
      </c>
      <c r="M159" s="58"/>
      <c r="N159" s="58"/>
      <c r="O159" s="58"/>
      <c r="P159" s="58"/>
      <c r="Q159" s="49"/>
      <c r="R159" s="49"/>
    </row>
    <row r="160" s="66" customFormat="true" ht="63" hidden="false" customHeight="true" outlineLevel="0" collapsed="false">
      <c r="A160" s="49"/>
      <c r="B160" s="50"/>
      <c r="C160" s="49"/>
      <c r="D160" s="49"/>
      <c r="E160" s="49"/>
      <c r="F160" s="49"/>
      <c r="G160" s="49"/>
      <c r="H160" s="49" t="s">
        <v>549</v>
      </c>
      <c r="I160" s="49" t="s">
        <v>80</v>
      </c>
      <c r="J160" s="58" t="n">
        <v>1080</v>
      </c>
      <c r="K160" s="49" t="n">
        <v>18</v>
      </c>
      <c r="L160" s="58" t="n">
        <v>19440</v>
      </c>
      <c r="M160" s="58"/>
      <c r="N160" s="58"/>
      <c r="O160" s="58"/>
      <c r="P160" s="58"/>
      <c r="Q160" s="49"/>
      <c r="R160" s="49"/>
    </row>
    <row r="161" s="66" customFormat="true" ht="122.45" hidden="false" customHeight="true" outlineLevel="0" collapsed="false">
      <c r="A161" s="49" t="s">
        <v>550</v>
      </c>
      <c r="B161" s="50" t="s">
        <v>551</v>
      </c>
      <c r="C161" s="49" t="s">
        <v>552</v>
      </c>
      <c r="D161" s="49" t="s">
        <v>553</v>
      </c>
      <c r="E161" s="49" t="s">
        <v>554</v>
      </c>
      <c r="F161" s="49" t="s">
        <v>555</v>
      </c>
      <c r="G161" s="49" t="s">
        <v>25</v>
      </c>
      <c r="H161" s="49" t="s">
        <v>556</v>
      </c>
      <c r="I161" s="49" t="s">
        <v>80</v>
      </c>
      <c r="J161" s="58" t="n">
        <v>145</v>
      </c>
      <c r="K161" s="49" t="n">
        <v>1000</v>
      </c>
      <c r="L161" s="58" t="n">
        <v>145000</v>
      </c>
      <c r="M161" s="58" t="n">
        <v>149000</v>
      </c>
      <c r="N161" s="49" t="s">
        <v>557</v>
      </c>
      <c r="O161" s="49" t="s">
        <v>558</v>
      </c>
      <c r="P161" s="49" t="s">
        <v>559</v>
      </c>
      <c r="Q161" s="49" t="s">
        <v>560</v>
      </c>
      <c r="R161" s="49" t="s">
        <v>200</v>
      </c>
    </row>
    <row r="162" s="66" customFormat="true" ht="124.15" hidden="false" customHeight="true" outlineLevel="0" collapsed="false">
      <c r="A162" s="49"/>
      <c r="B162" s="50"/>
      <c r="C162" s="49"/>
      <c r="D162" s="49"/>
      <c r="E162" s="49"/>
      <c r="F162" s="49"/>
      <c r="G162" s="49"/>
      <c r="H162" s="49" t="s">
        <v>561</v>
      </c>
      <c r="I162" s="49" t="s">
        <v>80</v>
      </c>
      <c r="J162" s="58" t="n">
        <v>40</v>
      </c>
      <c r="K162" s="49" t="n">
        <v>100</v>
      </c>
      <c r="L162" s="58" t="n">
        <v>4000</v>
      </c>
      <c r="M162" s="58"/>
      <c r="N162" s="58"/>
      <c r="O162" s="58"/>
      <c r="P162" s="58"/>
      <c r="Q162" s="58"/>
      <c r="R162" s="58"/>
    </row>
    <row r="163" s="66" customFormat="true" ht="105.6" hidden="false" customHeight="true" outlineLevel="0" collapsed="false">
      <c r="A163" s="49" t="s">
        <v>562</v>
      </c>
      <c r="B163" s="50" t="s">
        <v>563</v>
      </c>
      <c r="C163" s="49" t="s">
        <v>564</v>
      </c>
      <c r="D163" s="49" t="s">
        <v>553</v>
      </c>
      <c r="E163" s="49" t="s">
        <v>565</v>
      </c>
      <c r="F163" s="49" t="s">
        <v>566</v>
      </c>
      <c r="G163" s="49" t="s">
        <v>25</v>
      </c>
      <c r="H163" s="49" t="s">
        <v>567</v>
      </c>
      <c r="I163" s="49" t="s">
        <v>80</v>
      </c>
      <c r="J163" s="58" t="n">
        <v>220</v>
      </c>
      <c r="K163" s="49" t="n">
        <v>200</v>
      </c>
      <c r="L163" s="58" t="n">
        <v>44000</v>
      </c>
      <c r="M163" s="58" t="n">
        <v>45000</v>
      </c>
      <c r="N163" s="49" t="s">
        <v>568</v>
      </c>
      <c r="O163" s="49" t="s">
        <v>569</v>
      </c>
      <c r="P163" s="49" t="s">
        <v>570</v>
      </c>
      <c r="Q163" s="49" t="s">
        <v>571</v>
      </c>
      <c r="R163" s="49" t="s">
        <v>200</v>
      </c>
    </row>
    <row r="164" s="66" customFormat="true" ht="78.6" hidden="false" customHeight="true" outlineLevel="0" collapsed="false">
      <c r="A164" s="49"/>
      <c r="B164" s="50"/>
      <c r="C164" s="49"/>
      <c r="D164" s="49"/>
      <c r="E164" s="49"/>
      <c r="F164" s="49"/>
      <c r="G164" s="49"/>
      <c r="H164" s="49" t="s">
        <v>561</v>
      </c>
      <c r="I164" s="49" t="s">
        <v>80</v>
      </c>
      <c r="J164" s="58" t="n">
        <v>50</v>
      </c>
      <c r="K164" s="49" t="n">
        <v>20</v>
      </c>
      <c r="L164" s="58" t="n">
        <v>1000</v>
      </c>
      <c r="M164" s="58"/>
      <c r="N164" s="58"/>
      <c r="O164" s="58"/>
      <c r="P164" s="58"/>
      <c r="Q164" s="58"/>
      <c r="R164" s="58"/>
    </row>
    <row r="165" s="66" customFormat="true" ht="133.5" hidden="false" customHeight="true" outlineLevel="0" collapsed="false">
      <c r="A165" s="49" t="s">
        <v>572</v>
      </c>
      <c r="B165" s="50" t="s">
        <v>573</v>
      </c>
      <c r="C165" s="49" t="s">
        <v>574</v>
      </c>
      <c r="D165" s="49" t="s">
        <v>575</v>
      </c>
      <c r="E165" s="51" t="s">
        <v>576</v>
      </c>
      <c r="F165" s="51" t="s">
        <v>577</v>
      </c>
      <c r="G165" s="49" t="s">
        <v>25</v>
      </c>
      <c r="H165" s="49" t="s">
        <v>578</v>
      </c>
      <c r="I165" s="49" t="s">
        <v>39</v>
      </c>
      <c r="J165" s="67" t="n">
        <v>4263.9</v>
      </c>
      <c r="K165" s="49" t="n">
        <v>12</v>
      </c>
      <c r="L165" s="67" t="n">
        <v>51166.8</v>
      </c>
      <c r="M165" s="67" t="n">
        <v>51166.8</v>
      </c>
      <c r="N165" s="49" t="s">
        <v>579</v>
      </c>
      <c r="O165" s="49" t="s">
        <v>580</v>
      </c>
      <c r="P165" s="49" t="s">
        <v>581</v>
      </c>
      <c r="Q165" s="49" t="s">
        <v>582</v>
      </c>
      <c r="R165" s="49" t="s">
        <v>200</v>
      </c>
    </row>
    <row r="166" s="66" customFormat="true" ht="123" hidden="false" customHeight="true" outlineLevel="0" collapsed="false">
      <c r="A166" s="49" t="s">
        <v>583</v>
      </c>
      <c r="B166" s="50" t="s">
        <v>584</v>
      </c>
      <c r="C166" s="49" t="s">
        <v>585</v>
      </c>
      <c r="D166" s="49" t="s">
        <v>586</v>
      </c>
      <c r="E166" s="51" t="s">
        <v>587</v>
      </c>
      <c r="F166" s="51" t="n">
        <v>44442</v>
      </c>
      <c r="G166" s="49" t="s">
        <v>205</v>
      </c>
      <c r="H166" s="49" t="s">
        <v>588</v>
      </c>
      <c r="I166" s="49" t="s">
        <v>349</v>
      </c>
      <c r="J166" s="67" t="n">
        <v>400000</v>
      </c>
      <c r="K166" s="49" t="n">
        <v>1</v>
      </c>
      <c r="L166" s="67" t="n">
        <v>400000</v>
      </c>
      <c r="M166" s="67" t="n">
        <v>400000</v>
      </c>
      <c r="N166" s="49" t="s">
        <v>589</v>
      </c>
      <c r="O166" s="49" t="s">
        <v>590</v>
      </c>
      <c r="P166" s="49" t="s">
        <v>591</v>
      </c>
      <c r="Q166" s="49" t="s">
        <v>592</v>
      </c>
      <c r="R166" s="49" t="s">
        <v>200</v>
      </c>
    </row>
    <row r="167" s="66" customFormat="true" ht="114" hidden="false" customHeight="true" outlineLevel="0" collapsed="false">
      <c r="A167" s="49" t="s">
        <v>593</v>
      </c>
      <c r="B167" s="50" t="s">
        <v>594</v>
      </c>
      <c r="C167" s="49" t="s">
        <v>595</v>
      </c>
      <c r="D167" s="49" t="s">
        <v>596</v>
      </c>
      <c r="E167" s="51" t="n">
        <v>44082</v>
      </c>
      <c r="F167" s="51" t="s">
        <v>597</v>
      </c>
      <c r="G167" s="49" t="s">
        <v>205</v>
      </c>
      <c r="H167" s="49" t="s">
        <v>598</v>
      </c>
      <c r="I167" s="49" t="s">
        <v>39</v>
      </c>
      <c r="J167" s="67" t="n">
        <v>295718.4</v>
      </c>
      <c r="K167" s="49" t="n">
        <v>12</v>
      </c>
      <c r="L167" s="67" t="n">
        <v>3548620.8</v>
      </c>
      <c r="M167" s="67" t="n">
        <v>3548620.8</v>
      </c>
      <c r="N167" s="49" t="s">
        <v>599</v>
      </c>
      <c r="O167" s="49" t="s">
        <v>600</v>
      </c>
      <c r="P167" s="49" t="s">
        <v>601</v>
      </c>
      <c r="Q167" s="49" t="s">
        <v>315</v>
      </c>
      <c r="R167" s="49" t="s">
        <v>200</v>
      </c>
    </row>
    <row r="168" s="66" customFormat="true" ht="24" hidden="false" customHeight="true" outlineLevel="0" collapsed="false">
      <c r="A168" s="49" t="s">
        <v>602</v>
      </c>
      <c r="B168" s="50" t="s">
        <v>603</v>
      </c>
      <c r="C168" s="49" t="s">
        <v>595</v>
      </c>
      <c r="D168" s="49" t="s">
        <v>604</v>
      </c>
      <c r="E168" s="49" t="s">
        <v>605</v>
      </c>
      <c r="F168" s="49" t="s">
        <v>606</v>
      </c>
      <c r="G168" s="49" t="s">
        <v>205</v>
      </c>
      <c r="H168" s="49" t="s">
        <v>607</v>
      </c>
      <c r="I168" s="49" t="s">
        <v>39</v>
      </c>
      <c r="J168" s="67" t="n">
        <v>75000</v>
      </c>
      <c r="K168" s="49" t="n">
        <v>55</v>
      </c>
      <c r="L168" s="67" t="n">
        <v>4125000</v>
      </c>
      <c r="M168" s="67" t="n">
        <v>4350000</v>
      </c>
      <c r="N168" s="49" t="s">
        <v>608</v>
      </c>
      <c r="O168" s="49" t="s">
        <v>609</v>
      </c>
      <c r="P168" s="49" t="s">
        <v>610</v>
      </c>
      <c r="Q168" s="49" t="s">
        <v>611</v>
      </c>
      <c r="R168" s="49" t="s">
        <v>200</v>
      </c>
    </row>
    <row r="169" s="66" customFormat="true" ht="126" hidden="false" customHeight="true" outlineLevel="0" collapsed="false">
      <c r="A169" s="49"/>
      <c r="B169" s="50"/>
      <c r="C169" s="49"/>
      <c r="D169" s="49"/>
      <c r="E169" s="49"/>
      <c r="F169" s="49"/>
      <c r="G169" s="49"/>
      <c r="H169" s="49"/>
      <c r="I169" s="49" t="s">
        <v>39</v>
      </c>
      <c r="J169" s="67" t="n">
        <v>45000</v>
      </c>
      <c r="K169" s="49" t="n">
        <v>5</v>
      </c>
      <c r="L169" s="67" t="n">
        <v>225000</v>
      </c>
      <c r="M169" s="67"/>
      <c r="N169" s="49"/>
      <c r="O169" s="49"/>
      <c r="P169" s="49"/>
      <c r="Q169" s="49"/>
      <c r="R169" s="49"/>
    </row>
    <row r="170" s="66" customFormat="true" ht="65.25" hidden="false" customHeight="true" outlineLevel="0" collapsed="false">
      <c r="A170" s="69" t="s">
        <v>612</v>
      </c>
      <c r="B170" s="50" t="s">
        <v>613</v>
      </c>
      <c r="C170" s="49" t="n">
        <v>35</v>
      </c>
      <c r="D170" s="49" t="s">
        <v>614</v>
      </c>
      <c r="E170" s="49" t="s">
        <v>615</v>
      </c>
      <c r="F170" s="49" t="s">
        <v>616</v>
      </c>
      <c r="G170" s="49" t="s">
        <v>205</v>
      </c>
      <c r="H170" s="69" t="s">
        <v>617</v>
      </c>
      <c r="I170" s="69" t="s">
        <v>80</v>
      </c>
      <c r="J170" s="70" t="n">
        <v>2571.43</v>
      </c>
      <c r="K170" s="69" t="n">
        <v>5</v>
      </c>
      <c r="L170" s="70" t="n">
        <v>12857.15</v>
      </c>
      <c r="M170" s="71" t="n">
        <v>1613657.18</v>
      </c>
      <c r="N170" s="49" t="s">
        <v>618</v>
      </c>
      <c r="O170" s="49" t="s">
        <v>619</v>
      </c>
      <c r="P170" s="49" t="s">
        <v>620</v>
      </c>
      <c r="Q170" s="49" t="s">
        <v>621</v>
      </c>
      <c r="R170" s="49" t="s">
        <v>200</v>
      </c>
    </row>
    <row r="171" customFormat="false" ht="28.5" hidden="false" customHeight="true" outlineLevel="0" collapsed="false">
      <c r="A171" s="69"/>
      <c r="B171" s="50"/>
      <c r="C171" s="49"/>
      <c r="D171" s="49"/>
      <c r="E171" s="49"/>
      <c r="F171" s="49"/>
      <c r="G171" s="49"/>
      <c r="H171" s="69" t="s">
        <v>622</v>
      </c>
      <c r="I171" s="69" t="s">
        <v>80</v>
      </c>
      <c r="J171" s="70" t="n">
        <v>26372.43</v>
      </c>
      <c r="K171" s="69" t="n">
        <v>1</v>
      </c>
      <c r="L171" s="70" t="n">
        <v>26372.43</v>
      </c>
      <c r="M171" s="71"/>
      <c r="N171" s="49"/>
      <c r="O171" s="49"/>
      <c r="P171" s="49"/>
      <c r="Q171" s="49"/>
      <c r="R171" s="49"/>
    </row>
    <row r="172" customFormat="false" ht="42.75" hidden="false" customHeight="true" outlineLevel="0" collapsed="false">
      <c r="A172" s="69"/>
      <c r="B172" s="50"/>
      <c r="C172" s="49"/>
      <c r="D172" s="49"/>
      <c r="E172" s="49"/>
      <c r="F172" s="49"/>
      <c r="G172" s="49"/>
      <c r="H172" s="69" t="s">
        <v>623</v>
      </c>
      <c r="I172" s="69" t="s">
        <v>80</v>
      </c>
      <c r="J172" s="70" t="n">
        <v>3304.84</v>
      </c>
      <c r="K172" s="69" t="n">
        <v>50</v>
      </c>
      <c r="L172" s="70" t="n">
        <v>165242</v>
      </c>
      <c r="M172" s="71"/>
      <c r="N172" s="49"/>
      <c r="O172" s="49"/>
      <c r="P172" s="49"/>
      <c r="Q172" s="49"/>
      <c r="R172" s="49"/>
    </row>
    <row r="173" s="55" customFormat="true" ht="42.75" hidden="false" customHeight="true" outlineLevel="0" collapsed="false">
      <c r="A173" s="69"/>
      <c r="B173" s="50"/>
      <c r="C173" s="49"/>
      <c r="D173" s="49"/>
      <c r="E173" s="49"/>
      <c r="F173" s="49"/>
      <c r="G173" s="49"/>
      <c r="H173" s="69" t="s">
        <v>624</v>
      </c>
      <c r="I173" s="69" t="s">
        <v>80</v>
      </c>
      <c r="J173" s="70" t="n">
        <v>1199.16</v>
      </c>
      <c r="K173" s="69" t="n">
        <v>1100</v>
      </c>
      <c r="L173" s="70" t="n">
        <v>1319076</v>
      </c>
      <c r="M173" s="71"/>
      <c r="N173" s="49"/>
      <c r="O173" s="49"/>
      <c r="P173" s="49"/>
      <c r="Q173" s="49"/>
      <c r="R173" s="49"/>
      <c r="S173" s="6"/>
    </row>
    <row r="174" s="55" customFormat="true" ht="42.75" hidden="false" customHeight="true" outlineLevel="0" collapsed="false">
      <c r="A174" s="69"/>
      <c r="B174" s="50"/>
      <c r="C174" s="49"/>
      <c r="D174" s="49"/>
      <c r="E174" s="49"/>
      <c r="F174" s="49"/>
      <c r="G174" s="49"/>
      <c r="H174" s="69" t="s">
        <v>625</v>
      </c>
      <c r="I174" s="69" t="s">
        <v>80</v>
      </c>
      <c r="J174" s="70" t="n">
        <v>5610.96</v>
      </c>
      <c r="K174" s="69" t="n">
        <v>10</v>
      </c>
      <c r="L174" s="70" t="n">
        <v>56109.6</v>
      </c>
      <c r="M174" s="71"/>
      <c r="N174" s="49"/>
      <c r="O174" s="49"/>
      <c r="P174" s="49"/>
      <c r="Q174" s="49"/>
      <c r="R174" s="49"/>
      <c r="S174" s="6"/>
    </row>
    <row r="175" s="55" customFormat="true" ht="91.5" hidden="false" customHeight="true" outlineLevel="0" collapsed="false">
      <c r="A175" s="69"/>
      <c r="B175" s="50"/>
      <c r="C175" s="49"/>
      <c r="D175" s="49"/>
      <c r="E175" s="49"/>
      <c r="F175" s="49"/>
      <c r="G175" s="49"/>
      <c r="H175" s="69" t="s">
        <v>626</v>
      </c>
      <c r="I175" s="69" t="s">
        <v>80</v>
      </c>
      <c r="J175" s="70" t="n">
        <v>34000</v>
      </c>
      <c r="K175" s="69" t="n">
        <v>1</v>
      </c>
      <c r="L175" s="70" t="n">
        <v>34000</v>
      </c>
      <c r="M175" s="71"/>
      <c r="N175" s="49"/>
      <c r="O175" s="49"/>
      <c r="P175" s="49"/>
      <c r="Q175" s="49"/>
      <c r="R175" s="49"/>
      <c r="S175" s="6"/>
    </row>
    <row r="176" customFormat="false" ht="86.25" hidden="true" customHeight="true" outlineLevel="0" collapsed="false">
      <c r="A176" s="49" t="s">
        <v>627</v>
      </c>
      <c r="B176" s="50" t="s">
        <v>628</v>
      </c>
      <c r="C176" s="49" t="s">
        <v>629</v>
      </c>
      <c r="D176" s="49" t="s">
        <v>630</v>
      </c>
      <c r="E176" s="49" t="s">
        <v>631</v>
      </c>
      <c r="F176" s="49" t="s">
        <v>632</v>
      </c>
      <c r="G176" s="49" t="s">
        <v>205</v>
      </c>
      <c r="H176" s="49" t="s">
        <v>633</v>
      </c>
      <c r="I176" s="49" t="s">
        <v>39</v>
      </c>
      <c r="J176" s="71" t="n">
        <v>3991.18</v>
      </c>
      <c r="K176" s="49" t="n">
        <v>12</v>
      </c>
      <c r="L176" s="71" t="n">
        <v>47894.16</v>
      </c>
      <c r="M176" s="71" t="n">
        <v>103864.32</v>
      </c>
      <c r="N176" s="49" t="s">
        <v>52</v>
      </c>
      <c r="O176" s="49" t="s">
        <v>53</v>
      </c>
      <c r="P176" s="49" t="s">
        <v>634</v>
      </c>
      <c r="Q176" s="49" t="s">
        <v>635</v>
      </c>
      <c r="R176" s="49" t="s">
        <v>200</v>
      </c>
    </row>
    <row r="177" customFormat="false" ht="28.5" hidden="true" customHeight="false" outlineLevel="0" collapsed="false">
      <c r="A177" s="49"/>
      <c r="B177" s="50"/>
      <c r="C177" s="49"/>
      <c r="D177" s="49"/>
      <c r="E177" s="49"/>
      <c r="F177" s="49"/>
      <c r="G177" s="49"/>
      <c r="H177" s="49" t="s">
        <v>636</v>
      </c>
      <c r="I177" s="49" t="s">
        <v>39</v>
      </c>
      <c r="J177" s="71" t="n">
        <v>4664.18</v>
      </c>
      <c r="K177" s="49" t="n">
        <v>12</v>
      </c>
      <c r="L177" s="71" t="n">
        <v>55970.16</v>
      </c>
      <c r="M177" s="71"/>
      <c r="N177" s="49"/>
      <c r="O177" s="49"/>
      <c r="P177" s="49"/>
      <c r="Q177" s="49"/>
      <c r="R177" s="49"/>
    </row>
    <row r="178" customFormat="false" ht="95.25" hidden="false" customHeight="true" outlineLevel="0" collapsed="false">
      <c r="A178" s="49" t="s">
        <v>637</v>
      </c>
      <c r="B178" s="50" t="s">
        <v>638</v>
      </c>
      <c r="C178" s="49" t="s">
        <v>639</v>
      </c>
      <c r="D178" s="49" t="s">
        <v>640</v>
      </c>
      <c r="E178" s="49" t="s">
        <v>641</v>
      </c>
      <c r="F178" s="49" t="s">
        <v>642</v>
      </c>
      <c r="G178" s="49" t="s">
        <v>205</v>
      </c>
      <c r="H178" s="49" t="s">
        <v>643</v>
      </c>
      <c r="I178" s="49" t="s">
        <v>80</v>
      </c>
      <c r="J178" s="71" t="n">
        <v>55000</v>
      </c>
      <c r="K178" s="49" t="n">
        <v>2</v>
      </c>
      <c r="L178" s="71" t="n">
        <v>110000</v>
      </c>
      <c r="M178" s="71" t="n">
        <v>110000</v>
      </c>
      <c r="N178" s="49" t="s">
        <v>644</v>
      </c>
      <c r="O178" s="49" t="s">
        <v>645</v>
      </c>
      <c r="P178" s="49" t="s">
        <v>646</v>
      </c>
      <c r="Q178" s="49" t="s">
        <v>647</v>
      </c>
      <c r="R178" s="49" t="s">
        <v>200</v>
      </c>
    </row>
    <row r="179" customFormat="false" ht="125.25" hidden="false" customHeight="true" outlineLevel="0" collapsed="false">
      <c r="A179" s="49" t="s">
        <v>648</v>
      </c>
      <c r="B179" s="50" t="s">
        <v>649</v>
      </c>
      <c r="C179" s="49" t="s">
        <v>650</v>
      </c>
      <c r="D179" s="49" t="s">
        <v>651</v>
      </c>
      <c r="E179" s="49" t="s">
        <v>652</v>
      </c>
      <c r="F179" s="49" t="s">
        <v>653</v>
      </c>
      <c r="G179" s="49" t="s">
        <v>205</v>
      </c>
      <c r="H179" s="49" t="s">
        <v>654</v>
      </c>
      <c r="I179" s="49" t="s">
        <v>80</v>
      </c>
      <c r="J179" s="71" t="n">
        <v>444492.28</v>
      </c>
      <c r="K179" s="49" t="n">
        <v>2</v>
      </c>
      <c r="L179" s="71" t="n">
        <v>888984.56</v>
      </c>
      <c r="M179" s="71" t="n">
        <v>888984.56</v>
      </c>
      <c r="N179" s="49" t="s">
        <v>655</v>
      </c>
      <c r="O179" s="49" t="s">
        <v>656</v>
      </c>
      <c r="P179" s="49" t="s">
        <v>657</v>
      </c>
      <c r="Q179" s="49" t="s">
        <v>658</v>
      </c>
      <c r="R179" s="49" t="s">
        <v>200</v>
      </c>
    </row>
    <row r="180" customFormat="false" ht="113.25" hidden="false" customHeight="true" outlineLevel="0" collapsed="false">
      <c r="A180" s="49" t="s">
        <v>659</v>
      </c>
      <c r="B180" s="50" t="s">
        <v>660</v>
      </c>
      <c r="C180" s="49" t="s">
        <v>650</v>
      </c>
      <c r="D180" s="49" t="s">
        <v>661</v>
      </c>
      <c r="E180" s="49" t="s">
        <v>662</v>
      </c>
      <c r="F180" s="49" t="s">
        <v>663</v>
      </c>
      <c r="G180" s="49" t="s">
        <v>205</v>
      </c>
      <c r="H180" s="49" t="s">
        <v>664</v>
      </c>
      <c r="I180" s="49" t="s">
        <v>80</v>
      </c>
      <c r="J180" s="71" t="n">
        <v>29175</v>
      </c>
      <c r="K180" s="49" t="n">
        <v>2</v>
      </c>
      <c r="L180" s="71" t="n">
        <v>58350</v>
      </c>
      <c r="M180" s="71" t="n">
        <v>58350</v>
      </c>
      <c r="N180" s="49" t="s">
        <v>665</v>
      </c>
      <c r="O180" s="49" t="s">
        <v>666</v>
      </c>
      <c r="P180" s="49" t="s">
        <v>667</v>
      </c>
      <c r="Q180" s="49" t="s">
        <v>668</v>
      </c>
      <c r="R180" s="49" t="s">
        <v>200</v>
      </c>
    </row>
    <row r="181" customFormat="false" ht="28.5" hidden="false" customHeight="true" outlineLevel="0" collapsed="false">
      <c r="A181" s="49" t="s">
        <v>669</v>
      </c>
      <c r="B181" s="50" t="s">
        <v>670</v>
      </c>
      <c r="C181" s="49" t="s">
        <v>650</v>
      </c>
      <c r="D181" s="49" t="s">
        <v>671</v>
      </c>
      <c r="E181" s="49" t="s">
        <v>652</v>
      </c>
      <c r="F181" s="49" t="s">
        <v>672</v>
      </c>
      <c r="G181" s="49" t="s">
        <v>205</v>
      </c>
      <c r="H181" s="49" t="s">
        <v>673</v>
      </c>
      <c r="I181" s="49" t="s">
        <v>80</v>
      </c>
      <c r="J181" s="71" t="n">
        <v>40105.06</v>
      </c>
      <c r="K181" s="49" t="n">
        <v>3</v>
      </c>
      <c r="L181" s="71" t="n">
        <v>120315.18</v>
      </c>
      <c r="M181" s="71" t="n">
        <v>192510.51</v>
      </c>
      <c r="N181" s="49" t="s">
        <v>644</v>
      </c>
      <c r="O181" s="49" t="s">
        <v>645</v>
      </c>
      <c r="P181" s="49" t="s">
        <v>674</v>
      </c>
      <c r="Q181" s="49" t="s">
        <v>647</v>
      </c>
      <c r="R181" s="49" t="s">
        <v>200</v>
      </c>
    </row>
    <row r="182" customFormat="false" ht="28.5" hidden="false" customHeight="true" outlineLevel="0" collapsed="false">
      <c r="A182" s="49"/>
      <c r="B182" s="50"/>
      <c r="C182" s="49"/>
      <c r="D182" s="49"/>
      <c r="E182" s="49"/>
      <c r="F182" s="49"/>
      <c r="G182" s="49"/>
      <c r="H182" s="49" t="s">
        <v>675</v>
      </c>
      <c r="I182" s="49" t="s">
        <v>80</v>
      </c>
      <c r="J182" s="71" t="n">
        <v>9701.09</v>
      </c>
      <c r="K182" s="49" t="n">
        <v>3</v>
      </c>
      <c r="L182" s="71" t="n">
        <v>29103.27</v>
      </c>
      <c r="M182" s="71"/>
      <c r="N182" s="49"/>
      <c r="O182" s="49"/>
      <c r="P182" s="49"/>
      <c r="Q182" s="49"/>
      <c r="R182" s="49"/>
    </row>
    <row r="183" customFormat="false" ht="42.75" hidden="false" customHeight="true" outlineLevel="0" collapsed="false">
      <c r="A183" s="49"/>
      <c r="B183" s="50"/>
      <c r="C183" s="49"/>
      <c r="D183" s="49"/>
      <c r="E183" s="49"/>
      <c r="F183" s="49"/>
      <c r="G183" s="49"/>
      <c r="H183" s="49" t="s">
        <v>676</v>
      </c>
      <c r="I183" s="49" t="s">
        <v>80</v>
      </c>
      <c r="J183" s="71" t="n">
        <v>30770.96</v>
      </c>
      <c r="K183" s="49" t="n">
        <v>1</v>
      </c>
      <c r="L183" s="71" t="n">
        <v>30770.96</v>
      </c>
      <c r="M183" s="71"/>
      <c r="N183" s="49"/>
      <c r="O183" s="49"/>
      <c r="P183" s="49"/>
      <c r="Q183" s="49"/>
      <c r="R183" s="49"/>
    </row>
    <row r="184" customFormat="false" ht="42.75" hidden="false" customHeight="true" outlineLevel="0" collapsed="false">
      <c r="A184" s="49"/>
      <c r="B184" s="50"/>
      <c r="C184" s="49"/>
      <c r="D184" s="49"/>
      <c r="E184" s="49"/>
      <c r="F184" s="49"/>
      <c r="G184" s="49"/>
      <c r="H184" s="49" t="s">
        <v>677</v>
      </c>
      <c r="I184" s="49" t="s">
        <v>80</v>
      </c>
      <c r="J184" s="71" t="n">
        <v>12321.1</v>
      </c>
      <c r="K184" s="49" t="n">
        <v>1</v>
      </c>
      <c r="L184" s="71" t="n">
        <v>12321.1</v>
      </c>
      <c r="M184" s="71"/>
      <c r="N184" s="49"/>
      <c r="O184" s="49"/>
      <c r="P184" s="49"/>
      <c r="Q184" s="49"/>
      <c r="R184" s="49"/>
    </row>
    <row r="185" customFormat="false" ht="71.25" hidden="false" customHeight="false" outlineLevel="0" collapsed="false">
      <c r="A185" s="49" t="s">
        <v>678</v>
      </c>
      <c r="B185" s="50" t="s">
        <v>679</v>
      </c>
      <c r="C185" s="49" t="s">
        <v>680</v>
      </c>
      <c r="D185" s="49" t="s">
        <v>681</v>
      </c>
      <c r="E185" s="49" t="s">
        <v>438</v>
      </c>
      <c r="F185" s="49" t="s">
        <v>682</v>
      </c>
      <c r="G185" s="49" t="s">
        <v>205</v>
      </c>
      <c r="H185" s="49" t="s">
        <v>683</v>
      </c>
      <c r="I185" s="49" t="s">
        <v>80</v>
      </c>
      <c r="J185" s="71" t="n">
        <v>20000</v>
      </c>
      <c r="K185" s="49" t="n">
        <v>1</v>
      </c>
      <c r="L185" s="71" t="n">
        <v>20000</v>
      </c>
      <c r="M185" s="71" t="n">
        <v>20000</v>
      </c>
      <c r="N185" s="49" t="s">
        <v>684</v>
      </c>
      <c r="O185" s="49" t="s">
        <v>685</v>
      </c>
      <c r="P185" s="49" t="s">
        <v>686</v>
      </c>
      <c r="Q185" s="49" t="s">
        <v>687</v>
      </c>
      <c r="R185" s="49" t="s">
        <v>200</v>
      </c>
    </row>
    <row r="186" customFormat="false" ht="111.75" hidden="false" customHeight="true" outlineLevel="0" collapsed="false">
      <c r="A186" s="49" t="s">
        <v>688</v>
      </c>
      <c r="B186" s="50" t="s">
        <v>689</v>
      </c>
      <c r="C186" s="49" t="s">
        <v>690</v>
      </c>
      <c r="D186" s="49" t="s">
        <v>691</v>
      </c>
      <c r="E186" s="49" t="s">
        <v>692</v>
      </c>
      <c r="F186" s="49" t="s">
        <v>693</v>
      </c>
      <c r="G186" s="49" t="s">
        <v>205</v>
      </c>
      <c r="H186" s="49" t="s">
        <v>694</v>
      </c>
      <c r="I186" s="49" t="s">
        <v>80</v>
      </c>
      <c r="J186" s="71" t="n">
        <v>1400</v>
      </c>
      <c r="K186" s="49" t="n">
        <v>1</v>
      </c>
      <c r="L186" s="71" t="n">
        <v>1400</v>
      </c>
      <c r="M186" s="71" t="n">
        <v>1400</v>
      </c>
      <c r="N186" s="49" t="s">
        <v>695</v>
      </c>
      <c r="O186" s="49" t="s">
        <v>696</v>
      </c>
      <c r="P186" s="49" t="s">
        <v>697</v>
      </c>
      <c r="Q186" s="49" t="s">
        <v>687</v>
      </c>
      <c r="R186" s="49" t="s">
        <v>200</v>
      </c>
    </row>
    <row r="187" customFormat="false" ht="72.75" hidden="false" customHeight="true" outlineLevel="0" collapsed="false">
      <c r="A187" s="49" t="s">
        <v>698</v>
      </c>
      <c r="B187" s="50" t="s">
        <v>699</v>
      </c>
      <c r="C187" s="49" t="s">
        <v>700</v>
      </c>
      <c r="D187" s="49" t="s">
        <v>701</v>
      </c>
      <c r="E187" s="49" t="s">
        <v>702</v>
      </c>
      <c r="F187" s="49" t="s">
        <v>703</v>
      </c>
      <c r="G187" s="49" t="s">
        <v>205</v>
      </c>
      <c r="H187" s="49" t="s">
        <v>704</v>
      </c>
      <c r="I187" s="49" t="s">
        <v>80</v>
      </c>
      <c r="J187" s="71" t="n">
        <v>5000</v>
      </c>
      <c r="K187" s="49" t="n">
        <v>1</v>
      </c>
      <c r="L187" s="71" t="n">
        <v>5000</v>
      </c>
      <c r="M187" s="71" t="n">
        <v>5000</v>
      </c>
      <c r="N187" s="49" t="s">
        <v>705</v>
      </c>
      <c r="O187" s="49" t="s">
        <v>706</v>
      </c>
      <c r="P187" s="49" t="s">
        <v>707</v>
      </c>
      <c r="Q187" s="49" t="s">
        <v>708</v>
      </c>
      <c r="R187" s="49" t="s">
        <v>200</v>
      </c>
    </row>
    <row r="188" customFormat="false" ht="71.25" hidden="false" customHeight="true" outlineLevel="0" collapsed="false">
      <c r="A188" s="49" t="s">
        <v>709</v>
      </c>
      <c r="B188" s="50" t="s">
        <v>710</v>
      </c>
      <c r="C188" s="49" t="s">
        <v>711</v>
      </c>
      <c r="D188" s="49" t="s">
        <v>712</v>
      </c>
      <c r="E188" s="49" t="s">
        <v>713</v>
      </c>
      <c r="F188" s="49" t="s">
        <v>714</v>
      </c>
      <c r="G188" s="49" t="s">
        <v>205</v>
      </c>
      <c r="H188" s="49" t="s">
        <v>715</v>
      </c>
      <c r="I188" s="49" t="s">
        <v>39</v>
      </c>
      <c r="J188" s="71" t="n">
        <v>3352.63</v>
      </c>
      <c r="K188" s="49" t="n">
        <v>24</v>
      </c>
      <c r="L188" s="71" t="n">
        <v>80463.12</v>
      </c>
      <c r="M188" s="71" t="n">
        <v>83591.2</v>
      </c>
      <c r="N188" s="49" t="s">
        <v>341</v>
      </c>
      <c r="O188" s="49" t="s">
        <v>342</v>
      </c>
      <c r="P188" s="49" t="s">
        <v>343</v>
      </c>
      <c r="Q188" s="49" t="s">
        <v>716</v>
      </c>
      <c r="R188" s="49" t="s">
        <v>200</v>
      </c>
    </row>
    <row r="189" customFormat="false" ht="28.5" hidden="false" customHeight="true" outlineLevel="0" collapsed="false">
      <c r="A189" s="49"/>
      <c r="B189" s="50"/>
      <c r="C189" s="49"/>
      <c r="D189" s="49"/>
      <c r="E189" s="49"/>
      <c r="F189" s="49"/>
      <c r="G189" s="49"/>
      <c r="H189" s="49" t="s">
        <v>717</v>
      </c>
      <c r="I189" s="49" t="s">
        <v>80</v>
      </c>
      <c r="J189" s="71" t="n">
        <v>1117.04</v>
      </c>
      <c r="K189" s="49" t="n">
        <v>2</v>
      </c>
      <c r="L189" s="71" t="n">
        <v>2234.08</v>
      </c>
      <c r="M189" s="71"/>
      <c r="N189" s="71"/>
      <c r="O189" s="71"/>
      <c r="P189" s="71"/>
      <c r="Q189" s="71"/>
      <c r="R189" s="71"/>
    </row>
    <row r="190" customFormat="false" ht="28.5" hidden="false" customHeight="true" outlineLevel="0" collapsed="false">
      <c r="A190" s="49"/>
      <c r="B190" s="50"/>
      <c r="C190" s="49"/>
      <c r="D190" s="49"/>
      <c r="E190" s="49"/>
      <c r="F190" s="49"/>
      <c r="G190" s="49"/>
      <c r="H190" s="49" t="s">
        <v>718</v>
      </c>
      <c r="I190" s="49" t="s">
        <v>80</v>
      </c>
      <c r="J190" s="71" t="n">
        <v>149</v>
      </c>
      <c r="K190" s="49" t="n">
        <v>6</v>
      </c>
      <c r="L190" s="71" t="n">
        <v>894</v>
      </c>
      <c r="M190" s="71"/>
      <c r="N190" s="71"/>
      <c r="O190" s="71"/>
      <c r="P190" s="71"/>
      <c r="Q190" s="71"/>
      <c r="R190" s="71"/>
    </row>
    <row r="191" customFormat="false" ht="57" hidden="false" customHeight="true" outlineLevel="0" collapsed="false">
      <c r="A191" s="49" t="s">
        <v>719</v>
      </c>
      <c r="B191" s="50" t="s">
        <v>720</v>
      </c>
      <c r="C191" s="49" t="s">
        <v>721</v>
      </c>
      <c r="D191" s="49" t="s">
        <v>722</v>
      </c>
      <c r="E191" s="49" t="s">
        <v>723</v>
      </c>
      <c r="F191" s="49" t="s">
        <v>724</v>
      </c>
      <c r="G191" s="49" t="s">
        <v>205</v>
      </c>
      <c r="H191" s="49" t="s">
        <v>725</v>
      </c>
      <c r="I191" s="49" t="s">
        <v>80</v>
      </c>
      <c r="J191" s="71" t="n">
        <v>3900</v>
      </c>
      <c r="K191" s="49" t="n">
        <v>1</v>
      </c>
      <c r="L191" s="71" t="n">
        <v>3900</v>
      </c>
      <c r="M191" s="71" t="n">
        <v>67700</v>
      </c>
      <c r="N191" s="49" t="s">
        <v>726</v>
      </c>
      <c r="O191" s="49" t="s">
        <v>727</v>
      </c>
      <c r="P191" s="49" t="s">
        <v>728</v>
      </c>
      <c r="Q191" s="49" t="s">
        <v>729</v>
      </c>
      <c r="R191" s="49" t="s">
        <v>200</v>
      </c>
    </row>
    <row r="192" customFormat="false" ht="64.5" hidden="false" customHeight="true" outlineLevel="0" collapsed="false">
      <c r="A192" s="49"/>
      <c r="B192" s="50"/>
      <c r="C192" s="49"/>
      <c r="D192" s="49"/>
      <c r="E192" s="49"/>
      <c r="F192" s="49"/>
      <c r="G192" s="49"/>
      <c r="H192" s="49" t="s">
        <v>730</v>
      </c>
      <c r="I192" s="49" t="s">
        <v>80</v>
      </c>
      <c r="J192" s="71" t="n">
        <v>63800</v>
      </c>
      <c r="K192" s="49" t="n">
        <v>1</v>
      </c>
      <c r="L192" s="71" t="n">
        <v>63800</v>
      </c>
      <c r="M192" s="71"/>
      <c r="N192" s="49"/>
      <c r="O192" s="49"/>
      <c r="P192" s="49"/>
      <c r="Q192" s="49"/>
      <c r="R192" s="49"/>
    </row>
    <row r="193" customFormat="false" ht="136.5" hidden="false" customHeight="true" outlineLevel="0" collapsed="false">
      <c r="A193" s="49" t="s">
        <v>731</v>
      </c>
      <c r="B193" s="50" t="s">
        <v>732</v>
      </c>
      <c r="C193" s="49" t="s">
        <v>733</v>
      </c>
      <c r="D193" s="49" t="s">
        <v>734</v>
      </c>
      <c r="E193" s="49" t="s">
        <v>735</v>
      </c>
      <c r="F193" s="51" t="n">
        <v>44600</v>
      </c>
      <c r="G193" s="49" t="s">
        <v>205</v>
      </c>
      <c r="H193" s="49" t="s">
        <v>736</v>
      </c>
      <c r="I193" s="49" t="s">
        <v>39</v>
      </c>
      <c r="J193" s="71" t="n">
        <v>9000</v>
      </c>
      <c r="K193" s="49" t="n">
        <v>6</v>
      </c>
      <c r="L193" s="71" t="n">
        <v>54000</v>
      </c>
      <c r="M193" s="71" t="n">
        <v>54000</v>
      </c>
      <c r="N193" s="49" t="s">
        <v>341</v>
      </c>
      <c r="O193" s="49" t="s">
        <v>342</v>
      </c>
      <c r="P193" s="49" t="s">
        <v>343</v>
      </c>
      <c r="Q193" s="49" t="s">
        <v>716</v>
      </c>
      <c r="R193" s="49" t="s">
        <v>32</v>
      </c>
    </row>
    <row r="194" customFormat="false" ht="108.75" hidden="false" customHeight="true" outlineLevel="0" collapsed="false">
      <c r="A194" s="49" t="s">
        <v>737</v>
      </c>
      <c r="B194" s="50" t="s">
        <v>738</v>
      </c>
      <c r="C194" s="49" t="s">
        <v>739</v>
      </c>
      <c r="D194" s="49" t="s">
        <v>740</v>
      </c>
      <c r="E194" s="49" t="s">
        <v>741</v>
      </c>
      <c r="F194" s="49" t="s">
        <v>742</v>
      </c>
      <c r="G194" s="49" t="s">
        <v>205</v>
      </c>
      <c r="H194" s="49" t="s">
        <v>743</v>
      </c>
      <c r="I194" s="49" t="s">
        <v>39</v>
      </c>
      <c r="J194" s="71" t="n">
        <v>590.78</v>
      </c>
      <c r="K194" s="49" t="n">
        <v>60</v>
      </c>
      <c r="L194" s="71" t="n">
        <v>35446.8</v>
      </c>
      <c r="M194" s="71" t="n">
        <v>35446.8</v>
      </c>
      <c r="N194" s="49" t="s">
        <v>744</v>
      </c>
      <c r="O194" s="49" t="s">
        <v>745</v>
      </c>
      <c r="P194" s="49" t="s">
        <v>746</v>
      </c>
      <c r="Q194" s="49" t="s">
        <v>747</v>
      </c>
      <c r="R194" s="49" t="s">
        <v>200</v>
      </c>
    </row>
    <row r="195" customFormat="false" ht="170.25" hidden="false" customHeight="true" outlineLevel="0" collapsed="false">
      <c r="A195" s="49" t="s">
        <v>748</v>
      </c>
      <c r="B195" s="50" t="s">
        <v>749</v>
      </c>
      <c r="C195" s="49" t="s">
        <v>750</v>
      </c>
      <c r="D195" s="49" t="s">
        <v>751</v>
      </c>
      <c r="E195" s="49" t="s">
        <v>752</v>
      </c>
      <c r="F195" s="49" t="s">
        <v>753</v>
      </c>
      <c r="G195" s="49" t="s">
        <v>205</v>
      </c>
      <c r="H195" s="49" t="s">
        <v>754</v>
      </c>
      <c r="I195" s="49" t="s">
        <v>39</v>
      </c>
      <c r="J195" s="71" t="n">
        <v>2500</v>
      </c>
      <c r="K195" s="49" t="n">
        <v>12</v>
      </c>
      <c r="L195" s="71" t="n">
        <v>30000</v>
      </c>
      <c r="M195" s="71" t="n">
        <v>30000</v>
      </c>
      <c r="N195" s="49" t="s">
        <v>755</v>
      </c>
      <c r="O195" s="49" t="s">
        <v>441</v>
      </c>
      <c r="P195" s="49" t="s">
        <v>755</v>
      </c>
      <c r="Q195" s="49" t="s">
        <v>756</v>
      </c>
      <c r="R195" s="49" t="s">
        <v>200</v>
      </c>
    </row>
    <row r="196" customFormat="false" ht="57" hidden="false" customHeight="false" outlineLevel="0" collapsed="false">
      <c r="A196" s="49" t="s">
        <v>757</v>
      </c>
      <c r="B196" s="50" t="s">
        <v>758</v>
      </c>
      <c r="C196" s="49" t="s">
        <v>759</v>
      </c>
      <c r="D196" s="49" t="s">
        <v>760</v>
      </c>
      <c r="E196" s="49" t="s">
        <v>458</v>
      </c>
      <c r="F196" s="49" t="s">
        <v>761</v>
      </c>
      <c r="G196" s="49" t="s">
        <v>205</v>
      </c>
      <c r="H196" s="49" t="s">
        <v>762</v>
      </c>
      <c r="I196" s="49" t="s">
        <v>39</v>
      </c>
      <c r="J196" s="71" t="n">
        <v>50140.47</v>
      </c>
      <c r="K196" s="49" t="n">
        <v>60</v>
      </c>
      <c r="L196" s="71" t="n">
        <v>3008428.2</v>
      </c>
      <c r="M196" s="71" t="n">
        <v>3008428.2</v>
      </c>
      <c r="N196" s="49" t="s">
        <v>305</v>
      </c>
      <c r="O196" s="49" t="s">
        <v>306</v>
      </c>
      <c r="P196" s="49" t="s">
        <v>763</v>
      </c>
      <c r="Q196" s="49" t="s">
        <v>764</v>
      </c>
      <c r="R196" s="49" t="s">
        <v>32</v>
      </c>
    </row>
    <row r="197" customFormat="false" ht="71.25" hidden="false" customHeight="false" outlineLevel="0" collapsed="false">
      <c r="A197" s="49" t="s">
        <v>765</v>
      </c>
      <c r="B197" s="50" t="s">
        <v>766</v>
      </c>
      <c r="C197" s="49" t="s">
        <v>767</v>
      </c>
      <c r="D197" s="49" t="s">
        <v>768</v>
      </c>
      <c r="E197" s="49" t="s">
        <v>769</v>
      </c>
      <c r="F197" s="49" t="s">
        <v>770</v>
      </c>
      <c r="G197" s="49" t="s">
        <v>205</v>
      </c>
      <c r="H197" s="49" t="s">
        <v>771</v>
      </c>
      <c r="I197" s="49" t="s">
        <v>80</v>
      </c>
      <c r="J197" s="71" t="n">
        <v>3972.96</v>
      </c>
      <c r="K197" s="49" t="n">
        <v>1</v>
      </c>
      <c r="L197" s="71" t="n">
        <v>3972.96</v>
      </c>
      <c r="M197" s="71" t="n">
        <v>3972.96</v>
      </c>
      <c r="N197" s="49" t="s">
        <v>772</v>
      </c>
      <c r="O197" s="49" t="s">
        <v>773</v>
      </c>
      <c r="P197" s="49" t="s">
        <v>774</v>
      </c>
      <c r="Q197" s="49" t="s">
        <v>775</v>
      </c>
      <c r="R197" s="49" t="s">
        <v>200</v>
      </c>
    </row>
    <row r="198" customFormat="false" ht="137.25" hidden="false" customHeight="true" outlineLevel="0" collapsed="false">
      <c r="A198" s="49" t="s">
        <v>776</v>
      </c>
      <c r="B198" s="50" t="s">
        <v>777</v>
      </c>
      <c r="C198" s="49" t="s">
        <v>778</v>
      </c>
      <c r="D198" s="49" t="s">
        <v>779</v>
      </c>
      <c r="E198" s="49" t="s">
        <v>780</v>
      </c>
      <c r="F198" s="49" t="s">
        <v>781</v>
      </c>
      <c r="G198" s="49" t="s">
        <v>205</v>
      </c>
      <c r="H198" s="49" t="s">
        <v>782</v>
      </c>
      <c r="I198" s="49" t="s">
        <v>39</v>
      </c>
      <c r="J198" s="71" t="n">
        <v>2032.5</v>
      </c>
      <c r="K198" s="49" t="n">
        <v>12</v>
      </c>
      <c r="L198" s="71" t="n">
        <v>24390</v>
      </c>
      <c r="M198" s="71" t="n">
        <v>24390</v>
      </c>
      <c r="N198" s="49" t="s">
        <v>783</v>
      </c>
      <c r="O198" s="49" t="s">
        <v>784</v>
      </c>
      <c r="P198" s="49" t="s">
        <v>785</v>
      </c>
      <c r="Q198" s="49" t="s">
        <v>687</v>
      </c>
      <c r="R198" s="49" t="s">
        <v>200</v>
      </c>
    </row>
    <row r="199" customFormat="false" ht="128.25" hidden="false" customHeight="false" outlineLevel="0" collapsed="false">
      <c r="A199" s="49" t="s">
        <v>786</v>
      </c>
      <c r="B199" s="50" t="s">
        <v>787</v>
      </c>
      <c r="C199" s="49" t="s">
        <v>788</v>
      </c>
      <c r="D199" s="49" t="s">
        <v>789</v>
      </c>
      <c r="E199" s="49" t="s">
        <v>790</v>
      </c>
      <c r="F199" s="49" t="s">
        <v>791</v>
      </c>
      <c r="G199" s="49" t="s">
        <v>205</v>
      </c>
      <c r="H199" s="49" t="s">
        <v>792</v>
      </c>
      <c r="I199" s="49" t="s">
        <v>39</v>
      </c>
      <c r="J199" s="71" t="n">
        <v>98300</v>
      </c>
      <c r="K199" s="49" t="n">
        <v>1</v>
      </c>
      <c r="L199" s="71" t="n">
        <v>98300</v>
      </c>
      <c r="M199" s="71" t="n">
        <v>98300</v>
      </c>
      <c r="N199" s="49" t="s">
        <v>793</v>
      </c>
      <c r="O199" s="49" t="s">
        <v>794</v>
      </c>
      <c r="P199" s="49" t="s">
        <v>795</v>
      </c>
      <c r="Q199" s="49" t="s">
        <v>687</v>
      </c>
      <c r="R199" s="49" t="s">
        <v>200</v>
      </c>
    </row>
    <row r="200" customFormat="false" ht="114" hidden="false" customHeight="false" outlineLevel="0" collapsed="false">
      <c r="A200" s="49" t="s">
        <v>796</v>
      </c>
      <c r="B200" s="50" t="s">
        <v>797</v>
      </c>
      <c r="C200" s="49" t="s">
        <v>798</v>
      </c>
      <c r="D200" s="49" t="s">
        <v>799</v>
      </c>
      <c r="E200" s="49" t="s">
        <v>800</v>
      </c>
      <c r="F200" s="49" t="s">
        <v>801</v>
      </c>
      <c r="G200" s="49" t="s">
        <v>205</v>
      </c>
      <c r="H200" s="49" t="s">
        <v>802</v>
      </c>
      <c r="I200" s="49" t="s">
        <v>349</v>
      </c>
      <c r="J200" s="71" t="n">
        <v>29751.98</v>
      </c>
      <c r="K200" s="49" t="n">
        <v>1</v>
      </c>
      <c r="L200" s="71" t="n">
        <v>29751.98</v>
      </c>
      <c r="M200" s="71" t="n">
        <v>29751.98</v>
      </c>
      <c r="N200" s="49" t="s">
        <v>803</v>
      </c>
      <c r="O200" s="49" t="s">
        <v>804</v>
      </c>
      <c r="P200" s="49" t="s">
        <v>805</v>
      </c>
      <c r="Q200" s="49" t="s">
        <v>525</v>
      </c>
      <c r="R200" s="49" t="s">
        <v>200</v>
      </c>
    </row>
    <row r="201" customFormat="false" ht="97.5" hidden="false" customHeight="true" outlineLevel="0" collapsed="false">
      <c r="A201" s="49" t="s">
        <v>806</v>
      </c>
      <c r="B201" s="50" t="s">
        <v>807</v>
      </c>
      <c r="C201" s="49" t="s">
        <v>808</v>
      </c>
      <c r="D201" s="49" t="s">
        <v>809</v>
      </c>
      <c r="E201" s="49" t="s">
        <v>810</v>
      </c>
      <c r="F201" s="49" t="s">
        <v>811</v>
      </c>
      <c r="G201" s="49" t="s">
        <v>205</v>
      </c>
      <c r="H201" s="49" t="s">
        <v>812</v>
      </c>
      <c r="I201" s="49" t="s">
        <v>39</v>
      </c>
      <c r="J201" s="71" t="n">
        <v>40</v>
      </c>
      <c r="K201" s="49" t="n">
        <v>12</v>
      </c>
      <c r="L201" s="71" t="n">
        <v>480</v>
      </c>
      <c r="M201" s="71" t="n">
        <v>480</v>
      </c>
      <c r="N201" s="49" t="s">
        <v>813</v>
      </c>
      <c r="O201" s="49" t="s">
        <v>814</v>
      </c>
      <c r="P201" s="49" t="s">
        <v>815</v>
      </c>
      <c r="Q201" s="49" t="s">
        <v>747</v>
      </c>
      <c r="R201" s="49" t="s">
        <v>200</v>
      </c>
    </row>
    <row r="202" customFormat="false" ht="87.75" hidden="false" customHeight="true" outlineLevel="0" collapsed="false">
      <c r="A202" s="49" t="s">
        <v>816</v>
      </c>
      <c r="B202" s="49" t="s">
        <v>817</v>
      </c>
      <c r="C202" s="49" t="s">
        <v>788</v>
      </c>
      <c r="D202" s="49" t="s">
        <v>818</v>
      </c>
      <c r="E202" s="49" t="s">
        <v>819</v>
      </c>
      <c r="F202" s="49" t="s">
        <v>820</v>
      </c>
      <c r="G202" s="49" t="s">
        <v>205</v>
      </c>
      <c r="H202" s="49" t="s">
        <v>821</v>
      </c>
      <c r="I202" s="49" t="s">
        <v>80</v>
      </c>
      <c r="J202" s="71" t="n">
        <v>11972.08</v>
      </c>
      <c r="K202" s="49" t="n">
        <v>1</v>
      </c>
      <c r="L202" s="71" t="n">
        <v>11972.08</v>
      </c>
      <c r="M202" s="71" t="n">
        <v>59860</v>
      </c>
      <c r="N202" s="71" t="s">
        <v>822</v>
      </c>
      <c r="O202" s="71" t="s">
        <v>823</v>
      </c>
      <c r="P202" s="71" t="s">
        <v>824</v>
      </c>
      <c r="Q202" s="71" t="s">
        <v>825</v>
      </c>
      <c r="R202" s="71" t="s">
        <v>200</v>
      </c>
    </row>
    <row r="203" customFormat="false" ht="58.5" hidden="false" customHeight="true" outlineLevel="0" collapsed="false">
      <c r="A203" s="49"/>
      <c r="B203" s="49"/>
      <c r="C203" s="49"/>
      <c r="D203" s="49"/>
      <c r="E203" s="49"/>
      <c r="F203" s="49"/>
      <c r="G203" s="49"/>
      <c r="H203" s="49" t="s">
        <v>826</v>
      </c>
      <c r="I203" s="49" t="s">
        <v>349</v>
      </c>
      <c r="J203" s="71" t="n">
        <v>3990.66</v>
      </c>
      <c r="K203" s="49" t="n">
        <v>12</v>
      </c>
      <c r="L203" s="71" t="n">
        <v>47887.92</v>
      </c>
      <c r="M203" s="71"/>
      <c r="N203" s="71"/>
      <c r="O203" s="71"/>
      <c r="P203" s="71"/>
      <c r="Q203" s="71"/>
      <c r="R203" s="71"/>
    </row>
    <row r="204" customFormat="false" ht="122.25" hidden="false" customHeight="true" outlineLevel="0" collapsed="false">
      <c r="A204" s="49" t="s">
        <v>827</v>
      </c>
      <c r="B204" s="50" t="s">
        <v>828</v>
      </c>
      <c r="C204" s="49" t="s">
        <v>829</v>
      </c>
      <c r="D204" s="49" t="s">
        <v>830</v>
      </c>
      <c r="E204" s="49" t="s">
        <v>831</v>
      </c>
      <c r="F204" s="49" t="s">
        <v>832</v>
      </c>
      <c r="G204" s="49" t="s">
        <v>205</v>
      </c>
      <c r="H204" s="49" t="s">
        <v>833</v>
      </c>
      <c r="I204" s="49" t="s">
        <v>39</v>
      </c>
      <c r="J204" s="71" t="n">
        <v>1866.15</v>
      </c>
      <c r="K204" s="49" t="n">
        <v>60</v>
      </c>
      <c r="L204" s="71" t="n">
        <v>111969</v>
      </c>
      <c r="M204" s="71" t="n">
        <v>111969</v>
      </c>
      <c r="N204" s="49" t="s">
        <v>834</v>
      </c>
      <c r="O204" s="49" t="s">
        <v>41</v>
      </c>
      <c r="P204" s="49" t="s">
        <v>835</v>
      </c>
      <c r="Q204" s="49" t="s">
        <v>836</v>
      </c>
      <c r="R204" s="49" t="s">
        <v>200</v>
      </c>
    </row>
    <row r="205" customFormat="false" ht="151.5" hidden="false" customHeight="true" outlineLevel="0" collapsed="false">
      <c r="A205" s="49" t="s">
        <v>837</v>
      </c>
      <c r="B205" s="50" t="s">
        <v>838</v>
      </c>
      <c r="C205" s="49" t="s">
        <v>839</v>
      </c>
      <c r="D205" s="49" t="s">
        <v>840</v>
      </c>
      <c r="E205" s="49" t="s">
        <v>841</v>
      </c>
      <c r="F205" s="49" t="s">
        <v>842</v>
      </c>
      <c r="G205" s="49" t="s">
        <v>205</v>
      </c>
      <c r="H205" s="49" t="s">
        <v>843</v>
      </c>
      <c r="I205" s="49" t="s">
        <v>80</v>
      </c>
      <c r="J205" s="71" t="n">
        <v>977.7</v>
      </c>
      <c r="K205" s="49" t="n">
        <v>18</v>
      </c>
      <c r="L205" s="71" t="n">
        <v>17598.6</v>
      </c>
      <c r="M205" s="71" t="n">
        <v>17598.6</v>
      </c>
      <c r="N205" s="49" t="s">
        <v>470</v>
      </c>
      <c r="O205" s="49" t="s">
        <v>471</v>
      </c>
      <c r="P205" s="49" t="s">
        <v>844</v>
      </c>
      <c r="Q205" s="49" t="s">
        <v>845</v>
      </c>
      <c r="R205" s="49" t="s">
        <v>200</v>
      </c>
    </row>
    <row r="206" customFormat="false" ht="136.5" hidden="false" customHeight="true" outlineLevel="0" collapsed="false">
      <c r="A206" s="49" t="s">
        <v>846</v>
      </c>
      <c r="B206" s="50" t="s">
        <v>847</v>
      </c>
      <c r="C206" s="49" t="s">
        <v>848</v>
      </c>
      <c r="D206" s="49" t="s">
        <v>849</v>
      </c>
      <c r="E206" s="49" t="s">
        <v>850</v>
      </c>
      <c r="F206" s="49" t="s">
        <v>851</v>
      </c>
      <c r="G206" s="49" t="s">
        <v>205</v>
      </c>
      <c r="H206" s="49"/>
      <c r="I206" s="49"/>
      <c r="J206" s="71"/>
      <c r="K206" s="49"/>
      <c r="L206" s="71"/>
      <c r="M206" s="71" t="n">
        <v>0</v>
      </c>
      <c r="N206" s="49" t="s">
        <v>305</v>
      </c>
      <c r="O206" s="49" t="s">
        <v>306</v>
      </c>
      <c r="P206" s="49" t="s">
        <v>852</v>
      </c>
      <c r="Q206" s="49" t="s">
        <v>825</v>
      </c>
      <c r="R206" s="49" t="s">
        <v>200</v>
      </c>
    </row>
    <row r="207" customFormat="false" ht="141.75" hidden="false" customHeight="true" outlineLevel="0" collapsed="false">
      <c r="A207" s="49" t="s">
        <v>853</v>
      </c>
      <c r="B207" s="50" t="s">
        <v>854</v>
      </c>
      <c r="C207" s="49" t="s">
        <v>848</v>
      </c>
      <c r="D207" s="49" t="s">
        <v>855</v>
      </c>
      <c r="E207" s="49" t="s">
        <v>850</v>
      </c>
      <c r="F207" s="49" t="s">
        <v>856</v>
      </c>
      <c r="G207" s="49" t="s">
        <v>205</v>
      </c>
      <c r="H207" s="49" t="s">
        <v>762</v>
      </c>
      <c r="I207" s="49" t="s">
        <v>39</v>
      </c>
      <c r="J207" s="71" t="n">
        <v>20511.24</v>
      </c>
      <c r="K207" s="49" t="n">
        <v>12</v>
      </c>
      <c r="L207" s="71" t="n">
        <v>246134.88</v>
      </c>
      <c r="M207" s="71" t="n">
        <v>246134.88</v>
      </c>
      <c r="N207" s="49" t="s">
        <v>305</v>
      </c>
      <c r="O207" s="49" t="s">
        <v>306</v>
      </c>
      <c r="P207" s="49" t="s">
        <v>852</v>
      </c>
      <c r="Q207" s="49" t="s">
        <v>825</v>
      </c>
      <c r="R207" s="49" t="s">
        <v>200</v>
      </c>
    </row>
    <row r="208" customFormat="false" ht="142.5" hidden="false" customHeight="true" outlineLevel="0" collapsed="false">
      <c r="A208" s="49" t="s">
        <v>857</v>
      </c>
      <c r="B208" s="50" t="s">
        <v>858</v>
      </c>
      <c r="C208" s="49" t="s">
        <v>859</v>
      </c>
      <c r="D208" s="49" t="s">
        <v>860</v>
      </c>
      <c r="E208" s="49" t="s">
        <v>861</v>
      </c>
      <c r="F208" s="49" t="s">
        <v>862</v>
      </c>
      <c r="G208" s="49" t="s">
        <v>205</v>
      </c>
      <c r="H208" s="49" t="s">
        <v>863</v>
      </c>
      <c r="I208" s="49" t="s">
        <v>80</v>
      </c>
      <c r="J208" s="72" t="n">
        <v>300</v>
      </c>
      <c r="K208" s="49" t="n">
        <v>18</v>
      </c>
      <c r="L208" s="72" t="n">
        <v>5400</v>
      </c>
      <c r="M208" s="72" t="n">
        <v>36000</v>
      </c>
      <c r="N208" s="49" t="s">
        <v>864</v>
      </c>
      <c r="O208" s="49" t="s">
        <v>865</v>
      </c>
      <c r="P208" s="49" t="s">
        <v>866</v>
      </c>
      <c r="Q208" s="49" t="s">
        <v>867</v>
      </c>
      <c r="R208" s="49" t="s">
        <v>200</v>
      </c>
    </row>
    <row r="209" customFormat="false" ht="142.5" hidden="false" customHeight="false" outlineLevel="0" collapsed="false">
      <c r="A209" s="49"/>
      <c r="B209" s="50"/>
      <c r="C209" s="49"/>
      <c r="D209" s="49"/>
      <c r="E209" s="49"/>
      <c r="F209" s="49"/>
      <c r="G209" s="49"/>
      <c r="H209" s="49" t="s">
        <v>868</v>
      </c>
      <c r="I209" s="49" t="s">
        <v>80</v>
      </c>
      <c r="J209" s="72" t="n">
        <v>500</v>
      </c>
      <c r="K209" s="49" t="n">
        <v>60</v>
      </c>
      <c r="L209" s="72" t="n">
        <v>30000</v>
      </c>
      <c r="M209" s="72"/>
      <c r="N209" s="72"/>
      <c r="O209" s="72"/>
      <c r="P209" s="72"/>
      <c r="Q209" s="72"/>
      <c r="R209" s="72"/>
    </row>
    <row r="210" customFormat="false" ht="128.25" hidden="false" customHeight="false" outlineLevel="0" collapsed="false">
      <c r="A210" s="49"/>
      <c r="B210" s="50"/>
      <c r="C210" s="49"/>
      <c r="D210" s="49"/>
      <c r="E210" s="49"/>
      <c r="F210" s="49"/>
      <c r="G210" s="49"/>
      <c r="H210" s="49" t="s">
        <v>869</v>
      </c>
      <c r="I210" s="49" t="s">
        <v>80</v>
      </c>
      <c r="J210" s="72" t="n">
        <v>50</v>
      </c>
      <c r="K210" s="49" t="n">
        <v>6</v>
      </c>
      <c r="L210" s="72" t="n">
        <v>300</v>
      </c>
      <c r="M210" s="72"/>
      <c r="N210" s="72"/>
      <c r="O210" s="72"/>
      <c r="P210" s="72"/>
      <c r="Q210" s="72"/>
      <c r="R210" s="72"/>
    </row>
    <row r="211" customFormat="false" ht="128.25" hidden="false" customHeight="false" outlineLevel="0" collapsed="false">
      <c r="A211" s="49"/>
      <c r="B211" s="50"/>
      <c r="C211" s="49"/>
      <c r="D211" s="49"/>
      <c r="E211" s="49"/>
      <c r="F211" s="49"/>
      <c r="G211" s="49"/>
      <c r="H211" s="49" t="s">
        <v>870</v>
      </c>
      <c r="I211" s="49" t="s">
        <v>80</v>
      </c>
      <c r="J211" s="72" t="n">
        <v>50</v>
      </c>
      <c r="K211" s="49" t="n">
        <v>6</v>
      </c>
      <c r="L211" s="72" t="n">
        <v>300</v>
      </c>
      <c r="M211" s="72"/>
      <c r="N211" s="72"/>
      <c r="O211" s="72"/>
      <c r="P211" s="72"/>
      <c r="Q211" s="72"/>
      <c r="R211" s="72"/>
    </row>
    <row r="212" customFormat="false" ht="97.5" hidden="false" customHeight="true" outlineLevel="0" collapsed="false">
      <c r="A212" s="49" t="s">
        <v>871</v>
      </c>
      <c r="B212" s="50" t="s">
        <v>872</v>
      </c>
      <c r="C212" s="49" t="s">
        <v>873</v>
      </c>
      <c r="D212" s="49" t="s">
        <v>874</v>
      </c>
      <c r="E212" s="49" t="s">
        <v>875</v>
      </c>
      <c r="F212" s="49" t="s">
        <v>876</v>
      </c>
      <c r="G212" s="49" t="s">
        <v>205</v>
      </c>
      <c r="H212" s="49" t="s">
        <v>877</v>
      </c>
      <c r="I212" s="49" t="s">
        <v>39</v>
      </c>
      <c r="J212" s="72" t="n">
        <v>186.23</v>
      </c>
      <c r="K212" s="49" t="n">
        <v>60</v>
      </c>
      <c r="L212" s="72" t="n">
        <v>11173.8</v>
      </c>
      <c r="M212" s="72" t="n">
        <v>11173.8</v>
      </c>
      <c r="N212" s="49" t="s">
        <v>878</v>
      </c>
      <c r="O212" s="49" t="s">
        <v>879</v>
      </c>
      <c r="P212" s="49" t="s">
        <v>880</v>
      </c>
      <c r="Q212" s="73" t="s">
        <v>611</v>
      </c>
      <c r="R212" s="49" t="s">
        <v>200</v>
      </c>
    </row>
    <row r="213" customFormat="false" ht="171" hidden="false" customHeight="false" outlineLevel="0" collapsed="false">
      <c r="A213" s="49" t="s">
        <v>881</v>
      </c>
      <c r="B213" s="50" t="s">
        <v>882</v>
      </c>
      <c r="C213" s="49" t="s">
        <v>883</v>
      </c>
      <c r="D213" s="49" t="s">
        <v>884</v>
      </c>
      <c r="E213" s="49" t="s">
        <v>885</v>
      </c>
      <c r="F213" s="49" t="s">
        <v>886</v>
      </c>
      <c r="G213" s="49" t="s">
        <v>205</v>
      </c>
      <c r="H213" s="49" t="s">
        <v>887</v>
      </c>
      <c r="I213" s="49" t="s">
        <v>39</v>
      </c>
      <c r="J213" s="72" t="n">
        <v>2888.47</v>
      </c>
      <c r="K213" s="49" t="n">
        <v>12</v>
      </c>
      <c r="L213" s="72" t="n">
        <v>34661.64</v>
      </c>
      <c r="M213" s="72" t="n">
        <v>34661.64</v>
      </c>
      <c r="N213" s="49" t="s">
        <v>888</v>
      </c>
      <c r="O213" s="49" t="s">
        <v>53</v>
      </c>
      <c r="P213" s="49" t="s">
        <v>634</v>
      </c>
      <c r="Q213" s="49" t="s">
        <v>889</v>
      </c>
      <c r="R213" s="49" t="s">
        <v>200</v>
      </c>
    </row>
    <row r="214" customFormat="false" ht="14.25" hidden="false" customHeight="true" outlineLevel="0" collapsed="false">
      <c r="A214" s="49" t="s">
        <v>890</v>
      </c>
      <c r="B214" s="50" t="s">
        <v>891</v>
      </c>
      <c r="C214" s="49" t="s">
        <v>892</v>
      </c>
      <c r="D214" s="49" t="s">
        <v>893</v>
      </c>
      <c r="E214" s="49" t="s">
        <v>894</v>
      </c>
      <c r="F214" s="49" t="s">
        <v>895</v>
      </c>
      <c r="G214" s="49" t="s">
        <v>205</v>
      </c>
      <c r="H214" s="49" t="s">
        <v>896</v>
      </c>
      <c r="I214" s="49" t="s">
        <v>39</v>
      </c>
      <c r="J214" s="72" t="n">
        <v>8534.85</v>
      </c>
      <c r="K214" s="49" t="n">
        <v>12</v>
      </c>
      <c r="L214" s="72" t="n">
        <v>102418.2</v>
      </c>
      <c r="M214" s="49" t="n">
        <v>510048.16</v>
      </c>
      <c r="N214" s="49" t="s">
        <v>897</v>
      </c>
      <c r="O214" s="49" t="s">
        <v>898</v>
      </c>
      <c r="P214" s="49" t="s">
        <v>899</v>
      </c>
      <c r="Q214" s="49" t="s">
        <v>900</v>
      </c>
      <c r="R214" s="49" t="s">
        <v>200</v>
      </c>
    </row>
    <row r="215" customFormat="false" ht="45" hidden="false" customHeight="true" outlineLevel="0" collapsed="false">
      <c r="A215" s="49"/>
      <c r="B215" s="50"/>
      <c r="C215" s="49"/>
      <c r="D215" s="49"/>
      <c r="E215" s="49"/>
      <c r="F215" s="49"/>
      <c r="G215" s="49"/>
      <c r="H215" s="49" t="s">
        <v>901</v>
      </c>
      <c r="I215" s="49" t="s">
        <v>80</v>
      </c>
      <c r="J215" s="72" t="n">
        <v>2</v>
      </c>
      <c r="K215" s="49" t="n">
        <v>15</v>
      </c>
      <c r="L215" s="72" t="n">
        <v>30</v>
      </c>
      <c r="M215" s="49"/>
      <c r="N215" s="49"/>
      <c r="O215" s="49"/>
      <c r="P215" s="49"/>
      <c r="Q215" s="49"/>
      <c r="R215" s="49"/>
    </row>
    <row r="216" customFormat="false" ht="57" hidden="false" customHeight="false" outlineLevel="0" collapsed="false">
      <c r="A216" s="49"/>
      <c r="B216" s="50"/>
      <c r="C216" s="49"/>
      <c r="D216" s="49"/>
      <c r="E216" s="49"/>
      <c r="F216" s="49"/>
      <c r="G216" s="49"/>
      <c r="H216" s="49" t="s">
        <v>902</v>
      </c>
      <c r="I216" s="49" t="s">
        <v>80</v>
      </c>
      <c r="J216" s="72" t="n">
        <v>100</v>
      </c>
      <c r="K216" s="49" t="n">
        <v>1</v>
      </c>
      <c r="L216" s="72" t="n">
        <v>100</v>
      </c>
      <c r="M216" s="49"/>
      <c r="N216" s="49"/>
      <c r="O216" s="49"/>
      <c r="P216" s="49"/>
      <c r="Q216" s="49"/>
      <c r="R216" s="49"/>
    </row>
    <row r="217" customFormat="false" ht="45" hidden="false" customHeight="true" outlineLevel="0" collapsed="false">
      <c r="A217" s="49"/>
      <c r="B217" s="50"/>
      <c r="C217" s="49"/>
      <c r="D217" s="49"/>
      <c r="E217" s="49"/>
      <c r="F217" s="49"/>
      <c r="G217" s="49"/>
      <c r="H217" s="49" t="s">
        <v>903</v>
      </c>
      <c r="I217" s="49" t="s">
        <v>39</v>
      </c>
      <c r="J217" s="72" t="n">
        <v>1083.33</v>
      </c>
      <c r="K217" s="49" t="n">
        <v>12</v>
      </c>
      <c r="L217" s="72" t="n">
        <v>12999.96</v>
      </c>
      <c r="M217" s="49"/>
      <c r="N217" s="49"/>
      <c r="O217" s="49"/>
      <c r="P217" s="49"/>
      <c r="Q217" s="49"/>
      <c r="R217" s="49"/>
    </row>
    <row r="218" customFormat="false" ht="45" hidden="false" customHeight="true" outlineLevel="0" collapsed="false">
      <c r="A218" s="49"/>
      <c r="B218" s="50"/>
      <c r="C218" s="49"/>
      <c r="D218" s="49"/>
      <c r="E218" s="49"/>
      <c r="F218" s="49"/>
      <c r="G218" s="49"/>
      <c r="H218" s="49" t="s">
        <v>904</v>
      </c>
      <c r="I218" s="49" t="s">
        <v>39</v>
      </c>
      <c r="J218" s="72" t="n">
        <v>32475</v>
      </c>
      <c r="K218" s="49" t="n">
        <v>12</v>
      </c>
      <c r="L218" s="72" t="n">
        <v>389700</v>
      </c>
      <c r="M218" s="49"/>
      <c r="N218" s="49"/>
      <c r="O218" s="49"/>
      <c r="P218" s="49"/>
      <c r="Q218" s="49"/>
      <c r="R218" s="49"/>
    </row>
    <row r="219" customFormat="false" ht="152.25" hidden="false" customHeight="true" outlineLevel="0" collapsed="false">
      <c r="A219" s="49"/>
      <c r="B219" s="50"/>
      <c r="C219" s="49"/>
      <c r="D219" s="49"/>
      <c r="E219" s="49"/>
      <c r="F219" s="49"/>
      <c r="G219" s="49"/>
      <c r="H219" s="49" t="s">
        <v>905</v>
      </c>
      <c r="I219" s="49" t="s">
        <v>80</v>
      </c>
      <c r="J219" s="72" t="n">
        <v>2400</v>
      </c>
      <c r="K219" s="49" t="n">
        <v>2</v>
      </c>
      <c r="L219" s="72" t="n">
        <v>4800</v>
      </c>
      <c r="M219" s="49"/>
      <c r="N219" s="49"/>
      <c r="O219" s="49"/>
      <c r="P219" s="49"/>
      <c r="Q219" s="49"/>
      <c r="R219" s="49"/>
    </row>
    <row r="220" customFormat="false" ht="113.25" hidden="false" customHeight="true" outlineLevel="0" collapsed="false">
      <c r="A220" s="49" t="s">
        <v>906</v>
      </c>
      <c r="B220" s="50" t="s">
        <v>907</v>
      </c>
      <c r="C220" s="49" t="s">
        <v>908</v>
      </c>
      <c r="D220" s="49" t="s">
        <v>909</v>
      </c>
      <c r="E220" s="49" t="s">
        <v>910</v>
      </c>
      <c r="F220" s="49" t="s">
        <v>911</v>
      </c>
      <c r="G220" s="49" t="s">
        <v>205</v>
      </c>
      <c r="H220" s="49" t="s">
        <v>912</v>
      </c>
      <c r="I220" s="49" t="s">
        <v>80</v>
      </c>
      <c r="J220" s="72" t="n">
        <v>215740</v>
      </c>
      <c r="K220" s="49" t="n">
        <v>1</v>
      </c>
      <c r="L220" s="72" t="n">
        <v>215740</v>
      </c>
      <c r="M220" s="72" t="n">
        <v>215740</v>
      </c>
      <c r="N220" s="49" t="s">
        <v>913</v>
      </c>
      <c r="O220" s="49" t="s">
        <v>914</v>
      </c>
      <c r="P220" s="49" t="s">
        <v>915</v>
      </c>
      <c r="Q220" s="49" t="s">
        <v>916</v>
      </c>
      <c r="R220" s="49" t="s">
        <v>200</v>
      </c>
    </row>
    <row r="221" customFormat="false" ht="129" hidden="false" customHeight="true" outlineLevel="0" collapsed="false">
      <c r="A221" s="49" t="s">
        <v>917</v>
      </c>
      <c r="B221" s="50" t="s">
        <v>918</v>
      </c>
      <c r="C221" s="49" t="s">
        <v>919</v>
      </c>
      <c r="D221" s="49" t="s">
        <v>920</v>
      </c>
      <c r="E221" s="49" t="s">
        <v>921</v>
      </c>
      <c r="F221" s="49" t="s">
        <v>922</v>
      </c>
      <c r="G221" s="49" t="s">
        <v>205</v>
      </c>
      <c r="H221" s="49" t="s">
        <v>923</v>
      </c>
      <c r="I221" s="49" t="s">
        <v>349</v>
      </c>
      <c r="J221" s="72" t="n">
        <v>2944.1</v>
      </c>
      <c r="K221" s="49" t="n">
        <v>12</v>
      </c>
      <c r="L221" s="72" t="n">
        <v>35329.2</v>
      </c>
      <c r="M221" s="72" t="n">
        <v>35329.2</v>
      </c>
      <c r="N221" s="49" t="s">
        <v>924</v>
      </c>
      <c r="O221" s="49" t="s">
        <v>925</v>
      </c>
      <c r="P221" s="49" t="s">
        <v>926</v>
      </c>
      <c r="Q221" s="49" t="s">
        <v>582</v>
      </c>
      <c r="R221" s="49" t="s">
        <v>200</v>
      </c>
    </row>
    <row r="222" customFormat="false" ht="174.75" hidden="false" customHeight="true" outlineLevel="0" collapsed="false">
      <c r="A222" s="49" t="s">
        <v>927</v>
      </c>
      <c r="B222" s="50" t="s">
        <v>928</v>
      </c>
      <c r="C222" s="49" t="s">
        <v>929</v>
      </c>
      <c r="D222" s="49" t="s">
        <v>930</v>
      </c>
      <c r="E222" s="49" t="s">
        <v>931</v>
      </c>
      <c r="F222" s="49" t="s">
        <v>932</v>
      </c>
      <c r="G222" s="49" t="s">
        <v>205</v>
      </c>
      <c r="H222" s="49" t="s">
        <v>933</v>
      </c>
      <c r="I222" s="49" t="s">
        <v>349</v>
      </c>
      <c r="J222" s="72" t="n">
        <v>39500</v>
      </c>
      <c r="K222" s="49" t="n">
        <v>1</v>
      </c>
      <c r="L222" s="72" t="n">
        <v>39500</v>
      </c>
      <c r="M222" s="72" t="n">
        <v>39500</v>
      </c>
      <c r="N222" s="49" t="s">
        <v>934</v>
      </c>
      <c r="O222" s="49" t="s">
        <v>935</v>
      </c>
      <c r="P222" s="49" t="s">
        <v>936</v>
      </c>
      <c r="Q222" s="49" t="s">
        <v>937</v>
      </c>
      <c r="R222" s="49" t="s">
        <v>200</v>
      </c>
    </row>
    <row r="223" customFormat="false" ht="14.25" hidden="false" customHeight="false" outlineLevel="0" collapsed="false">
      <c r="A223" s="59"/>
      <c r="B223" s="74"/>
      <c r="C223" s="59"/>
      <c r="D223" s="59"/>
      <c r="E223" s="59"/>
      <c r="F223" s="59"/>
      <c r="G223" s="59"/>
      <c r="H223" s="59"/>
      <c r="I223" s="59"/>
      <c r="J223" s="75"/>
      <c r="K223" s="59"/>
      <c r="L223" s="75"/>
      <c r="M223" s="75"/>
      <c r="N223" s="75"/>
      <c r="O223" s="75"/>
      <c r="P223" s="75"/>
      <c r="Q223" s="75"/>
      <c r="R223" s="75"/>
    </row>
    <row r="224" customFormat="false" ht="14.25" hidden="false" customHeight="false" outlineLevel="0" collapsed="false">
      <c r="A224" s="76" t="s">
        <v>938</v>
      </c>
      <c r="B224" s="77"/>
      <c r="C224" s="76"/>
      <c r="D224" s="76"/>
      <c r="E224" s="76"/>
      <c r="F224" s="76"/>
      <c r="G224" s="78"/>
      <c r="H224" s="79"/>
      <c r="I224" s="5"/>
      <c r="J224" s="5"/>
      <c r="K224" s="5"/>
      <c r="N224" s="5"/>
      <c r="O224" s="5"/>
      <c r="P224" s="5"/>
      <c r="Q224" s="5"/>
    </row>
    <row r="225" customFormat="false" ht="14.25" hidden="false" customHeight="false" outlineLevel="0" collapsed="false">
      <c r="A225" s="76" t="s">
        <v>939</v>
      </c>
      <c r="B225" s="77"/>
      <c r="C225" s="76"/>
      <c r="D225" s="76"/>
      <c r="E225" s="78"/>
      <c r="F225" s="78"/>
      <c r="G225" s="80"/>
      <c r="H225" s="79"/>
      <c r="I225" s="5"/>
      <c r="J225" s="5"/>
      <c r="K225" s="5"/>
      <c r="N225" s="5"/>
      <c r="O225" s="5"/>
      <c r="P225" s="5"/>
      <c r="Q225" s="5"/>
    </row>
    <row r="226" customFormat="false" ht="15" hidden="false" customHeight="false" outlineLevel="0" collapsed="false">
      <c r="A226" s="81" t="s">
        <v>940</v>
      </c>
      <c r="B226" s="81"/>
      <c r="C226" s="81"/>
      <c r="D226" s="81"/>
      <c r="E226" s="81"/>
      <c r="F226" s="81"/>
      <c r="G226" s="81"/>
      <c r="H226" s="79"/>
      <c r="I226" s="5"/>
      <c r="J226" s="5"/>
      <c r="K226" s="5"/>
      <c r="N226" s="5"/>
      <c r="O226" s="5"/>
      <c r="P226" s="5"/>
      <c r="Q226" s="5"/>
    </row>
    <row r="227" customFormat="false" ht="14.25" hidden="false" customHeight="false" outlineLevel="0" collapsed="false">
      <c r="A227" s="82"/>
      <c r="B227" s="83"/>
      <c r="C227" s="84"/>
      <c r="D227" s="82"/>
      <c r="E227" s="78"/>
      <c r="F227" s="84"/>
      <c r="G227" s="82"/>
    </row>
  </sheetData>
  <autoFilter ref="A5:BU222"/>
  <mergeCells count="424">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7:A9"/>
    <mergeCell ref="B7:B9"/>
    <mergeCell ref="C7:C9"/>
    <mergeCell ref="D7:D9"/>
    <mergeCell ref="E7:E9"/>
    <mergeCell ref="F7:F9"/>
    <mergeCell ref="G7:G9"/>
    <mergeCell ref="M7:M9"/>
    <mergeCell ref="N7:N9"/>
    <mergeCell ref="O7:O9"/>
    <mergeCell ref="P7:P9"/>
    <mergeCell ref="Q7:Q9"/>
    <mergeCell ref="R7:R9"/>
    <mergeCell ref="A12:A19"/>
    <mergeCell ref="B12:B19"/>
    <mergeCell ref="C12:C19"/>
    <mergeCell ref="D12:D19"/>
    <mergeCell ref="E12:E19"/>
    <mergeCell ref="F12:F19"/>
    <mergeCell ref="G12:G19"/>
    <mergeCell ref="M12:M19"/>
    <mergeCell ref="N12:N19"/>
    <mergeCell ref="O12:O19"/>
    <mergeCell ref="P12:P19"/>
    <mergeCell ref="Q12:Q19"/>
    <mergeCell ref="R12:R19"/>
    <mergeCell ref="A20:A24"/>
    <mergeCell ref="B20:B24"/>
    <mergeCell ref="C20:C24"/>
    <mergeCell ref="D20:D24"/>
    <mergeCell ref="E20:E24"/>
    <mergeCell ref="F20:F24"/>
    <mergeCell ref="G20:G24"/>
    <mergeCell ref="M20:M24"/>
    <mergeCell ref="N20:N24"/>
    <mergeCell ref="O20:O24"/>
    <mergeCell ref="P20:P24"/>
    <mergeCell ref="Q20:Q24"/>
    <mergeCell ref="R20:R24"/>
    <mergeCell ref="A27:A28"/>
    <mergeCell ref="B27:B28"/>
    <mergeCell ref="C27:C28"/>
    <mergeCell ref="D27:D28"/>
    <mergeCell ref="E27:E28"/>
    <mergeCell ref="F27:F28"/>
    <mergeCell ref="G27:G28"/>
    <mergeCell ref="M27:M28"/>
    <mergeCell ref="N27:N28"/>
    <mergeCell ref="O27:O28"/>
    <mergeCell ref="P27:P28"/>
    <mergeCell ref="Q27:Q28"/>
    <mergeCell ref="R27:R28"/>
    <mergeCell ref="A29:A32"/>
    <mergeCell ref="B29:B32"/>
    <mergeCell ref="C29:C32"/>
    <mergeCell ref="D29:D32"/>
    <mergeCell ref="E29:E32"/>
    <mergeCell ref="F29:F32"/>
    <mergeCell ref="G29:G32"/>
    <mergeCell ref="M29:M32"/>
    <mergeCell ref="N29:N32"/>
    <mergeCell ref="O29:O32"/>
    <mergeCell ref="P29:P32"/>
    <mergeCell ref="Q29:Q32"/>
    <mergeCell ref="R29:R32"/>
    <mergeCell ref="A33:A38"/>
    <mergeCell ref="B33:B38"/>
    <mergeCell ref="C33:C38"/>
    <mergeCell ref="D33:D38"/>
    <mergeCell ref="E33:E38"/>
    <mergeCell ref="F33:F38"/>
    <mergeCell ref="G33:G38"/>
    <mergeCell ref="M33:M38"/>
    <mergeCell ref="N33:N38"/>
    <mergeCell ref="O33:O38"/>
    <mergeCell ref="P33:P38"/>
    <mergeCell ref="Q33:Q38"/>
    <mergeCell ref="R33:R38"/>
    <mergeCell ref="A39:A48"/>
    <mergeCell ref="B39:B48"/>
    <mergeCell ref="C39:C48"/>
    <mergeCell ref="D39:D48"/>
    <mergeCell ref="E39:E48"/>
    <mergeCell ref="F39:F48"/>
    <mergeCell ref="G39:G48"/>
    <mergeCell ref="M39:M48"/>
    <mergeCell ref="N39:N48"/>
    <mergeCell ref="O39:O48"/>
    <mergeCell ref="P39:P48"/>
    <mergeCell ref="Q39:Q48"/>
    <mergeCell ref="R39:R48"/>
    <mergeCell ref="A52:A88"/>
    <mergeCell ref="B52:B88"/>
    <mergeCell ref="C52:C88"/>
    <mergeCell ref="D52:D88"/>
    <mergeCell ref="E52:E88"/>
    <mergeCell ref="F52:F88"/>
    <mergeCell ref="G52:G88"/>
    <mergeCell ref="M52:M88"/>
    <mergeCell ref="N52:N88"/>
    <mergeCell ref="O52:O88"/>
    <mergeCell ref="P52:P88"/>
    <mergeCell ref="Q52:Q88"/>
    <mergeCell ref="R52:R88"/>
    <mergeCell ref="A90:A110"/>
    <mergeCell ref="B90:B110"/>
    <mergeCell ref="C90:C110"/>
    <mergeCell ref="D90:D110"/>
    <mergeCell ref="E90:E110"/>
    <mergeCell ref="F90:F110"/>
    <mergeCell ref="G90:G110"/>
    <mergeCell ref="M90:M110"/>
    <mergeCell ref="N90:N110"/>
    <mergeCell ref="O90:O110"/>
    <mergeCell ref="P90:P110"/>
    <mergeCell ref="Q90:Q110"/>
    <mergeCell ref="R90:R110"/>
    <mergeCell ref="A111:A112"/>
    <mergeCell ref="B111:B112"/>
    <mergeCell ref="C111:C112"/>
    <mergeCell ref="D111:D112"/>
    <mergeCell ref="E111:E112"/>
    <mergeCell ref="F111:F112"/>
    <mergeCell ref="G111:G112"/>
    <mergeCell ref="M111:M112"/>
    <mergeCell ref="N111:N112"/>
    <mergeCell ref="O111:O112"/>
    <mergeCell ref="P111:P112"/>
    <mergeCell ref="Q111:Q112"/>
    <mergeCell ref="R111:R112"/>
    <mergeCell ref="A113:A114"/>
    <mergeCell ref="B113:B114"/>
    <mergeCell ref="C113:C114"/>
    <mergeCell ref="D113:D114"/>
    <mergeCell ref="E113:E114"/>
    <mergeCell ref="F113:F114"/>
    <mergeCell ref="G113:G114"/>
    <mergeCell ref="M113:M114"/>
    <mergeCell ref="N113:N114"/>
    <mergeCell ref="O113:O114"/>
    <mergeCell ref="P113:P114"/>
    <mergeCell ref="Q113:Q114"/>
    <mergeCell ref="R113:R114"/>
    <mergeCell ref="A116:A117"/>
    <mergeCell ref="B116:B117"/>
    <mergeCell ref="C116:C117"/>
    <mergeCell ref="D116:D117"/>
    <mergeCell ref="E116:E117"/>
    <mergeCell ref="F116:F117"/>
    <mergeCell ref="G116:G117"/>
    <mergeCell ref="M116:M117"/>
    <mergeCell ref="N116:N117"/>
    <mergeCell ref="O116:O117"/>
    <mergeCell ref="P116:P117"/>
    <mergeCell ref="Q116:Q117"/>
    <mergeCell ref="R116:R117"/>
    <mergeCell ref="A123:A124"/>
    <mergeCell ref="B123:B124"/>
    <mergeCell ref="C123:C124"/>
    <mergeCell ref="D123:D124"/>
    <mergeCell ref="E123:E124"/>
    <mergeCell ref="F123:F124"/>
    <mergeCell ref="G123:G124"/>
    <mergeCell ref="M123:M124"/>
    <mergeCell ref="N123:N124"/>
    <mergeCell ref="O123:O124"/>
    <mergeCell ref="P123:P124"/>
    <mergeCell ref="Q123:Q124"/>
    <mergeCell ref="R123:R124"/>
    <mergeCell ref="A126:A127"/>
    <mergeCell ref="B126:B127"/>
    <mergeCell ref="C126:C127"/>
    <mergeCell ref="D126:D127"/>
    <mergeCell ref="E126:E127"/>
    <mergeCell ref="F126:F127"/>
    <mergeCell ref="G126:G127"/>
    <mergeCell ref="M126:M127"/>
    <mergeCell ref="N126:N127"/>
    <mergeCell ref="O126:O127"/>
    <mergeCell ref="P126:P127"/>
    <mergeCell ref="Q126:Q127"/>
    <mergeCell ref="R126:R127"/>
    <mergeCell ref="A128:A131"/>
    <mergeCell ref="B128:B131"/>
    <mergeCell ref="C128:C131"/>
    <mergeCell ref="D128:D131"/>
    <mergeCell ref="E128:E131"/>
    <mergeCell ref="F128:F131"/>
    <mergeCell ref="G128:G131"/>
    <mergeCell ref="M128:M131"/>
    <mergeCell ref="N128:N131"/>
    <mergeCell ref="O128:O131"/>
    <mergeCell ref="P128:P131"/>
    <mergeCell ref="Q128:Q131"/>
    <mergeCell ref="R128:R131"/>
    <mergeCell ref="A132:A137"/>
    <mergeCell ref="B132:B137"/>
    <mergeCell ref="C132:C137"/>
    <mergeCell ref="D132:D137"/>
    <mergeCell ref="E132:E137"/>
    <mergeCell ref="F132:F137"/>
    <mergeCell ref="G132:G137"/>
    <mergeCell ref="M132:M137"/>
    <mergeCell ref="N132:N137"/>
    <mergeCell ref="O132:O137"/>
    <mergeCell ref="P132:P137"/>
    <mergeCell ref="Q132:Q137"/>
    <mergeCell ref="R132:R137"/>
    <mergeCell ref="A138:A139"/>
    <mergeCell ref="B138:B139"/>
    <mergeCell ref="C138:C139"/>
    <mergeCell ref="D138:D139"/>
    <mergeCell ref="E138:E139"/>
    <mergeCell ref="F138:F139"/>
    <mergeCell ref="G138:G139"/>
    <mergeCell ref="M138:M139"/>
    <mergeCell ref="N138:N139"/>
    <mergeCell ref="O138:O139"/>
    <mergeCell ref="P138:P139"/>
    <mergeCell ref="Q138:Q139"/>
    <mergeCell ref="R138:R139"/>
    <mergeCell ref="Q141:Q142"/>
    <mergeCell ref="A146:A148"/>
    <mergeCell ref="B146:B148"/>
    <mergeCell ref="C146:C148"/>
    <mergeCell ref="D146:D148"/>
    <mergeCell ref="E146:E148"/>
    <mergeCell ref="F146:F148"/>
    <mergeCell ref="G146:G148"/>
    <mergeCell ref="M146:M148"/>
    <mergeCell ref="N146:N148"/>
    <mergeCell ref="O146:O148"/>
    <mergeCell ref="P146:P148"/>
    <mergeCell ref="Q146:Q148"/>
    <mergeCell ref="R146:R148"/>
    <mergeCell ref="A149:A150"/>
    <mergeCell ref="B149:B150"/>
    <mergeCell ref="C149:C150"/>
    <mergeCell ref="D149:D150"/>
    <mergeCell ref="E149:E150"/>
    <mergeCell ref="F149:F150"/>
    <mergeCell ref="G149:G150"/>
    <mergeCell ref="M149:M150"/>
    <mergeCell ref="N149:N150"/>
    <mergeCell ref="O149:O150"/>
    <mergeCell ref="P149:P150"/>
    <mergeCell ref="Q149:Q150"/>
    <mergeCell ref="R149:R150"/>
    <mergeCell ref="A153:A160"/>
    <mergeCell ref="B153:B160"/>
    <mergeCell ref="C153:C160"/>
    <mergeCell ref="D153:D160"/>
    <mergeCell ref="E153:E160"/>
    <mergeCell ref="F153:F160"/>
    <mergeCell ref="G153:G160"/>
    <mergeCell ref="M153:M160"/>
    <mergeCell ref="N153:N160"/>
    <mergeCell ref="O153:O160"/>
    <mergeCell ref="P153:P160"/>
    <mergeCell ref="Q153:Q160"/>
    <mergeCell ref="R153:R160"/>
    <mergeCell ref="A161:A162"/>
    <mergeCell ref="B161:B162"/>
    <mergeCell ref="C161:C162"/>
    <mergeCell ref="D161:D162"/>
    <mergeCell ref="E161:E162"/>
    <mergeCell ref="F161:F162"/>
    <mergeCell ref="G161:G162"/>
    <mergeCell ref="M161:M162"/>
    <mergeCell ref="N161:N162"/>
    <mergeCell ref="O161:O162"/>
    <mergeCell ref="P161:P162"/>
    <mergeCell ref="Q161:Q162"/>
    <mergeCell ref="R161:R162"/>
    <mergeCell ref="A163:A164"/>
    <mergeCell ref="B163:B164"/>
    <mergeCell ref="C163:C164"/>
    <mergeCell ref="D163:D164"/>
    <mergeCell ref="E163:E164"/>
    <mergeCell ref="F163:F164"/>
    <mergeCell ref="G163:G164"/>
    <mergeCell ref="M163:M164"/>
    <mergeCell ref="N163:N164"/>
    <mergeCell ref="O163:O164"/>
    <mergeCell ref="P163:P164"/>
    <mergeCell ref="Q163:Q164"/>
    <mergeCell ref="R163:R164"/>
    <mergeCell ref="A168:A169"/>
    <mergeCell ref="B168:B169"/>
    <mergeCell ref="C168:C169"/>
    <mergeCell ref="D168:D169"/>
    <mergeCell ref="E168:E169"/>
    <mergeCell ref="F168:F169"/>
    <mergeCell ref="G168:G169"/>
    <mergeCell ref="H168:H169"/>
    <mergeCell ref="M168:M169"/>
    <mergeCell ref="N168:N169"/>
    <mergeCell ref="O168:O169"/>
    <mergeCell ref="P168:P169"/>
    <mergeCell ref="Q168:Q169"/>
    <mergeCell ref="R168:R169"/>
    <mergeCell ref="A170:A175"/>
    <mergeCell ref="B170:B175"/>
    <mergeCell ref="C170:C175"/>
    <mergeCell ref="D170:D175"/>
    <mergeCell ref="E170:E175"/>
    <mergeCell ref="F170:F175"/>
    <mergeCell ref="G170:G175"/>
    <mergeCell ref="M170:M175"/>
    <mergeCell ref="N170:N175"/>
    <mergeCell ref="O170:O175"/>
    <mergeCell ref="P170:P175"/>
    <mergeCell ref="Q170:Q175"/>
    <mergeCell ref="R170:R175"/>
    <mergeCell ref="A176:A177"/>
    <mergeCell ref="B176:B177"/>
    <mergeCell ref="C176:C177"/>
    <mergeCell ref="D176:D177"/>
    <mergeCell ref="E176:E177"/>
    <mergeCell ref="F176:F177"/>
    <mergeCell ref="G176:G177"/>
    <mergeCell ref="M176:M177"/>
    <mergeCell ref="N176:N177"/>
    <mergeCell ref="O176:O177"/>
    <mergeCell ref="P176:P177"/>
    <mergeCell ref="Q176:Q177"/>
    <mergeCell ref="R176:R177"/>
    <mergeCell ref="A181:A184"/>
    <mergeCell ref="B181:B184"/>
    <mergeCell ref="C181:C184"/>
    <mergeCell ref="D181:D184"/>
    <mergeCell ref="E181:E184"/>
    <mergeCell ref="F181:F184"/>
    <mergeCell ref="G181:G184"/>
    <mergeCell ref="M181:M184"/>
    <mergeCell ref="N181:N184"/>
    <mergeCell ref="O181:O184"/>
    <mergeCell ref="P181:P184"/>
    <mergeCell ref="Q181:Q184"/>
    <mergeCell ref="R181:R184"/>
    <mergeCell ref="A188:A190"/>
    <mergeCell ref="B188:B190"/>
    <mergeCell ref="C188:C190"/>
    <mergeCell ref="D188:D190"/>
    <mergeCell ref="E188:E190"/>
    <mergeCell ref="F188:F190"/>
    <mergeCell ref="G188:G190"/>
    <mergeCell ref="M188:M190"/>
    <mergeCell ref="N188:N190"/>
    <mergeCell ref="O188:O190"/>
    <mergeCell ref="P188:P190"/>
    <mergeCell ref="Q188:Q190"/>
    <mergeCell ref="R188:R190"/>
    <mergeCell ref="A191:A192"/>
    <mergeCell ref="B191:B192"/>
    <mergeCell ref="C191:C192"/>
    <mergeCell ref="D191:D192"/>
    <mergeCell ref="E191:E192"/>
    <mergeCell ref="F191:F192"/>
    <mergeCell ref="G191:G192"/>
    <mergeCell ref="M191:M192"/>
    <mergeCell ref="N191:N192"/>
    <mergeCell ref="O191:O192"/>
    <mergeCell ref="P191:P192"/>
    <mergeCell ref="Q191:Q192"/>
    <mergeCell ref="R191:R192"/>
    <mergeCell ref="A202:A203"/>
    <mergeCell ref="B202:B203"/>
    <mergeCell ref="C202:C203"/>
    <mergeCell ref="D202:D203"/>
    <mergeCell ref="E202:E203"/>
    <mergeCell ref="F202:F203"/>
    <mergeCell ref="G202:G203"/>
    <mergeCell ref="M202:M203"/>
    <mergeCell ref="N202:N203"/>
    <mergeCell ref="O202:O203"/>
    <mergeCell ref="P202:P203"/>
    <mergeCell ref="Q202:Q203"/>
    <mergeCell ref="R202:R203"/>
    <mergeCell ref="A208:A211"/>
    <mergeCell ref="B208:B211"/>
    <mergeCell ref="C208:C211"/>
    <mergeCell ref="D208:D211"/>
    <mergeCell ref="E208:E211"/>
    <mergeCell ref="F208:F211"/>
    <mergeCell ref="G208:G211"/>
    <mergeCell ref="M208:M211"/>
    <mergeCell ref="N208:N211"/>
    <mergeCell ref="O208:O211"/>
    <mergeCell ref="P208:P211"/>
    <mergeCell ref="Q208:Q211"/>
    <mergeCell ref="R208:R211"/>
    <mergeCell ref="A214:A219"/>
    <mergeCell ref="B214:B219"/>
    <mergeCell ref="C214:C219"/>
    <mergeCell ref="D214:D219"/>
    <mergeCell ref="E214:E219"/>
    <mergeCell ref="F214:F219"/>
    <mergeCell ref="G214:G219"/>
    <mergeCell ref="M214:M219"/>
    <mergeCell ref="N214:N219"/>
    <mergeCell ref="O214:O219"/>
    <mergeCell ref="P214:P219"/>
    <mergeCell ref="Q214:Q219"/>
    <mergeCell ref="R214:R219"/>
    <mergeCell ref="A226:G226"/>
  </mergeCells>
  <printOptions headings="false" gridLines="false" gridLinesSet="true" horizontalCentered="true" verticalCentered="false"/>
  <pageMargins left="0.315277777777778" right="0.315277777777778" top="0.354166666666667" bottom="0.354861111111111" header="0.511811023622047" footer="0.315277777777778"/>
  <pageSetup paperSize="9" scale="27"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8" manualBreakCount="8">
    <brk id="24" man="true" max="16383" min="0"/>
    <brk id="38" man="true" max="16383" min="0"/>
    <brk id="79" man="true" max="16383" min="0"/>
    <brk id="104" man="true" max="16383" min="0"/>
    <brk id="106" man="true" max="16383" min="0"/>
    <brk id="113" man="true" max="16383" min="0"/>
    <brk id="125" man="true" max="16383" min="0"/>
    <brk id="1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22:11:34Z</dcterms:created>
  <dc:creator>eliso</dc:creator>
  <dc:description/>
  <dc:language>en-US</dc:language>
  <cp:lastModifiedBy>LENOVO</cp:lastModifiedBy>
  <cp:lastPrinted>2021-06-16T17:43:34Z</cp:lastPrinted>
  <dcterms:modified xsi:type="dcterms:W3CDTF">2021-09-16T17:08:52Z</dcterms:modified>
  <cp:revision>0</cp:revision>
  <dc:subject/>
  <dc:title/>
</cp:coreProperties>
</file>