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R$161</definedName>
    <definedName function="false" hidden="false" localSheetId="0" name="_xlnm.Print_Titles" vbProcedure="false">CONTRATOS!$1:$5</definedName>
    <definedName function="false" hidden="true" localSheetId="0" name="_xlnm._FilterDatabase" vbProcedure="false">CONTRATOS!$A$4:$R$147</definedName>
    <definedName function="false" hidden="false" localSheetId="0" name="Excel_BuiltIn_Print_Area" vbProcedure="false">CONTRATOS!$A$1:$R$147</definedName>
    <definedName function="false" hidden="false" localSheetId="0" name="Excel_BuiltIn__FilterDatabase" vbProcedure="false">CONTRATOS!$A$4:$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97">
  <si>
    <t xml:space="preserve">F E V E R E I R O / 2021</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FISCALIZAÇÃO</t>
  </si>
  <si>
    <t xml:space="preserve">TERMO ADITIVO</t>
  </si>
  <si>
    <t xml:space="preserve">INÍCIO</t>
  </si>
  <si>
    <t xml:space="preserve">TÉRMINO</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CONCLUÍD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MARIA NONATA PAIXÃO CAVALCANTE Gestor/Fiscal</t>
  </si>
  <si>
    <t xml:space="preserve">SIM</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ATIVO</t>
  </si>
  <si>
    <t xml:space="preserve">Fornecimento de água e esgoto - Prédio Vanias</t>
  </si>
  <si>
    <t xml:space="preserve">Mês</t>
  </si>
  <si>
    <t xml:space="preserve">MANAUS AMBIENTAL S/A</t>
  </si>
  <si>
    <t xml:space="preserve">03.264.927/0001-27</t>
  </si>
  <si>
    <t xml:space="preserve">Gina Marques Duarte - CPF:695.769.984-68
Guido Fontgalland Júnior - CPF:296.973.791-49</t>
  </si>
  <si>
    <t xml:space="preserve">DENIZE SANTOS DE ANDRADE - GESTOR/FISCAL</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04.407.920/0001-80</t>
  </si>
  <si>
    <t xml:space="preserve">Márcio Silva de Lira - CPF:652.634.562-04</t>
  </si>
  <si>
    <t xml:space="preserve">BRUNO PINHO DA SILVA - GESTOR ANTONIO CAVALCANTE FILHO - FISCAL</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Serviços bancários através de Instituição Financeira, autorizada pelo Banco Central do Brasil</t>
  </si>
  <si>
    <t xml:space="preserve">-</t>
  </si>
  <si>
    <t xml:space="preserve">BANCO BRADESCO S/A</t>
  </si>
  <si>
    <t xml:space="preserve">60.746.948/0001-12</t>
  </si>
  <si>
    <t xml:space="preserve">Sérgio Hozannah Marreiro
CPF: 637.088.762-53
Fernando Carvalho Barros
CPF: 140.263.252-53</t>
  </si>
  <si>
    <t xml:space="preserve">JOSE ALBERTO - GESTOR  DMES - FISCAL</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CARLOS ALEXANDRE DOS SANTOS NOGUEIRA - GESTOR                         JEFFERSON SILVA DO NASCIMENTO - FISCAL</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CARLOS ALEXANDRA LOPES DE SOUZA - GESTOR                             HUDOSN BARREIROS DA SILVA - FISCAL</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EUDO DE LIMA ASSIS JUNIOR  - GESTOR                                        GENNER RAMOS MAIA - FISC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PAULO AUGUSTO OLIVEIRA LOPES GESTOR/FISCAL</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RLOS ALEXANDRA LOPES DE SOUZA - GESTOR                             THÉO FERREIRA PARÁ - FISCAL</t>
  </si>
  <si>
    <t xml:space="preserve">Capacitação Oficial IVANTI (LANDESK)</t>
  </si>
  <si>
    <t xml:space="preserve">LANDesk Antivírus Manager (subscription - renovação)</t>
  </si>
  <si>
    <t xml:space="preserve">LANDesk Security Suite (subscription - renovação)</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PAULO AUGUSTO OLIVEIRA LOPES -GESTOR/FISCAL</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17/05/2018</t>
  </si>
  <si>
    <t xml:space="preserve">Móvel - Móvel</t>
  </si>
  <si>
    <t xml:space="preserve">TELEFÔNICA BRASIL S/A</t>
  </si>
  <si>
    <t xml:space="preserve">02.558.157/0001-62</t>
  </si>
  <si>
    <t xml:space="preserve">Carlota Braga de Assis Lima CPF: 613.174.201-44 Wellington Savier da costa CPF: 887.321.001-59 </t>
  </si>
  <si>
    <t xml:space="preserve">CARLOS ALEXANDRA LOPES DE SOUZA - GESTOR                             JEFFERSON SILVA DO NASCIMENTO - FISCAL</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MARIA NONATA PAIXÃO CAVALCANTE - GESTOR/FISCAL</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JANINE MEIRE PINATTO - GESTOR                            ERIVAN LEAL DE OLIVEIRA - FISCAL</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JOSE RICARDO SAMPAIO COUTINHO - GESTOR/FISCAL</t>
  </si>
  <si>
    <t xml:space="preserve">Não</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ARLOS ALEXANDRA LOPES DE SOUZA - GESTOR                             RAPHAEL VITORIANO BASTOS - FISCAL</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PAULO VICTOR PINTO - GESTOR/FISCAL</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EUDO DE LIMA ASSIS JUNIOR - GESTOR                                        ROMULO DEVEZAS DE FREITAS - FISCAL</t>
  </si>
  <si>
    <t xml:space="preserve">Serviço de acesso IP  internet dedicada. Procuradoria Geral de Justiça  PGJ/AM</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Fornecimento de Energia  Eletrica</t>
  </si>
  <si>
    <t xml:space="preserve">AMAZONAS DISTRIBUIDORA DE ENERGIA S/A</t>
  </si>
  <si>
    <t xml:space="preserve">02.341.467/0001-20</t>
  </si>
  <si>
    <t xml:space="preserve">ANA SOCORRO HOLANDA  DA SILVA - CPF:343.238.562-53</t>
  </si>
  <si>
    <t xml:space="preserve">JANINE MEIRE PINATTO - GESTOR                              PAULO AUGUSTO OLIVIERA LOPES  - FISCAL</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MES BRITO DE SOUZA  - GESTOR/FISCAL</t>
  </si>
  <si>
    <t xml:space="preserve">Desenvolvimento de Sistemas de Informação</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Sistema de Automação da Justiça -  SAJ/MP</t>
  </si>
  <si>
    <t xml:space="preserve">SOFTPLAN PLANEJAMENTO E SISTEMA LTDA</t>
  </si>
  <si>
    <t xml:space="preserve">82.845.322/0001-04</t>
  </si>
  <si>
    <t xml:space="preserve">Ilson Aparecido Stabile - CPF:433.346.799-34</t>
  </si>
  <si>
    <t xml:space="preserve">CLEY BARBOSA MARTINS - CORDENADORA DO GRUPO GESTOR</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Ana Socorro Holanda da Silva - CPF:343.238.562-53</t>
  </si>
  <si>
    <t xml:space="preserve">MARIA NONATA PAIXÃO CAVALCANTE - GESTOR                                    HENRIQUE MENDES DA ROCHA LOPES - Fiscal</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19</t>
  </si>
  <si>
    <t xml:space="preserve">CONECTIVIDADE PONTO A PONTO PARA PROMOTORIAS DA CAPITAL</t>
  </si>
  <si>
    <t xml:space="preserve">EYES NWHERE SISTEMAS INTELIGENTES DE IMAGEM LTDA</t>
  </si>
  <si>
    <t xml:space="preserve">07.244.008/0002-23</t>
  </si>
  <si>
    <t xml:space="preserve">José Ricardo Ferreira - CPF:137.615.128-64</t>
  </si>
  <si>
    <t xml:space="preserve">CARLOS ALEXANDRE DOS SANTOS NOGUEIRA - GESTOR                                                          RAPHAEL VITORIANO DE BASTOS - FISCAL                                            </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Serviço</t>
  </si>
  <si>
    <t xml:space="preserve">ORION SERVIÇOS TÉCNICOS EIRELI-EPP</t>
  </si>
  <si>
    <t xml:space="preserve">28.254.636/0001-89</t>
  </si>
  <si>
    <t xml:space="preserve">Taís de Lima Pereira - CPF:996.683.862-72</t>
  </si>
  <si>
    <t xml:space="preserve">PAULO AUGUSTO DE OLIVEIRA LOPES - GESTOR/FISCAL</t>
  </si>
  <si>
    <t xml:space="preserve">CC 1/2019 PGJ</t>
  </si>
  <si>
    <t xml:space="preserve">Prestação de serviços de manutenção corretiva, por meio da extensão da garantia de computadores desktop DELL modelo Optiplex 7040, com cobertura por 24 (vinte e quatro) meses, para atender as necessidades do Ministério Público do Estado do Amazonas.</t>
  </si>
  <si>
    <t xml:space="preserve">DOE: 23/07/2019
DOMPE: 18/07/2019</t>
  </si>
  <si>
    <t xml:space="preserve">Inexigibilidade: art. 25, caput da Lei 8.666/93
Doc.: 227.2019.01AJ-SUBADM</t>
  </si>
  <si>
    <t xml:space="preserve">5/06/2019</t>
  </si>
  <si>
    <t xml:space="preserve">6/06/2021</t>
  </si>
  <si>
    <t xml:space="preserve">Serviço de manutenção corretiva através da extensão da garantia de Computadores desktop DELL modelo Optiplex 7040</t>
  </si>
  <si>
    <t xml:space="preserve">DELL COMPUTADORES DO BRASIL LTDA</t>
  </si>
  <si>
    <t xml:space="preserve">72.381.189/0001-10</t>
  </si>
  <si>
    <t xml:space="preserve">Maurício Luis Cassalta de Paula Couto - CPF:021.055.837-76</t>
  </si>
  <si>
    <t xml:space="preserve">CARLOS ALEXANDRE DOS SANTOS NOGUEIRA - GESTOR                                LUIZ CARLOS FERRAO RUBIM JUNIOR - FISCAL       </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ACESSO TERRESTRE</t>
  </si>
  <si>
    <t xml:space="preserve">Sérgio Garcia Pesente Neto - CPF:897.158.882-91
Luciana Caroline dos Santos Guarnieri - CPF:045.047.819-05</t>
  </si>
  <si>
    <t xml:space="preserve">LOCAÇÃO DE ROTEADOR - DE 6 Mbps ATÉ 40 Mbps</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031.466.502-15</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CARLOS ALEXANDRE DOS SANTOS NOGUEIRA - GESTOR                       JULIANO GONÇAVES DE VASCONCELOS - FISCAL</t>
  </si>
  <si>
    <t xml:space="preserve">Renovação de licenças do software ADOBE CREATIVE CLOUD TODOS OS APPS, programa Adobe VIP Program Guide</t>
  </si>
  <si>
    <t xml:space="preserve">CT 1/2020 PGJ</t>
  </si>
  <si>
    <t xml:space="preserve">Prestação de serviços de manutenção corretiva do grupo gerador e da subestação elétrica que atendem o prédio anexo da Procuradoria-Geral de Justiça do Estado do Amazonas.</t>
  </si>
  <si>
    <t xml:space="preserve">
DOMPE: 5/02/2020</t>
  </si>
  <si>
    <t xml:space="preserve">Pregão Eletrônico Nº:4.042/2019-CLP/MP/PGJ</t>
  </si>
  <si>
    <t xml:space="preserve">3/02/2020</t>
  </si>
  <si>
    <t xml:space="preserve">3/02/2021</t>
  </si>
  <si>
    <t xml:space="preserve">Manutenção corretiva de subestação. Potência 300 KVA.</t>
  </si>
  <si>
    <t xml:space="preserve">CLAUDIO ANDRADE JUNIOR - EPP</t>
  </si>
  <si>
    <t xml:space="preserve">63.642.862/0001-38</t>
  </si>
  <si>
    <t xml:space="preserve">Cláudio Andrade Júnior - CPF:224.320.432-00</t>
  </si>
  <si>
    <t xml:space="preserve">Adequação elétrica do grupo gerador 405 KVA.</t>
  </si>
  <si>
    <t xml:space="preserve">Reforma de cabine blindada do grupo gerador Cummins 405 KVA.</t>
  </si>
  <si>
    <t xml:space="preserve">Manutenção corretiva de grupo gerador. Potência: 405 Kva; Marca: Cummins; Modelo: NTAA855-G7.</t>
  </si>
  <si>
    <t xml:space="preserve">CT 2/2020 PGJ</t>
  </si>
  <si>
    <t xml:space="preserve">Prestação de serviço de conectividade ponto a ponto, em fibra óptica, através de conexão entre redes de dados nas pontas A e B, a serem instaladas nas unidades jurisdicionadas da Procuradoria-Geral de Justiça, localizadas no interior do Estado do Amazonas.</t>
  </si>
  <si>
    <t xml:space="preserve">DOMPE: 12/02/2020</t>
  </si>
  <si>
    <t xml:space="preserve">Pregão Eletrônico
Nº:4.001/2020 - CPL/MP/PGJ</t>
  </si>
  <si>
    <t xml:space="preserve">12/02/2020</t>
  </si>
  <si>
    <t xml:space="preserve">12/02/2023</t>
  </si>
  <si>
    <t xml:space="preserve">Prestação mensal do Link de conectividade ponto a ponto em fibra óptica.</t>
  </si>
  <si>
    <t xml:space="preserve">Guilherme Imakawa Monteiro da Palma - CPF:991.309.392-91</t>
  </si>
  <si>
    <t xml:space="preserve">CARLOS ALEXANDRE DOS SANTOS NOGUEIRA  - GESTOR                                                                        JEFFERSON SILVA DO NASCIMENTO - FISCAL</t>
  </si>
  <si>
    <t xml:space="preserve">Remanejamento, sob demanda, entre as pontas A e B, dentro do mesmo município (mudança de endereço).</t>
  </si>
  <si>
    <t xml:space="preserve">Serviço, sob demanda, de instalação, configuração e disponibilização de conectividade ponto a ponto, com link em fibra óptica, para conexão entre redes de dados, entre o ponto A e ponto B.</t>
  </si>
  <si>
    <t xml:space="preserve">Prestação mensal do Link de conectividade ponto a ponto em fibra óptica, sob demanda</t>
  </si>
  <si>
    <t xml:space="preserve">Serviço de acesso IP, edifício-sede da PGJ  internet dedicada</t>
  </si>
  <si>
    <t xml:space="preserve">Serviço de instalação, configuração e disponibilização de conectividade ponto a ponto, com link em fibra óptica, para conexão entre redes de dados, entre o ponto A e ponto B.</t>
  </si>
  <si>
    <t xml:space="preserve">CT 3/2020 PGJ</t>
  </si>
  <si>
    <t xml:space="preserve">Prestação de serviço de acesso à internet, com solução de proteção Anti DDOS, na modalidade dedicada, através de link de dados com conectividade IP.</t>
  </si>
  <si>
    <t xml:space="preserve">DOMPE: 19/02/2020</t>
  </si>
  <si>
    <t xml:space="preserve">Pregão Eletrônico
Nº:4.041/2019-CPL/MP/PGJ</t>
  </si>
  <si>
    <t xml:space="preserve">18/02/2020</t>
  </si>
  <si>
    <t xml:space="preserve">18/02/2023</t>
  </si>
  <si>
    <t xml:space="preserve">Serviço de acesso IP, Edifício-Sede da PGJ  Internet Dedicada</t>
  </si>
  <si>
    <t xml:space="preserve">OI MÓVEL S/A</t>
  </si>
  <si>
    <t xml:space="preserve">05.423.963/0001-11</t>
  </si>
  <si>
    <t xml:space="preserve">Raul Luiz Martins Peregrino, - CPF:690.186.691-72
Andrew Lacerda de Souza - CPF:493.039.102-49</t>
  </si>
  <si>
    <t xml:space="preserve">CARLOS ALEXANDRE DOS SANTOS NOGUEIRA - GESTOR                                                                                    RAPHAEL VITORIANO BASTOS - FISCAL</t>
  </si>
  <si>
    <t xml:space="preserve">Serviço de instalação, configuração e disponibilização do link, no Edifício-Sede da PGJ</t>
  </si>
  <si>
    <t xml:space="preserve">CT 4/2020 PGJ</t>
  </si>
  <si>
    <t xml:space="preserve">Locação de imóvel, localizado na rua Francisco de Paula, n.º 141, Tancredo Neves, 69.520-000, Juruá/AM, registrado no Cartório de Registro de Imóveis da Comarca de Juruá sob a matrícula n.º 483, visando a atender às necessidades do Ministério Público do Estado do Amazonas / Procuradoria-Geral de Justiça do Estado do Amazonas, conforme especificações constantes no Termo de Referência nº 19.2019.DEAC. 0413824.2019.025417.</t>
  </si>
  <si>
    <t xml:space="preserve">
DOMPE: 20/02/2020</t>
  </si>
  <si>
    <t xml:space="preserve">Dispensa: art. 24, XI, da Lei 8.666/93
Doc.: Despacho de Dispensa de Licitação n.º 52.2020.07AJ-SUBADM</t>
  </si>
  <si>
    <t xml:space="preserve">19/02/2020</t>
  </si>
  <si>
    <t xml:space="preserve">19/02/2021</t>
  </si>
  <si>
    <t xml:space="preserve">locação de imóvel, localizado na Av. Francisco de Paula, n.º 141, Tancredo Neves, 69.520-000, Juruá/AM</t>
  </si>
  <si>
    <t xml:space="preserve">Samuel Mendes da Silva</t>
  </si>
  <si>
    <t xml:space="preserve">818.380.181-15</t>
  </si>
  <si>
    <t xml:space="preserve">Samuel Mendes da Silva     818.380.181-15</t>
  </si>
  <si>
    <t xml:space="preserve">CT 5/2020 PGJ</t>
  </si>
  <si>
    <t xml:space="preserve">Aquisição de equipamentos de informática (IMPRESSORA MULTIFUNCIONAL LASER MONOCROMÁTIC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MPE: 11/05/2020</t>
  </si>
  <si>
    <t xml:space="preserve">Pregão Eletrônico
Nº:4.011/2019-CPL/MP/PGJ-SRP</t>
  </si>
  <si>
    <t xml:space="preserve">10/03/2020</t>
  </si>
  <si>
    <t xml:space="preserve">IMPRESSORA MULTIFUNCIONAL LASER MONOCROMÁTICA - LEXMARK</t>
  </si>
  <si>
    <t xml:space="preserve">OFFICE TECH TECNOLOGIA LTDA</t>
  </si>
  <si>
    <t xml:space="preserve">07.366.769/0001-77</t>
  </si>
  <si>
    <t xml:space="preserve">Fausto Queirós de Sá - CPF:036.063.306-42</t>
  </si>
  <si>
    <t xml:space="preserve">CARLOS ALEXANDRE DOS SANTOS NOGUEIRA - GESTOR                                                                                        BRUNO REBELO LOBATO - FISCAL</t>
  </si>
  <si>
    <t xml:space="preserve">CC 1/2020 PGJ</t>
  </si>
  <si>
    <t xml:space="preserve">Contratação de empresa especializada para confecção de 344 (trezentas e quarenta e quatro) carteiras de identificação funcional em papel filigranado CMB 94Gr de uso exclusivo da Casa da Moeda do Brasil.</t>
  </si>
  <si>
    <t xml:space="preserve">DOMPE: 24/03/2020</t>
  </si>
  <si>
    <t xml:space="preserve">Inexigibilidade: art. 25, caput da Lei 8.666/93. Doc.: Inexigibilidade de licitação, com fulcro no artigo 25, I e II da Lei n.º 8.666/93 - Despachos n.º 488.2019.07AJSUBADM.0394030.2019.011445</t>
  </si>
  <si>
    <t xml:space="preserve">22/03/2020</t>
  </si>
  <si>
    <t xml:space="preserve">22/03/2021</t>
  </si>
  <si>
    <t xml:space="preserve">Carteira de Identificação Funcional</t>
  </si>
  <si>
    <t xml:space="preserve">CASA DA MOEDA DO BRASIL - CMB</t>
  </si>
  <si>
    <t xml:space="preserve">34.164.319/0001-74</t>
  </si>
  <si>
    <t xml:space="preserve">Eduardo Zimmer Sampaio - CPF:764.203.700-78
Saudir Luiz Filimberti - CPF:916.941.919-15</t>
  </si>
  <si>
    <t xml:space="preserve">CC 2/2020 PGJ</t>
  </si>
  <si>
    <t xml:space="preserve">Prestação de serviço para realizar avaliação psicológica e psiquiátrica de adaptação a cargo, com a finalidade de aferir a saúde mental dos Promotores de Justiça do Ministério Público do Amazonas, em estágio probatório, conforme previsão constante do caput e parágrafo único do art. 238 da Lei Orgânica do Ministério Público do Amazonas.</t>
  </si>
  <si>
    <t xml:space="preserve">
DOMPE: 5/03/2020</t>
  </si>
  <si>
    <t xml:space="preserve">Dispensa: art. 24, XI, da Lei 8.666/93
Doc.: Despacho n.º 45.2020.01AJ-SUBADM</t>
  </si>
  <si>
    <t xml:space="preserve">3/03/2020</t>
  </si>
  <si>
    <t xml:space="preserve">3/03/2021</t>
  </si>
  <si>
    <t xml:space="preserve">Emissão de laudo por junta de especialistas (avaliação psicológica e psiquiátrica da adaptação ao cargo)</t>
  </si>
  <si>
    <t xml:space="preserve">EQUILIBRIUM CONSULTORIOS CONSULTORIA E PROJETOS LTDA</t>
  </si>
  <si>
    <t xml:space="preserve">12.004.383/0001-55</t>
  </si>
  <si>
    <t xml:space="preserve">Marisilva Oureiro Pardo Pinheiro - CPF:055.225.872-53</t>
  </si>
  <si>
    <t xml:space="preserve">DENIZE SANTOS ANDRADE - GESTOR/FISCAL</t>
  </si>
  <si>
    <t xml:space="preserve">CT 7/2020 PGJ</t>
  </si>
  <si>
    <t xml:space="preserve">Aquisição de equipamentos de informática (MICROCOMPUTADOR TIPO 3),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
DOMPE: 14/04/2020</t>
  </si>
  <si>
    <t xml:space="preserve">13/04/2020</t>
  </si>
  <si>
    <t xml:space="preserve">13/04/2021</t>
  </si>
  <si>
    <t xml:space="preserve">MICROCOMPUTADOR TIPO 3 - HP</t>
  </si>
  <si>
    <t xml:space="preserve">A.L.T. TRINDADE ME</t>
  </si>
  <si>
    <t xml:space="preserve">30.865.611/0001-63</t>
  </si>
  <si>
    <t xml:space="preserve">Ana Lea Torcineli Trindade - CPF:325.651.918-04</t>
  </si>
  <si>
    <t xml:space="preserve">CARLOS ALEXANDRE NOGUEIRA DOS SANTOS - GESTOR                                                                          FRANCISCO EVISLANIO PEREIRA - FISCAL</t>
  </si>
  <si>
    <t xml:space="preserve">CT 8/2020 PGJ</t>
  </si>
  <si>
    <t xml:space="preserve">Prestação de serviços especializados em seguro de veículos, para atender à frota oficial pertencente à Procuradoria Geral de Justiça do Estado do Amazonas  PGJ/AM, por um período de 12 (doze) meses, nos termos do Edital do Pregão Eletrônico n.º 4.011/2020-CPL/MP/PGJ, que integra este termo contratual, com seus anexos, independentemente de transcrição, para todos os fins e efeitos legais.</t>
  </si>
  <si>
    <t xml:space="preserve">DOMPE: 14/04/2020</t>
  </si>
  <si>
    <t xml:space="preserve">Pregão Eletrônico
Nº:4.011/2020-CPL/MP/PGJ</t>
  </si>
  <si>
    <t xml:space="preserve">Seguro para a frota de veículos oficiais pertencente à PGJ-AM.</t>
  </si>
  <si>
    <t xml:space="preserve">MAPFRE SEGUROS GERAIS S/A</t>
  </si>
  <si>
    <t xml:space="preserve">61.074.175/0001-38</t>
  </si>
  <si>
    <t xml:space="preserve">Alexandre Ponciano Serra - CPF:219.802.708-99</t>
  </si>
  <si>
    <t xml:space="preserve">MILTON MENEZES DINIZ  - GESTOR/FISCAL</t>
  </si>
  <si>
    <t xml:space="preserve">CT 9/2020 PGJ</t>
  </si>
  <si>
    <t xml:space="preserve">Prestação de serviços de intermediação de estágio para o Ministério Público do Estado do Amazonas / Procuradoria-Geral de Justiça, em conformidade com a especificação constante do Edital do Pregão Eletrônico n.º 4.014/2020-CPL/MP/PGJ, que integra este termo contratual, com seus anexos, independentemente de transcrição, para todos os fins e efeitos legais.</t>
  </si>
  <si>
    <t xml:space="preserve">DOMPE: 29/04/2020</t>
  </si>
  <si>
    <t xml:space="preserve">Pregão Eletrônico
Nº:4.014/2020-CPL/MP/PGJ</t>
  </si>
  <si>
    <t xml:space="preserve">2/05/2020</t>
  </si>
  <si>
    <t xml:space="preserve">2/05/2021</t>
  </si>
  <si>
    <t xml:space="preserve">Estagiários de Direito</t>
  </si>
  <si>
    <t xml:space="preserve">UNIVERSIDADE PATATIVA DO ASSARÉ - UPA</t>
  </si>
  <si>
    <t xml:space="preserve">05.342.580/0001-19</t>
  </si>
  <si>
    <t xml:space="preserve">Ana Cecília Carvalho Pereira - CPF:008.615.492-36</t>
  </si>
  <si>
    <t xml:space="preserve">MARLON ANDRÉ MENDES BERNARDO - GESTOR/FISCAL</t>
  </si>
  <si>
    <t xml:space="preserve">Estagiários de outros Cursos de Graduação</t>
  </si>
  <si>
    <t xml:space="preserve">Estagiários de Ensino Médio</t>
  </si>
  <si>
    <t xml:space="preserve">CC 3/2020 PGJ</t>
  </si>
  <si>
    <t xml:space="preserve">Prestação de serviços de análises laboratoriais da qualidade dos efluentes da Estação de Tratamento de Esgotos - ETE, instalada na sede da Procuradoria-Geral de Justiça do Estado do Amazonas.</t>
  </si>
  <si>
    <t xml:space="preserve">
DOMPE: 21/05/2020</t>
  </si>
  <si>
    <t xml:space="preserve">Dispensa: art. 24, XI, da Lei 8.666/93
Doc.: Despacho de Dispensa de Licitação n.º 164.2020.03AJSUBADM.</t>
  </si>
  <si>
    <t xml:space="preserve">20/05/2020</t>
  </si>
  <si>
    <t xml:space="preserve">20/05/2021</t>
  </si>
  <si>
    <t xml:space="preserve">Ativo</t>
  </si>
  <si>
    <t xml:space="preserve">Coleta de amostras de esgoto (entrada e saída da ETE)  Análises gerais; Análises Laboratoriais; Emissão dos Laudos das Análises Laboratoriais.</t>
  </si>
  <si>
    <t xml:space="preserve">ECOSEGME CONSULTORIA AMBIENTAL LTDA</t>
  </si>
  <si>
    <t xml:space="preserve">08.584.308/0001-33</t>
  </si>
  <si>
    <t xml:space="preserve">Arimar Neves Neto - CPF:704.754.582-49</t>
  </si>
  <si>
    <t xml:space="preserve">LUCIANA DE SOUZA CAARVALHO - GESTOR/FISCAL</t>
  </si>
  <si>
    <t xml:space="preserve">Coleta (entrada e saída) de amostras de esgoto (entrada e saída da ETE) - Análises de controle/emergencial, com emissão de Laudo.</t>
  </si>
  <si>
    <t xml:space="preserve">CT 10/2020 PGJ</t>
  </si>
  <si>
    <t xml:space="preserve">Prestação de serviços continuados de limpeza e conservação, higienização, serviços de copa, garçom, lavagem de veículos, jardinagem, manutenção predial e recepção, com fornecimento de materiais e equipamentos, nas instalações do Ministério Público do Estado do Amazonas/Procuradoria-Geral de Justiça do Estado do Amazonas, nos termos do Edital do Pregão Eletrônico n.º 4.040/2019-CPL/MP/PGJ, que integra este termo contratual, com seus anexos, independentemente de transcrição, para todos os fins e efeitos legais.</t>
  </si>
  <si>
    <t xml:space="preserve">Pregão Eletrônico
Nº:4.040/2019-CPL/MP/PGJ</t>
  </si>
  <si>
    <t xml:space="preserve">2/06/2020</t>
  </si>
  <si>
    <t xml:space="preserve">2/06/2021</t>
  </si>
  <si>
    <t xml:space="preserve">Prestação de serviços continuados de limpeza e conservação, higienização, serviços de copa, garçom, lavagem de veículos, jardinagem e manutenção predial</t>
  </si>
  <si>
    <t xml:space="preserve">JF TECNOLOGIA EIRELI</t>
  </si>
  <si>
    <t xml:space="preserve">12.891.300/0001-97</t>
  </si>
  <si>
    <t xml:space="preserve">Francisco Antonio Oliveira de Carvalho - CPF:839.789.842-53</t>
  </si>
  <si>
    <t xml:space="preserve">JANINE MEIRE PINATO - GESTOR/FISCAL</t>
  </si>
  <si>
    <t xml:space="preserve">CC 4/2020 PGJ</t>
  </si>
  <si>
    <t xml:space="preserve">Prestação de serviços de manutenção corretiva, por meio da extensão da garantia de computadores do tipo all-in-one e desktop DELL modelo Optiplex, com cobertura por 24 (vinte e quatro) meses, para atender as necessidades da CONTRATANTE.</t>
  </si>
  <si>
    <t xml:space="preserve">
DOMPE: 19/06/2020</t>
  </si>
  <si>
    <t xml:space="preserve">Inexigibilidade: art. 25, caput da Lei 8.666/93
Doc.: Despacho de Inexigibilidade n.º 194.2020.04AJ-SUBADM</t>
  </si>
  <si>
    <t xml:space="preserve">Serviço de manutenção corretiva através da extensão da garantia de computadores tipo all-in-one e desktop Dell modelo Optiplex, com cobertura por 24 (vinte e quatro) meses.</t>
  </si>
  <si>
    <t xml:space="preserve">CARLOS ALEXANDRE DOS SANTOS NOGUEIRA - GESTOR                                                               FRANCISCO ELVISLÂNIO PEREIRA - FISCAL</t>
  </si>
  <si>
    <t xml:space="preserve">CT 12/2020 PGJ</t>
  </si>
  <si>
    <t xml:space="preserve">Publicação dos atos oficiais e notas de interesse público da Procuradoria-Geral de Justiça do Estado do Amazonas - PGJ, em jornal diário de grande circulação no estado do Amazonas, obedecendo às exigências do edital do Pregão eletrônico nº 4.013/2020 - CPL/MP/PGJ.</t>
  </si>
  <si>
    <t xml:space="preserve">DOMPE: 14/07/2020</t>
  </si>
  <si>
    <t xml:space="preserve">Pregão Eletrônico
Nº:4.013/2020 - CPL/MP/PGJ</t>
  </si>
  <si>
    <t xml:space="preserve">13/07/2020</t>
  </si>
  <si>
    <t xml:space="preserve">13/07/2021</t>
  </si>
  <si>
    <t xml:space="preserve">3 COL. X 12 CM  CLASSIFICADOS  DIAS ÚTEIS / SÁBADO</t>
  </si>
  <si>
    <t xml:space="preserve">EMPRESA JORNAL DO COMÉRCIO LTDA</t>
  </si>
  <si>
    <t xml:space="preserve">04.561.791/0001-80</t>
  </si>
  <si>
    <t xml:space="preserve">Maria Suely Vasconcelos do Nascimento - CPF:200.227.782-68</t>
  </si>
  <si>
    <t xml:space="preserve">ARNOLDO ARAÚJO DOS SANTOS - GESTOR                                                   SÉRGIO FREITAS DE MORAES - FISCAL</t>
  </si>
  <si>
    <t xml:space="preserve">2 COL. X 20 CM  NOTICIÁRIO  DIAS ÚTEIS / SÁBADO</t>
  </si>
  <si>
    <t xml:space="preserve">2 COL. X 12 CM  NOTICIÁRIO  DIAS ÚTEIS / SÁBADO</t>
  </si>
  <si>
    <t xml:space="preserve">2 COL. X 12 CM  NOTICIÁRIO  DOMINGO / FERIADO</t>
  </si>
  <si>
    <t xml:space="preserve">3 COL. X 12 CM  CLASSIFICADOS  DOMINGO / FERIADO</t>
  </si>
  <si>
    <t xml:space="preserve">3 COL. X 20 CM  CLASSIFICADOS  DOMINGO / FERIADO</t>
  </si>
  <si>
    <t xml:space="preserve">2 COL. X 20 CM  NOTICIÁRIO  DOMINGO / FERIADO</t>
  </si>
  <si>
    <t xml:space="preserve">3 COL. X 20 CM  CLASSIFICADOS  DIAS ÚTEIS / SÁBADO</t>
  </si>
  <si>
    <t xml:space="preserve">CC 5/2020 PGJ</t>
  </si>
  <si>
    <t xml:space="preserve">Prestação de serviço de exames laboratoriais, mediante demanda, para APLICAÇÃO E FORNECIMENTO DE TESTE RÁPIDO, ATRAVÉS DA METODOLOGIA DE IMUNOCROMATOGRÁFICO, com emissão de laudo/resultado escrito, destinado à detecção qualitativa específica de anticorpos IgG e IgM contra a COVID-19, bem como  despesas com deslocamento para a realização dos testes, conforme Termo de Referência nº 1.2020.CE-PT 0292/2020/SUBADM.0499656.2020.011517, destinados ao atendimento das necessidades do Ministério Público do Amazonas / Procuradoria-Geral de Justiça do Amazonas, visando ao enfrentamento da emergência de saúde pública, de acordo com a Lei nº 13.979 de 06 de fevereiro de 2020.</t>
  </si>
  <si>
    <t xml:space="preserve">DOMPE: 23/07/2020</t>
  </si>
  <si>
    <t xml:space="preserve">Dispensa: art. 24, XI, da Lei 8.666/93
Doc.: 244.2020.03AJ-SUBADM.</t>
  </si>
  <si>
    <t xml:space="preserve">22/07/2020</t>
  </si>
  <si>
    <t xml:space="preserve">22/01/2021</t>
  </si>
  <si>
    <t xml:space="preserve">APLICAÇÃO E FORNECIMENTO DE TESTE RÁPIDO, ATRAVÉS DA METODOLOGIA DE IMUNOCROMATOGRÁFICO</t>
  </si>
  <si>
    <t xml:space="preserve">RDB ANÁLISES CLÍNICAS LTDA</t>
  </si>
  <si>
    <t xml:space="preserve">21.418.871/0001-08</t>
  </si>
  <si>
    <t xml:space="preserve">Gustavo Santi - CPF:024.952.080-02
Cassiano Fiad Martins - CPF:007.699.110-56</t>
  </si>
  <si>
    <t xml:space="preserve">FREDERICO JORGE DE MOURA ABRAHIM - GESTOR                                                                     CLEITON DA SILVA ALVES - FISCAL</t>
  </si>
  <si>
    <t xml:space="preserve">DESPESAS COM DESLOCAMENTO</t>
  </si>
  <si>
    <t xml:space="preserve">CC 6/2020 PGJ</t>
  </si>
  <si>
    <t xml:space="preserve">Prestação de serviço de exames laboratoriais para fornecimento e aplicação de testes tipo PCR para Covid-19, mediante prescrição médica e por demanda, para diagnóstico do SARS-Cov-2, destinados ao atendimento das necessidades do Ministério Público do Amazonas / Procuradoria-Geral de Justiça do Amazonas, visando ao enfrentamento da emergência de saúde pública, de acordo com a Lei nº 13.979 de 06 de fevereiro de 2020.</t>
  </si>
  <si>
    <t xml:space="preserve">DOMPE: 28/07/2020</t>
  </si>
  <si>
    <t xml:space="preserve">24/07/2020</t>
  </si>
  <si>
    <t xml:space="preserve">24/01/2021</t>
  </si>
  <si>
    <t xml:space="preserve">APLICAÇÃO E FORNECIMENTO DE TESTES PCR, para detecção da COVID/19, com emissão de laudo/resultado escrito. Método: Secreção de Nasofaringe.</t>
  </si>
  <si>
    <t xml:space="preserve">MICRO-LAB LTDA</t>
  </si>
  <si>
    <t xml:space="preserve">15.792.732/0001-39</t>
  </si>
  <si>
    <t xml:space="preserve">Rosângela de Albuquerque Vasconcelos - CPF:314.010.072-87</t>
  </si>
  <si>
    <t xml:space="preserve">FREDERICO JORGE DE MOURA ABRAHIM - GESTOR                                                                  MARLON ANDRE MENDES BERNARDO - FISCAL</t>
  </si>
  <si>
    <t xml:space="preserve">CT 13/2020 PGJ</t>
  </si>
  <si>
    <t xml:space="preserve">Fornecimento e distribuição de água mineral potável, sem gás, envasada em vasilhames de 20 (vinte) litros, a fim de suprir as necessidades da Procuradoria Geral de Justiça do Estado do Amazonas, em conformidade com a especificação constante do Edital do Pregão Eletrônico n.º 4.018/2020-CPL/MP/PGJ, que integra este contrato, com seus anexos, independentemente de transcrição, para todos os fins e efeitos legais.</t>
  </si>
  <si>
    <t xml:space="preserve">DOMPE: 14/08/2020</t>
  </si>
  <si>
    <t xml:space="preserve">Pregão Eletrônico
Nº:4.018/2020-CPL/MP/PGJ</t>
  </si>
  <si>
    <t xml:space="preserve">17/08/2020</t>
  </si>
  <si>
    <t xml:space="preserve">17/08/2021</t>
  </si>
  <si>
    <t xml:space="preserve">ÁGUA, MINERAL, sem gás, fluoretada, hipotermal na fonte.</t>
  </si>
  <si>
    <t xml:space="preserve">F ALVES DOS SANTOS JUNIOR</t>
  </si>
  <si>
    <t xml:space="preserve">27.985.750/0001-16</t>
  </si>
  <si>
    <t xml:space="preserve">FERNANDO ALVES DOS SANTOS JUNIOR - CPF:528.387.302-15</t>
  </si>
  <si>
    <t xml:space="preserve">ANTONIO CAVALCANTE FILHO - GESTOR/FISCAL</t>
  </si>
  <si>
    <t xml:space="preserve">CT 14/2020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0/2020 - CPL/MP/PGJ, o qual passa a integrar o presente instrumento independentemente de transcrição.</t>
  </si>
  <si>
    <t xml:space="preserve">DOMPE: 26/08/2020</t>
  </si>
  <si>
    <t xml:space="preserve">Pregão Eletrônico
Nº:4.020/2020 - CPL/MP/PGJ</t>
  </si>
  <si>
    <t xml:space="preserve">3/09/2020</t>
  </si>
  <si>
    <t xml:space="preserve">Serviços de agenciamento de viagens, compreendendo reserva, emissão, marcação e remarcação de bilhetes de passagens aéreas nacionais e internacionais</t>
  </si>
  <si>
    <t xml:space="preserve">V &amp; P SERVICOS DE VIAGENS LTDA</t>
  </si>
  <si>
    <t xml:space="preserve">21.993.683/0001-03</t>
  </si>
  <si>
    <t xml:space="preserve">Alexandre Mendonça Valente Gonçalves - CPF:704.710.371-68</t>
  </si>
  <si>
    <t xml:space="preserve">CARLOS ALEXANDRE    LOPES DE SOUZA -          GESTOR                                                                    THÉO FERREIRA PARA - FISCAL</t>
  </si>
  <si>
    <t xml:space="preserve">CT 15/2020 PGJ</t>
  </si>
  <si>
    <t xml:space="preserve">Prestação de serviço de administração, gerenciamento e fornecimento de vale-alimentação por meio de cartão magnético, com chip de segurança e senha individual, destinado à aquisição de gêneros alimentícios, nos termos constantes do Edital do Pregão Eletrônico n.º4.015/2020-CPL/MP/PGJ-SRP.</t>
  </si>
  <si>
    <t xml:space="preserve">
DOMPE: 9/09/2020
</t>
  </si>
  <si>
    <t xml:space="preserve">Pregão Eletrônico
Nº:4.015/2020-CPL/MP/PGJ-SRP</t>
  </si>
  <si>
    <t xml:space="preserve">8/09/2021</t>
  </si>
  <si>
    <t xml:space="preserve">CARTÃO MAGNÉTICO COM CHIP DE SEGURANÇA PARA AQUISIÇÃO DE GÊNEROS ALIMENTÍCIOS</t>
  </si>
  <si>
    <t xml:space="preserve">TRIVALE ADMINISTRAÇÃO LTDA</t>
  </si>
  <si>
    <t xml:space="preserve">00.604.122/0001-97</t>
  </si>
  <si>
    <t xml:space="preserve">Vitor Flores de Deus - CPF:099.822.686-60
</t>
  </si>
  <si>
    <t xml:space="preserve">CT 16/2020 PGJ</t>
  </si>
  <si>
    <t xml:space="preserve">Locação de imóvel, localizado na Rua Belo Horizonte, n° 500, Aleixo,Manaus/AM, registrado no Cartório de Registro de Imóveis e Protestos de Letras sob a matrícula n°52.273, visando abrigar Promotorias de Justiça da Capital do Estado do Amazonas, conforme asespecificações constantes no TERMO DE REFERÊNCIA Nº 14.2020.DEAC.0469877.2020.007177 e noMemorial Descritivo - Projeto e Rede Lógica.</t>
  </si>
  <si>
    <t xml:space="preserve">Dispensa: art. 24, XI, da Lei 8.666/93
Doc.: Despacho nº. 320.2020.07AJ-SUBADM</t>
  </si>
  <si>
    <t xml:space="preserve">9/09/2020</t>
  </si>
  <si>
    <t xml:space="preserve">9/09/2025</t>
  </si>
  <si>
    <t xml:space="preserve">Locação de imóvel, localizado na Rua Belo Horizonte, n° 500, Aleixo, Manaus/AM.</t>
  </si>
  <si>
    <t xml:space="preserve">ALVES LIRA LTDA</t>
  </si>
  <si>
    <t xml:space="preserve">05.828.884/0001-90</t>
  </si>
  <si>
    <t xml:space="preserve">Josias de Almeida Lira - CPF:023.558.412-68
</t>
  </si>
  <si>
    <t xml:space="preserve">MARIA NONATA PAIXÃO CAVALCANTE      - GESTOR/FISCAL                               </t>
  </si>
  <si>
    <t xml:space="preserve">CT 17/2020 PGJ</t>
  </si>
  <si>
    <t xml:space="preserve">Aquisição de subscrição de licença de uso da plataforma de softwares Microsoft 365, pelo período de 36 (trinta e seis) meses, com suporte técnico, incluindo serviço de migração da plataforma local e de treinamento, na modalidade EAS (Enterprise Agreement Subscription), visando atender as necessidades da Procuradoria-Geral de Justiça do Estado do Amazonas.</t>
  </si>
  <si>
    <t xml:space="preserve">Pregão Eletrônico
Nº:4.025/2020 - CPL/MP/PGJ-SRP</t>
  </si>
  <si>
    <t xml:space="preserve">5/11/2020</t>
  </si>
  <si>
    <t xml:space="preserve">5/11/2023</t>
  </si>
  <si>
    <t xml:space="preserve">Treinamento Tipo 2  Usuários Finais (20 Horas)</t>
  </si>
  <si>
    <t xml:space="preserve">LANLINK SOLUÇÕES E COMERCIALIZAÇÃO EM INFORMÁTICA S/A</t>
  </si>
  <si>
    <t xml:space="preserve">19.877.285/0002-52</t>
  </si>
  <si>
    <t xml:space="preserve">Alexandre Mota Albuquerque - CPF:261.138.723-00
</t>
  </si>
  <si>
    <t xml:space="preserve">CARLOS ALEXANDRE DOS SANTOS NOGUEIRA - GESTOR                                                                   ROMULO DEVEZAS FREITAS - FISCAL                                       </t>
  </si>
  <si>
    <t xml:space="preserve">Treinamento Tipo 1  Administração (40 Horas)</t>
  </si>
  <si>
    <t xml:space="preserve">Licença de uso da plataforma Microosft 365 / Tipo E3 Válida por 36 meses</t>
  </si>
  <si>
    <t xml:space="preserve">Licença de uso da plataforma Microosft 365 / Tipo E1 Válida por 36 meses</t>
  </si>
  <si>
    <t xml:space="preserve">Licença de uso da plataforma Microosft 365 / Tipo E5 Válida por 36 meses</t>
  </si>
  <si>
    <t xml:space="preserve">Migração da plataforma local para a plataforma de comunicação e colaboração em nuvem, "Microsoft 365"</t>
  </si>
  <si>
    <t xml:space="preserve">CT 18/2020 PGJ</t>
  </si>
  <si>
    <t xml:space="preserve">Contratação da empresa Processamento de Dados Amazonas S/A ¿ PRODAM, para a prestação dos serviços de infraestrutura de TI para acesso à rede MetroMAO, com o fornecimento de circuito de transmissão de dados, locação de equipamentos de rede, acesso e manutenção à rede MetroMAO, para a interligação da Procuradoria-Geral de Justiça (prédio sede e prédio anexo) à Rede Metropolitana de Manaus ¿ MetroMAO, por meio de fibra ótica, conforme as especificações constantes no Termo de Referência nº 29.2020.DTIC.0517362.2020.009717 e na Proposta de Preços nº 196/2020.</t>
  </si>
  <si>
    <t xml:space="preserve">
DOMPE: 17/12/2020</t>
  </si>
  <si>
    <t xml:space="preserve">Inexigibilidade: art. 25, caput da Lei 8.666/93
Doc.: Despacho n.º 328.2020.01AJ-SUBADM</t>
  </si>
  <si>
    <t xml:space="preserve">16/12/2020</t>
  </si>
  <si>
    <t xml:space="preserve">16/12/2021</t>
  </si>
  <si>
    <t xml:space="preserve">Locação de Equipamentos da rede MetroMAO</t>
  </si>
  <si>
    <t xml:space="preserve">Lincoln Nunes da Silva - CPF:033.699.748-51</t>
  </si>
  <si>
    <t xml:space="preserve">CARLOS ALEXANDRE DOS SANTOS NOGUEIRA - GESTOR                                                                 SÉRGIO FREITAS DE MORAES - FISCAL</t>
  </si>
  <si>
    <t xml:space="preserve">Manutenção da Rede Óptica da MetroMAO</t>
  </si>
  <si>
    <t xml:space="preserve">CT 19/2020 PGJ</t>
  </si>
  <si>
    <t xml:space="preserve">Aquisição de clonador forense de alta performance, com garantia, assistência técnica e suporte técnico, visando atender as demandas dos órgãos integrantes do Ministério Público do Estado do Amazonas / Procuradoria-Geral de Justiça, nos termos do Edital do Pregão Eletrônico n.º 4.082/2020-CPL/MP/PGJ.</t>
  </si>
  <si>
    <t xml:space="preserve">DOMPE: 29/12/2021</t>
  </si>
  <si>
    <t xml:space="preserve">Pregão Eletrônico
Nº:4.028/2020-CPL/MP/PGJ</t>
  </si>
  <si>
    <t xml:space="preserve">18/12/2020</t>
  </si>
  <si>
    <t xml:space="preserve">18/12/2023</t>
  </si>
  <si>
    <t xml:space="preserve">CLONADOR FORENSE DE DISCOS RÍGIDOS, incluindo suporte técnico, manutenção de atualização, garantia e suporte técnico, pelo período de 36 (trinta e seis) meses.</t>
  </si>
  <si>
    <t xml:space="preserve">TECHBIZ FORENSE DIGITAL LTDA</t>
  </si>
  <si>
    <t xml:space="preserve">05.757.597/0001-37</t>
  </si>
  <si>
    <t xml:space="preserve">FUNDAÇÃO PAULO FEITOZA - CPF:02.844.344/0001-02
Luciana Bispo da Silva Galão - CPF:844.216.301-87</t>
  </si>
  <si>
    <t xml:space="preserve">JOSÉ RICARDO SAMPAIO COUTINHO -GESTOR/FISCAL</t>
  </si>
  <si>
    <t xml:space="preserve">CT 20/2020 PGJ</t>
  </si>
  <si>
    <t xml:space="preserve">Contratação de empresa para fornecimento, instalação e configuração de expansão para ambiente de virtualização Nutanix, com garantia e assistência técnica de funcionamento on-site, pelo período de 36 (trinta e seis) meses, visando atender as necessidades de expansão dos equipamentos do datacenter do Ministério Público do Estado do Amazonas (MPAM).</t>
  </si>
  <si>
    <t xml:space="preserve">
DOMPE: 30/12/2021</t>
  </si>
  <si>
    <t xml:space="preserve">Pregão Eletrônico
Nº:5.097-SUPEL/RO</t>
  </si>
  <si>
    <t xml:space="preserve">23/12/2020</t>
  </si>
  <si>
    <t xml:space="preserve">23/12/2021</t>
  </si>
  <si>
    <t xml:space="preserve">SERVIDOR TIPO 1 HIPERCONVERGENTE</t>
  </si>
  <si>
    <t xml:space="preserve">CLM SOFTWARE COMERCIO IMPORTAÇÃO EEXPORTAÇÃO LTDA</t>
  </si>
  <si>
    <t xml:space="preserve">02.092.332/0001-79</t>
  </si>
  <si>
    <t xml:space="preserve">Francisco José de Arruda Camargo - CPF:201.723.628-49</t>
  </si>
  <si>
    <t xml:space="preserve">CARLOS ALEXANDRE DOS SANTOS NOGUEIRA - GESTOR                                                                      LUIZ CARLOS FERRARO RUBIM JÚNIOR - FISCAL</t>
  </si>
  <si>
    <t xml:space="preserve">CT 21/2020 PGJ</t>
  </si>
  <si>
    <t xml:space="preserve">Aquisição de expansão de suporte, garantia e licenciamento de equipamentos de hiperconvergência (NUTANIX), utilizados atualmente na infraestrutura do centro de dados da CONTRATANTE, consoante especificações e características técnicas descritas no Termo de Referência, parte integrante deste instrumento, naquilo que com este não o contrarie, independentemente de sua transcrição.</t>
  </si>
  <si>
    <t xml:space="preserve">Pregão Eletrônico
Nº:018/2020 - CPL/TJAM</t>
  </si>
  <si>
    <t xml:space="preserve">21/12/2021</t>
  </si>
  <si>
    <t xml:space="preserve">21/12/2023</t>
  </si>
  <si>
    <t xml:space="preserve">Licença de software para gestão centralizada avançada - NUTANIX PRISM PRO</t>
  </si>
  <si>
    <t xml:space="preserve">CLEAR TECNOLOGIA DA INFORMAÇÃO LTDA</t>
  </si>
  <si>
    <t xml:space="preserve">30.088.923/0001-08</t>
  </si>
  <si>
    <t xml:space="preserve">Rogério Augusto Ferreira - CPF:101.346.668-36</t>
  </si>
  <si>
    <t xml:space="preserve">CARLOS ALEXANDRE DOS SANTOS NOGUEIRA - GESTOR                                                                        LUIZ CARLOS FERRARO RUBIM JÚNIOR - FISCAL</t>
  </si>
  <si>
    <t xml:space="preserve">CC 8/2020 PGJ</t>
  </si>
  <si>
    <t xml:space="preserve">Renovação de licença da solução UFED CELLEBRITE, visando atender as demandas dos órgãos integrantes do Ministério Público do Estado do Amazonas / Procuradoria-Geral de Justiça, conforme o Termo de Referência n.º 003.2018.CAOCRIMO.SEI.2018.011261.</t>
  </si>
  <si>
    <t xml:space="preserve">Inexigibilidade: art. 25, caput da Lei 8.666/93
Doc.: Despacho nº 348.2020.03AJ-SUBADM.</t>
  </si>
  <si>
    <t xml:space="preserve">23/12/2023</t>
  </si>
  <si>
    <t xml:space="preserve">UFED 4PC Ultimate SW renewal 5940643</t>
  </si>
  <si>
    <t xml:space="preserve">Luciana Bispo da Silva Galão - CPF:844.216.301-87</t>
  </si>
  <si>
    <t xml:space="preserve">UFED Analytics Desktop Basic SW Renewal 1379648256</t>
  </si>
  <si>
    <t xml:space="preserve">Trade in from UFED Touch1 to UFED4PC, without kit Software 5940643</t>
  </si>
  <si>
    <t xml:space="preserve">Trade in from UFED Touch1 to UFED4PC, without kit Hardware 5940643</t>
  </si>
  <si>
    <t xml:space="preserve">CC 1/2021 PGJ</t>
  </si>
  <si>
    <t xml:space="preserve">Contratação de serviço de engenharia para substituição dos acessórios instalados no poste de entrada de energia localizado na saída da subestação do Prédio Sede do Ministério Público do Estado do Amazonas.</t>
  </si>
  <si>
    <t xml:space="preserve">DOE: 19/02/2021
DOMPE: 19/02/2021</t>
  </si>
  <si>
    <t xml:space="preserve">Dispensa: art. 24, XI, da Lei 8.666/93
Doc.: Despacho de Dispensa de Licitação n.º 55.2021.01AJ-SUBADM</t>
  </si>
  <si>
    <t xml:space="preserve">19/02/2022</t>
  </si>
  <si>
    <t xml:space="preserve">Serviço de engenharia para substituição dos acessórios instalados no poste de entrada de energia</t>
  </si>
  <si>
    <t xml:space="preserve">MAQUINÉ MANUTENÇÃO ELÉTRICA - EIREL</t>
  </si>
  <si>
    <t xml:space="preserve">29.118.694/0001-48</t>
  </si>
  <si>
    <t xml:space="preserve">Diego Lima Maquiné - CPF:990.891.572-04</t>
  </si>
  <si>
    <t xml:space="preserve">PAULO AUGUSTO DE OLIVEIRA LOPES - GESTOR / FISCAL</t>
  </si>
  <si>
    <t xml:space="preserve">CC 2/2021 PGJ</t>
  </si>
  <si>
    <t xml:space="preserve">Contratação de empresa especializada para fornecer Software exclusivo para Registro de Ocorrências de Obra e para o acompanhamento em tempo real das obras, reformas e manutenções realizadas pelo MINISTÉRIO PÚBLICO DO AMAZONAS nas unidades da Capital e Interior do Estado do Amazonas, conforme o Termo de Referência n.º 4.2020.DEAC.0435757.2020.001112.</t>
  </si>
  <si>
    <t xml:space="preserve">DOE: 22/02/2021
DOMPE: 22/02/2021</t>
  </si>
  <si>
    <t xml:space="preserve">Dispensa: art. 24, XI, da Lei 8.666/93
Doc.: Despacho de Dispensa de Licitação nº 50.2021.02AJ-SUBADM</t>
  </si>
  <si>
    <t xml:space="preserve">22/02/2021</t>
  </si>
  <si>
    <t xml:space="preserve">22/02/2022</t>
  </si>
  <si>
    <t xml:space="preserve">Software exclusivo para Registro de Ocorrências de Obra (diários de obras), consistente em Sistema Online para elaborar, armazenar e gerenciar Relatório Diário de Obra (RDO</t>
  </si>
  <si>
    <t xml:space="preserve">UPDATE DIGITAL TECNOLOGIA DA INFORMAÇÃO LTDA</t>
  </si>
  <si>
    <t xml:space="preserve">21.600.669/0001-94</t>
  </si>
  <si>
    <t xml:space="preserve">Tairo Oliveira Lima - CPF:097.856.166-06</t>
  </si>
  <si>
    <t xml:space="preserve">CC 3/2021 PGJ</t>
  </si>
  <si>
    <t xml:space="preserve">Prestação de serviço de perícia médica, visando à instrução do Procedimento Preparatório n.º 040.2018.001939 (54ª PRODHSP) do Ministério Público do Estado do Amazonas/Procuradoria-Geral de Justiça.</t>
  </si>
  <si>
    <t xml:space="preserve">DOE: 25/02/2021
DOMPE: 25/02/2021</t>
  </si>
  <si>
    <t xml:space="preserve">Inexigibilidade: art. 25, caput da Lei 8.666/93
Doc.: DESPACHO Nº 243.2020.02AJ-SUBADM</t>
  </si>
  <si>
    <t xml:space="preserve">26/02/2021</t>
  </si>
  <si>
    <t xml:space="preserve">26/02/2022</t>
  </si>
  <si>
    <t xml:space="preserve">Perícia Médica</t>
  </si>
  <si>
    <t xml:space="preserve">ANDRÉA FERREIRA EICHENBERG</t>
  </si>
  <si>
    <t xml:space="preserve">384.778.582-68</t>
  </si>
  <si>
    <t xml:space="preserve">ANDRÉA FERREIRA EICHENBERG                            CPF 384.778.582-68</t>
  </si>
  <si>
    <t xml:space="preserve">CT 1/2021 PGJ</t>
  </si>
  <si>
    <t xml:space="preserve">Prestação de serviço de conectividade ponto a ponto, em fibra óptica, na cidade de Manaus, através de conexão entre redes de dados nas pontas A e B, nos termos do Edital do Pregão Eletrônico n.º 4.023/2020 - CPL/MP/PGJ, que integra este termo contratual, com seus anexos, independentemente de transcrição, para todos os fins e efeitos legais.</t>
  </si>
  <si>
    <t xml:space="preserve">DOE: 14/01/2021
DOMPE: 14/01/2021</t>
  </si>
  <si>
    <t xml:space="preserve">Pregão Eletrônico
Nº:4.023/2020-CPL/MP/PGJ</t>
  </si>
  <si>
    <t xml:space="preserve">9/02/2021</t>
  </si>
  <si>
    <t xml:space="preserve">9/02/2023</t>
  </si>
  <si>
    <t xml:space="preserve">Serviço de conectividade ponto a ponto em fibra óptica, na cidade de Manaus, através de conexão entre redes de dados nas pontas A e B - Capacidade Total de 210 Mbps</t>
  </si>
  <si>
    <t xml:space="preserve">CARLOS ALEXANDRE NOGUEIRA DOS SANTOS - GESTOR                                                                  SÉRGIO FREITAS DE MORAES - FISCAL</t>
  </si>
  <si>
    <t xml:space="preserve">Remanejamento do link de dados (unidades descentralizadas)</t>
  </si>
  <si>
    <t xml:space="preserve">Instalação e ativação do link de dados (unidades descentralizadas)</t>
  </si>
  <si>
    <t xml:space="preserve">CT 2/2021 PGJ</t>
  </si>
  <si>
    <t xml:space="preserve">Aquisição de sistema de comunicação PABX com tecnologia VoIP e treinamento, aparelho telefônico VoIP, conversor de mídia gateway E1 e adaptador de telefone analógico (ATA), visando atender as necessidades da Procuradoria-Geral de Justiça do Estado do Amazonas, nos termos do Edital do Pregão Eletrônico n.º 4.026/2020 - CPL/MP/PGJ-SRP e da Ata de Registro de Preços n.º 17.2020.CPL.0566735.2020.002109.</t>
  </si>
  <si>
    <t xml:space="preserve">DOE: 12/02/2021
DOMPE: 12/02/2021</t>
  </si>
  <si>
    <t xml:space="preserve">Pregão Eletrônico
Nº:4.026/2020 - CPL/MP/PGJ-SRP</t>
  </si>
  <si>
    <t xml:space="preserve">11/02/2021</t>
  </si>
  <si>
    <t xml:space="preserve">11/02/2022</t>
  </si>
  <si>
    <t xml:space="preserve">Treinamento no sistema de comunicação PABX com tecnologia VoIP (instalação, configuração e administração)</t>
  </si>
  <si>
    <t xml:space="preserve">FORTT DO BRASIL LTDA</t>
  </si>
  <si>
    <t xml:space="preserve">05.138.913/0001-92</t>
  </si>
  <si>
    <t xml:space="preserve">Caio Augusto Paz de Tella - CPF:191.280.078-08</t>
  </si>
  <si>
    <t xml:space="preserve">CARLOS ALEXANDRE NOGUEIRA DOS SANTOS -  GESTOR                                                                   JEFFERSON SILVA DO NASCIMENTO - FISCAL</t>
  </si>
  <si>
    <t xml:space="preserve">Sistema de comunicação PABX com tecnologia VoIP</t>
  </si>
  <si>
    <t xml:space="preserve">CT 3/2021 PGJ</t>
  </si>
  <si>
    <t xml:space="preserve">Contratação emergencial de empresa especializada para prestação de serviços de acesso dedicado à Internet com proteção contra ataques distribuídos de negação de serviço (Anti-DDoS), para o Ministério Público do Estado do Amazonas, na cidade de Manaus, conforme as condições e especificações descritas no TERMO DE REFERÊNCIA Nº 1.2021.DTIC.0574308.2021.000018, que fazem parte deste instrumento, independentemente de transcrição.</t>
  </si>
  <si>
    <t xml:space="preserve">DOE: 11/02/2021
DOMPE: 11/02/2021</t>
  </si>
  <si>
    <t xml:space="preserve">Dispensa: art. 24, XI, da Lei 8.666/93
Doc.: Despacho de Dispensa de Licitação n.º 63.2021.01AJ-SUBADM</t>
  </si>
  <si>
    <t xml:space="preserve">10/02/2021</t>
  </si>
  <si>
    <t xml:space="preserve">8/08/2021</t>
  </si>
  <si>
    <t xml:space="preserve">Serviço de acesso dedicado à Internet</t>
  </si>
  <si>
    <t xml:space="preserve">Fonte: Divisão de Contratos e Convênios / Diretoria de Planejamento</t>
  </si>
  <si>
    <t xml:space="preserve">Data da última atualização: 15/03/2021</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quot;R$&quot;#,##0.00;[RED]&quot;-R$&quot;#,##0.00"/>
    <numFmt numFmtId="174" formatCode="&quot;R$&quot;#,##0.00;[RED]&quot;-R$&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8"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justify"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4">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0</xdr:row>
      <xdr:rowOff>38160</xdr:rowOff>
    </xdr:from>
    <xdr:to>
      <xdr:col>6</xdr:col>
      <xdr:colOff>830160</xdr:colOff>
      <xdr:row>0</xdr:row>
      <xdr:rowOff>175320</xdr:rowOff>
    </xdr:to>
    <xdr:pic>
      <xdr:nvPicPr>
        <xdr:cNvPr id="0" name="Figuras 5" descr=""/>
        <xdr:cNvPicPr/>
      </xdr:nvPicPr>
      <xdr:blipFill>
        <a:blip r:embed="rId1"/>
        <a:stretch/>
      </xdr:blipFill>
      <xdr:spPr>
        <a:xfrm>
          <a:off x="132480" y="38160"/>
          <a:ext cx="12652200" cy="13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6"/>
  <sheetViews>
    <sheetView showFormulas="false" showGridLines="true" showRowColHeaders="true" showZeros="true" rightToLeft="false" tabSelected="true" showOutlineSymbols="true" defaultGridColor="true" view="normal" topLeftCell="A1" colorId="64" zoomScale="60" zoomScaleNormal="60" zoomScalePageLayoutView="70" workbookViewId="0">
      <pane xSplit="0" ySplit="1" topLeftCell="A128" activePane="bottomLeft" state="frozen"/>
      <selection pane="topLeft" activeCell="A1" activeCellId="0" sqref="A1"/>
      <selection pane="bottomLeft" activeCell="A133" activeCellId="0" sqref="A133:A138"/>
    </sheetView>
  </sheetViews>
  <sheetFormatPr defaultColWidth="8.9921875" defaultRowHeight="13.8" zeroHeight="false" outlineLevelRow="0" outlineLevelCol="0"/>
  <cols>
    <col collapsed="false" customWidth="true" hidden="false" outlineLevel="0" max="1" min="1" style="1" width="22.66"/>
    <col collapsed="false" customWidth="true" hidden="false" outlineLevel="0" max="2" min="2" style="2" width="59.66"/>
    <col collapsed="false" customWidth="true" hidden="false" outlineLevel="0" max="3" min="3" style="3" width="21.99"/>
    <col collapsed="false" customWidth="true" hidden="false" outlineLevel="0" max="4" min="4" style="4" width="32.43"/>
    <col collapsed="false" customWidth="true" hidden="false" outlineLevel="0" max="5" min="5" style="5" width="16.43"/>
    <col collapsed="false" customWidth="true" hidden="false" outlineLevel="0" max="6" min="6" style="3" width="16.43"/>
    <col collapsed="false" customWidth="true" hidden="false" outlineLevel="0" max="7" min="7" style="6" width="16.43"/>
    <col collapsed="false" customWidth="true" hidden="false" outlineLevel="0" max="8" min="8" style="7" width="35.55"/>
    <col collapsed="false" customWidth="true" hidden="false" outlineLevel="0" max="9" min="9" style="6" width="16.88"/>
    <col collapsed="false" customWidth="true" hidden="false" outlineLevel="0" max="10" min="10" style="8" width="27.99"/>
    <col collapsed="false" customWidth="true" hidden="false" outlineLevel="0" max="11" min="11" style="1" width="15.55"/>
    <col collapsed="false" customWidth="true" hidden="false" outlineLevel="0" max="12" min="12" style="9" width="26.55"/>
    <col collapsed="false" customWidth="true" hidden="false" outlineLevel="0" max="13" min="13" style="10" width="26.43"/>
    <col collapsed="false" customWidth="true" hidden="false" outlineLevel="0" max="15" min="14" style="6" width="32.87"/>
    <col collapsed="false" customWidth="true" hidden="false" outlineLevel="0" max="16" min="16" style="11" width="32.87"/>
    <col collapsed="false" customWidth="true" hidden="false" outlineLevel="0" max="17" min="17" style="11" width="51.66"/>
    <col collapsed="false" customWidth="true" hidden="false" outlineLevel="0" max="18" min="18" style="12" width="16.55"/>
    <col collapsed="false" customWidth="true" hidden="false" outlineLevel="0" max="19" min="19" style="6" width="22.88"/>
    <col collapsed="false" customWidth="false" hidden="false" outlineLevel="0" max="257" min="20" style="6" width="8.99"/>
  </cols>
  <sheetData>
    <row r="1" customFormat="false" ht="13.8" hidden="false" customHeight="false" outlineLevel="0" collapsed="false">
      <c r="A1" s="13"/>
      <c r="B1" s="14"/>
      <c r="C1" s="5"/>
      <c r="D1" s="15"/>
      <c r="F1" s="5"/>
      <c r="G1" s="12"/>
      <c r="H1" s="16"/>
      <c r="I1" s="12"/>
      <c r="J1" s="17"/>
      <c r="K1" s="13"/>
      <c r="N1" s="12"/>
      <c r="O1" s="12"/>
      <c r="P1" s="18"/>
      <c r="Q1" s="18"/>
    </row>
    <row r="2" customFormat="false" ht="13.8" hidden="false" customHeight="false" outlineLevel="0" collapsed="false">
      <c r="A2" s="19" t="s">
        <v>0</v>
      </c>
      <c r="B2" s="19"/>
      <c r="C2" s="19"/>
      <c r="D2" s="19"/>
      <c r="E2" s="19"/>
      <c r="F2" s="19"/>
      <c r="G2" s="19"/>
      <c r="H2" s="19"/>
      <c r="I2" s="19"/>
      <c r="J2" s="19"/>
      <c r="K2" s="19"/>
      <c r="L2" s="19"/>
      <c r="M2" s="19"/>
      <c r="N2" s="19"/>
      <c r="O2" s="19"/>
      <c r="P2" s="19"/>
      <c r="Q2" s="19"/>
      <c r="R2" s="19"/>
    </row>
    <row r="3" customFormat="false" ht="13.8" hidden="false" customHeight="false" outlineLevel="0" collapsed="false">
      <c r="A3" s="20" t="s">
        <v>1</v>
      </c>
      <c r="B3" s="21"/>
      <c r="C3" s="22"/>
      <c r="D3" s="23"/>
      <c r="E3" s="22"/>
      <c r="F3" s="22"/>
      <c r="G3" s="24"/>
      <c r="H3" s="25"/>
      <c r="I3" s="24"/>
      <c r="J3" s="26"/>
      <c r="K3" s="20"/>
      <c r="L3" s="27"/>
      <c r="M3" s="28"/>
      <c r="N3" s="24"/>
      <c r="O3" s="24"/>
      <c r="P3" s="24"/>
      <c r="Q3" s="24"/>
      <c r="R3" s="29"/>
    </row>
    <row r="4" s="36" customFormat="true" ht="13.8" hidden="false" customHeight="true" outlineLevel="0" collapsed="false">
      <c r="A4" s="30" t="s">
        <v>2</v>
      </c>
      <c r="B4" s="31" t="s">
        <v>3</v>
      </c>
      <c r="C4" s="32" t="s">
        <v>4</v>
      </c>
      <c r="D4" s="30" t="s">
        <v>5</v>
      </c>
      <c r="E4" s="32" t="s">
        <v>6</v>
      </c>
      <c r="F4" s="32"/>
      <c r="G4" s="30" t="s">
        <v>7</v>
      </c>
      <c r="H4" s="33" t="s">
        <v>8</v>
      </c>
      <c r="I4" s="30" t="s">
        <v>9</v>
      </c>
      <c r="J4" s="30" t="s">
        <v>10</v>
      </c>
      <c r="K4" s="34" t="s">
        <v>11</v>
      </c>
      <c r="L4" s="30" t="s">
        <v>12</v>
      </c>
      <c r="M4" s="35" t="s">
        <v>13</v>
      </c>
      <c r="N4" s="30" t="s">
        <v>14</v>
      </c>
      <c r="O4" s="30" t="s">
        <v>15</v>
      </c>
      <c r="P4" s="30" t="s">
        <v>16</v>
      </c>
      <c r="Q4" s="30" t="s">
        <v>17</v>
      </c>
      <c r="R4" s="30" t="s">
        <v>18</v>
      </c>
      <c r="T4" s="37"/>
    </row>
    <row r="5" s="36" customFormat="true" ht="13.8" hidden="false" customHeight="false" outlineLevel="0" collapsed="false">
      <c r="A5" s="30"/>
      <c r="B5" s="31"/>
      <c r="C5" s="32"/>
      <c r="D5" s="30"/>
      <c r="E5" s="32" t="s">
        <v>19</v>
      </c>
      <c r="F5" s="32" t="s">
        <v>20</v>
      </c>
      <c r="G5" s="30"/>
      <c r="H5" s="33"/>
      <c r="I5" s="30"/>
      <c r="J5" s="30"/>
      <c r="K5" s="34"/>
      <c r="L5" s="30"/>
      <c r="M5" s="35"/>
      <c r="N5" s="30"/>
      <c r="O5" s="30"/>
      <c r="P5" s="30"/>
      <c r="Q5" s="30"/>
      <c r="R5" s="30"/>
      <c r="S5" s="38"/>
      <c r="T5" s="39"/>
    </row>
    <row r="6" s="53" customFormat="true" ht="82.8" hidden="false" customHeight="false" outlineLevel="0" collapsed="false">
      <c r="A6" s="40" t="s">
        <v>21</v>
      </c>
      <c r="B6" s="41" t="s">
        <v>22</v>
      </c>
      <c r="C6" s="42" t="s">
        <v>23</v>
      </c>
      <c r="D6" s="43" t="s">
        <v>24</v>
      </c>
      <c r="E6" s="44" t="n">
        <v>42144</v>
      </c>
      <c r="F6" s="44" t="n">
        <v>44216</v>
      </c>
      <c r="G6" s="45" t="s">
        <v>25</v>
      </c>
      <c r="H6" s="46" t="s">
        <v>26</v>
      </c>
      <c r="I6" s="45" t="s">
        <v>27</v>
      </c>
      <c r="J6" s="47" t="n">
        <f aca="false">L6/K6</f>
        <v>15000</v>
      </c>
      <c r="K6" s="48" t="n">
        <v>24</v>
      </c>
      <c r="L6" s="49" t="n">
        <v>360000</v>
      </c>
      <c r="M6" s="50" t="n">
        <v>360000</v>
      </c>
      <c r="N6" s="51" t="s">
        <v>28</v>
      </c>
      <c r="O6" s="51" t="s">
        <v>29</v>
      </c>
      <c r="P6" s="51" t="s">
        <v>30</v>
      </c>
      <c r="Q6" s="51" t="s">
        <v>31</v>
      </c>
      <c r="R6" s="52" t="s">
        <v>32</v>
      </c>
    </row>
    <row r="7" s="61" customFormat="true" ht="27.6" hidden="false" customHeight="true" outlineLevel="0" collapsed="false">
      <c r="A7" s="54" t="s">
        <v>33</v>
      </c>
      <c r="B7" s="55" t="s">
        <v>34</v>
      </c>
      <c r="C7" s="54" t="s">
        <v>35</v>
      </c>
      <c r="D7" s="56" t="s">
        <v>36</v>
      </c>
      <c r="E7" s="57" t="s">
        <v>37</v>
      </c>
      <c r="F7" s="57" t="n">
        <v>44347</v>
      </c>
      <c r="G7" s="54" t="s">
        <v>38</v>
      </c>
      <c r="H7" s="56" t="s">
        <v>39</v>
      </c>
      <c r="I7" s="54" t="s">
        <v>40</v>
      </c>
      <c r="J7" s="58" t="n">
        <f aca="false">L7/K7</f>
        <v>1451.14833333333</v>
      </c>
      <c r="K7" s="54" t="n">
        <v>12</v>
      </c>
      <c r="L7" s="59" t="n">
        <v>17413.78</v>
      </c>
      <c r="M7" s="60" t="n">
        <f aca="false">L7+L8+L9</f>
        <v>142851.75</v>
      </c>
      <c r="N7" s="54" t="s">
        <v>41</v>
      </c>
      <c r="O7" s="54" t="s">
        <v>42</v>
      </c>
      <c r="P7" s="54" t="s">
        <v>43</v>
      </c>
      <c r="Q7" s="54" t="s">
        <v>44</v>
      </c>
      <c r="R7" s="47" t="s">
        <v>32</v>
      </c>
    </row>
    <row r="8" s="61" customFormat="true" ht="27.6" hidden="false" customHeight="false" outlineLevel="0" collapsed="false">
      <c r="A8" s="54"/>
      <c r="B8" s="55"/>
      <c r="C8" s="54"/>
      <c r="D8" s="56"/>
      <c r="E8" s="57"/>
      <c r="F8" s="57"/>
      <c r="G8" s="54"/>
      <c r="H8" s="56" t="s">
        <v>45</v>
      </c>
      <c r="I8" s="54" t="s">
        <v>40</v>
      </c>
      <c r="J8" s="58" t="n">
        <f aca="false">L8/K8</f>
        <v>8760</v>
      </c>
      <c r="K8" s="54" t="n">
        <v>12</v>
      </c>
      <c r="L8" s="59" t="n">
        <v>105120</v>
      </c>
      <c r="M8" s="60"/>
      <c r="N8" s="54"/>
      <c r="O8" s="54"/>
      <c r="P8" s="54"/>
      <c r="Q8" s="54"/>
      <c r="R8" s="47"/>
    </row>
    <row r="9" s="61" customFormat="true" ht="27.6" hidden="false" customHeight="false" outlineLevel="0" collapsed="false">
      <c r="A9" s="54"/>
      <c r="B9" s="55"/>
      <c r="C9" s="54"/>
      <c r="D9" s="56"/>
      <c r="E9" s="57"/>
      <c r="F9" s="57"/>
      <c r="G9" s="54"/>
      <c r="H9" s="56" t="s">
        <v>46</v>
      </c>
      <c r="I9" s="54" t="s">
        <v>40</v>
      </c>
      <c r="J9" s="58" t="n">
        <f aca="false">L9/K9</f>
        <v>1693.16416666667</v>
      </c>
      <c r="K9" s="54" t="n">
        <v>12</v>
      </c>
      <c r="L9" s="59" t="n">
        <v>20317.97</v>
      </c>
      <c r="M9" s="60"/>
      <c r="N9" s="54"/>
      <c r="O9" s="54"/>
      <c r="P9" s="54"/>
      <c r="Q9" s="54"/>
      <c r="R9" s="47"/>
    </row>
    <row r="10" s="53" customFormat="true" ht="151.8" hidden="false" customHeight="false" outlineLevel="0" collapsed="false">
      <c r="A10" s="62" t="s">
        <v>47</v>
      </c>
      <c r="B10" s="55" t="s">
        <v>48</v>
      </c>
      <c r="C10" s="42" t="s">
        <v>49</v>
      </c>
      <c r="D10" s="56" t="s">
        <v>50</v>
      </c>
      <c r="E10" s="57" t="s">
        <v>51</v>
      </c>
      <c r="F10" s="57" t="n">
        <v>44394</v>
      </c>
      <c r="G10" s="62" t="s">
        <v>38</v>
      </c>
      <c r="H10" s="56" t="s">
        <v>52</v>
      </c>
      <c r="I10" s="54" t="s">
        <v>40</v>
      </c>
      <c r="J10" s="58" t="n">
        <v>1500</v>
      </c>
      <c r="K10" s="54" t="n">
        <v>12</v>
      </c>
      <c r="L10" s="59" t="n">
        <v>18000</v>
      </c>
      <c r="M10" s="60" t="n">
        <v>18000</v>
      </c>
      <c r="N10" s="54" t="s">
        <v>53</v>
      </c>
      <c r="O10" s="54" t="s">
        <v>54</v>
      </c>
      <c r="P10" s="54" t="s">
        <v>55</v>
      </c>
      <c r="Q10" s="54" t="s">
        <v>56</v>
      </c>
      <c r="R10" s="54" t="s">
        <v>32</v>
      </c>
    </row>
    <row r="11" s="53" customFormat="true" ht="55.2" hidden="false" customHeight="false" outlineLevel="0" collapsed="false">
      <c r="A11" s="54" t="s">
        <v>57</v>
      </c>
      <c r="B11" s="55" t="s">
        <v>58</v>
      </c>
      <c r="C11" s="54" t="s">
        <v>59</v>
      </c>
      <c r="D11" s="56" t="s">
        <v>60</v>
      </c>
      <c r="E11" s="57" t="s">
        <v>61</v>
      </c>
      <c r="F11" s="57" t="n">
        <v>44506</v>
      </c>
      <c r="G11" s="54" t="s">
        <v>38</v>
      </c>
      <c r="H11" s="56" t="s">
        <v>62</v>
      </c>
      <c r="I11" s="54" t="s">
        <v>63</v>
      </c>
      <c r="J11" s="54" t="s">
        <v>63</v>
      </c>
      <c r="K11" s="54" t="s">
        <v>63</v>
      </c>
      <c r="L11" s="59" t="s">
        <v>63</v>
      </c>
      <c r="M11" s="60" t="n">
        <v>0</v>
      </c>
      <c r="N11" s="54" t="s">
        <v>64</v>
      </c>
      <c r="O11" s="54" t="s">
        <v>65</v>
      </c>
      <c r="P11" s="63" t="s">
        <v>66</v>
      </c>
      <c r="Q11" s="63" t="s">
        <v>67</v>
      </c>
      <c r="R11" s="54" t="s">
        <v>32</v>
      </c>
      <c r="S11" s="61"/>
    </row>
    <row r="12" s="53" customFormat="true" ht="27.6" hidden="false" customHeight="true" outlineLevel="0" collapsed="false">
      <c r="A12" s="54" t="s">
        <v>68</v>
      </c>
      <c r="B12" s="55" t="s">
        <v>69</v>
      </c>
      <c r="C12" s="54" t="s">
        <v>70</v>
      </c>
      <c r="D12" s="56" t="s">
        <v>71</v>
      </c>
      <c r="E12" s="57" t="s">
        <v>72</v>
      </c>
      <c r="F12" s="57" t="n">
        <v>44530</v>
      </c>
      <c r="G12" s="54" t="s">
        <v>38</v>
      </c>
      <c r="H12" s="56" t="s">
        <v>73</v>
      </c>
      <c r="I12" s="54" t="s">
        <v>40</v>
      </c>
      <c r="J12" s="64" t="n">
        <v>1449.84</v>
      </c>
      <c r="K12" s="54" t="n">
        <v>12</v>
      </c>
      <c r="L12" s="59" t="n">
        <v>17398.08</v>
      </c>
      <c r="M12" s="60" t="n">
        <v>135402.8</v>
      </c>
      <c r="N12" s="54" t="s">
        <v>74</v>
      </c>
      <c r="O12" s="54" t="s">
        <v>75</v>
      </c>
      <c r="P12" s="47" t="s">
        <v>76</v>
      </c>
      <c r="Q12" s="47" t="s">
        <v>77</v>
      </c>
      <c r="R12" s="54" t="s">
        <v>32</v>
      </c>
      <c r="S12" s="61"/>
    </row>
    <row r="13" s="53" customFormat="true" ht="27.6" hidden="false" customHeight="false" outlineLevel="0" collapsed="false">
      <c r="A13" s="54"/>
      <c r="B13" s="55"/>
      <c r="C13" s="54"/>
      <c r="D13" s="56"/>
      <c r="E13" s="57"/>
      <c r="F13" s="57"/>
      <c r="G13" s="54"/>
      <c r="H13" s="56" t="s">
        <v>78</v>
      </c>
      <c r="I13" s="54" t="s">
        <v>40</v>
      </c>
      <c r="J13" s="64" t="n">
        <v>1239.84</v>
      </c>
      <c r="K13" s="54" t="n">
        <v>12</v>
      </c>
      <c r="L13" s="59" t="n">
        <v>14878.08</v>
      </c>
      <c r="M13" s="60"/>
      <c r="N13" s="54"/>
      <c r="O13" s="54"/>
      <c r="P13" s="47"/>
      <c r="Q13" s="47"/>
      <c r="R13" s="54"/>
      <c r="S13" s="61"/>
    </row>
    <row r="14" s="53" customFormat="true" ht="13.8" hidden="false" customHeight="false" outlineLevel="0" collapsed="false">
      <c r="A14" s="54"/>
      <c r="B14" s="55"/>
      <c r="C14" s="54"/>
      <c r="D14" s="56"/>
      <c r="E14" s="57"/>
      <c r="F14" s="57"/>
      <c r="G14" s="54"/>
      <c r="H14" s="56" t="s">
        <v>79</v>
      </c>
      <c r="I14" s="54" t="s">
        <v>80</v>
      </c>
      <c r="J14" s="64" t="n">
        <v>45.7</v>
      </c>
      <c r="K14" s="54" t="n">
        <v>67</v>
      </c>
      <c r="L14" s="59" t="n">
        <v>3061.9</v>
      </c>
      <c r="M14" s="60"/>
      <c r="N14" s="54"/>
      <c r="O14" s="54"/>
      <c r="P14" s="47"/>
      <c r="Q14" s="47"/>
      <c r="R14" s="54"/>
      <c r="S14" s="61"/>
    </row>
    <row r="15" s="53" customFormat="true" ht="13.8" hidden="false" customHeight="false" outlineLevel="0" collapsed="false">
      <c r="A15" s="54"/>
      <c r="B15" s="55"/>
      <c r="C15" s="54"/>
      <c r="D15" s="56"/>
      <c r="E15" s="57"/>
      <c r="F15" s="57"/>
      <c r="G15" s="54"/>
      <c r="H15" s="56" t="s">
        <v>81</v>
      </c>
      <c r="I15" s="54" t="s">
        <v>40</v>
      </c>
      <c r="J15" s="64" t="n">
        <v>5370.05</v>
      </c>
      <c r="K15" s="54" t="n">
        <v>12</v>
      </c>
      <c r="L15" s="59" t="n">
        <v>64440.6</v>
      </c>
      <c r="M15" s="60"/>
      <c r="N15" s="54"/>
      <c r="O15" s="54"/>
      <c r="P15" s="47"/>
      <c r="Q15" s="47"/>
      <c r="R15" s="54"/>
      <c r="S15" s="61"/>
    </row>
    <row r="16" s="53" customFormat="true" ht="13.8" hidden="false" customHeight="false" outlineLevel="0" collapsed="false">
      <c r="A16" s="54"/>
      <c r="B16" s="55"/>
      <c r="C16" s="54"/>
      <c r="D16" s="56"/>
      <c r="E16" s="57"/>
      <c r="F16" s="57"/>
      <c r="G16" s="54"/>
      <c r="H16" s="56" t="s">
        <v>82</v>
      </c>
      <c r="I16" s="54" t="s">
        <v>80</v>
      </c>
      <c r="J16" s="64" t="n">
        <v>45.7</v>
      </c>
      <c r="K16" s="54" t="n">
        <v>31</v>
      </c>
      <c r="L16" s="59" t="n">
        <v>1416.7</v>
      </c>
      <c r="M16" s="60"/>
      <c r="N16" s="54"/>
      <c r="O16" s="54"/>
      <c r="P16" s="47"/>
      <c r="Q16" s="47"/>
      <c r="R16" s="54"/>
      <c r="S16" s="61"/>
    </row>
    <row r="17" s="53" customFormat="true" ht="27.6" hidden="false" customHeight="false" outlineLevel="0" collapsed="false">
      <c r="A17" s="54"/>
      <c r="B17" s="55"/>
      <c r="C17" s="54"/>
      <c r="D17" s="56"/>
      <c r="E17" s="57"/>
      <c r="F17" s="57"/>
      <c r="G17" s="54"/>
      <c r="H17" s="56" t="s">
        <v>83</v>
      </c>
      <c r="I17" s="54" t="s">
        <v>40</v>
      </c>
      <c r="J17" s="64" t="n">
        <v>348.15</v>
      </c>
      <c r="K17" s="54" t="n">
        <v>12</v>
      </c>
      <c r="L17" s="59" t="n">
        <v>4177.8</v>
      </c>
      <c r="M17" s="60"/>
      <c r="N17" s="54"/>
      <c r="O17" s="54"/>
      <c r="P17" s="47"/>
      <c r="Q17" s="47"/>
      <c r="R17" s="54"/>
      <c r="S17" s="61"/>
    </row>
    <row r="18" s="53" customFormat="true" ht="27.6" hidden="false" customHeight="false" outlineLevel="0" collapsed="false">
      <c r="A18" s="54"/>
      <c r="B18" s="55"/>
      <c r="C18" s="54"/>
      <c r="D18" s="56"/>
      <c r="E18" s="57"/>
      <c r="F18" s="57"/>
      <c r="G18" s="54"/>
      <c r="H18" s="56" t="s">
        <v>84</v>
      </c>
      <c r="I18" s="54" t="s">
        <v>40</v>
      </c>
      <c r="J18" s="64" t="n">
        <v>17.82</v>
      </c>
      <c r="K18" s="54" t="n">
        <v>12</v>
      </c>
      <c r="L18" s="59" t="n">
        <v>213.84</v>
      </c>
      <c r="M18" s="60"/>
      <c r="N18" s="54"/>
      <c r="O18" s="54"/>
      <c r="P18" s="47"/>
      <c r="Q18" s="47"/>
      <c r="R18" s="54"/>
      <c r="S18" s="61"/>
    </row>
    <row r="19" s="53" customFormat="true" ht="13.8" hidden="false" customHeight="false" outlineLevel="0" collapsed="false">
      <c r="A19" s="54"/>
      <c r="B19" s="55"/>
      <c r="C19" s="54"/>
      <c r="D19" s="56"/>
      <c r="E19" s="57"/>
      <c r="F19" s="57"/>
      <c r="G19" s="54"/>
      <c r="H19" s="56" t="s">
        <v>85</v>
      </c>
      <c r="I19" s="54" t="s">
        <v>40</v>
      </c>
      <c r="J19" s="64" t="n">
        <v>2484.65</v>
      </c>
      <c r="K19" s="54" t="n">
        <v>12</v>
      </c>
      <c r="L19" s="59" t="n">
        <v>29815.8</v>
      </c>
      <c r="M19" s="60"/>
      <c r="N19" s="54"/>
      <c r="O19" s="54"/>
      <c r="P19" s="47"/>
      <c r="Q19" s="47"/>
      <c r="R19" s="54"/>
      <c r="S19" s="61"/>
    </row>
    <row r="20" s="53" customFormat="true" ht="27.6" hidden="false" customHeight="true" outlineLevel="0" collapsed="false">
      <c r="A20" s="54" t="s">
        <v>86</v>
      </c>
      <c r="B20" s="55" t="s">
        <v>87</v>
      </c>
      <c r="C20" s="54" t="s">
        <v>88</v>
      </c>
      <c r="D20" s="56" t="s">
        <v>89</v>
      </c>
      <c r="E20" s="57" t="s">
        <v>90</v>
      </c>
      <c r="F20" s="57" t="n">
        <v>44535</v>
      </c>
      <c r="G20" s="54" t="s">
        <v>38</v>
      </c>
      <c r="H20" s="56" t="s">
        <v>91</v>
      </c>
      <c r="I20" s="54" t="s">
        <v>80</v>
      </c>
      <c r="J20" s="64" t="n">
        <v>2921.53</v>
      </c>
      <c r="K20" s="54" t="n">
        <v>8</v>
      </c>
      <c r="L20" s="59" t="n">
        <v>23372.24</v>
      </c>
      <c r="M20" s="60" t="n">
        <v>689828.88</v>
      </c>
      <c r="N20" s="54" t="s">
        <v>92</v>
      </c>
      <c r="O20" s="54" t="s">
        <v>93</v>
      </c>
      <c r="P20" s="54" t="s">
        <v>94</v>
      </c>
      <c r="Q20" s="54" t="s">
        <v>95</v>
      </c>
      <c r="R20" s="54" t="s">
        <v>32</v>
      </c>
      <c r="S20" s="61"/>
    </row>
    <row r="21" s="53" customFormat="true" ht="55.2" hidden="false" customHeight="false" outlineLevel="0" collapsed="false">
      <c r="A21" s="54"/>
      <c r="B21" s="55"/>
      <c r="C21" s="54"/>
      <c r="D21" s="56"/>
      <c r="E21" s="57"/>
      <c r="F21" s="57"/>
      <c r="G21" s="54"/>
      <c r="H21" s="56" t="s">
        <v>96</v>
      </c>
      <c r="I21" s="54" t="s">
        <v>40</v>
      </c>
      <c r="J21" s="64" t="n">
        <v>36000</v>
      </c>
      <c r="K21" s="54" t="n">
        <v>12</v>
      </c>
      <c r="L21" s="59" t="n">
        <v>432000</v>
      </c>
      <c r="M21" s="60"/>
      <c r="N21" s="54"/>
      <c r="O21" s="54"/>
      <c r="P21" s="54"/>
      <c r="Q21" s="54"/>
      <c r="R21" s="54"/>
      <c r="S21" s="61"/>
    </row>
    <row r="22" s="53" customFormat="true" ht="27.6" hidden="false" customHeight="false" outlineLevel="0" collapsed="false">
      <c r="A22" s="54"/>
      <c r="B22" s="55"/>
      <c r="C22" s="54"/>
      <c r="D22" s="56"/>
      <c r="E22" s="57"/>
      <c r="F22" s="57"/>
      <c r="G22" s="54"/>
      <c r="H22" s="56" t="s">
        <v>97</v>
      </c>
      <c r="I22" s="54" t="s">
        <v>80</v>
      </c>
      <c r="J22" s="64" t="n">
        <v>3420.01</v>
      </c>
      <c r="K22" s="54" t="n">
        <v>32</v>
      </c>
      <c r="L22" s="59" t="n">
        <v>109440.32</v>
      </c>
      <c r="M22" s="60"/>
      <c r="N22" s="54"/>
      <c r="O22" s="54"/>
      <c r="P22" s="54"/>
      <c r="Q22" s="54"/>
      <c r="R22" s="54"/>
      <c r="S22" s="61"/>
    </row>
    <row r="23" s="53" customFormat="true" ht="55.2" hidden="false" customHeight="false" outlineLevel="0" collapsed="false">
      <c r="A23" s="54"/>
      <c r="B23" s="55"/>
      <c r="C23" s="54"/>
      <c r="D23" s="56"/>
      <c r="E23" s="57"/>
      <c r="F23" s="57"/>
      <c r="G23" s="54"/>
      <c r="H23" s="56" t="s">
        <v>98</v>
      </c>
      <c r="I23" s="54" t="s">
        <v>40</v>
      </c>
      <c r="J23" s="64" t="n">
        <v>9600</v>
      </c>
      <c r="K23" s="54" t="n">
        <v>12</v>
      </c>
      <c r="L23" s="59" t="n">
        <v>115200</v>
      </c>
      <c r="M23" s="60"/>
      <c r="N23" s="54"/>
      <c r="O23" s="54"/>
      <c r="P23" s="54"/>
      <c r="Q23" s="54"/>
      <c r="R23" s="54"/>
      <c r="S23" s="61"/>
    </row>
    <row r="24" s="53" customFormat="true" ht="27.6" hidden="false" customHeight="false" outlineLevel="0" collapsed="false">
      <c r="A24" s="54"/>
      <c r="B24" s="55"/>
      <c r="C24" s="54"/>
      <c r="D24" s="56"/>
      <c r="E24" s="57"/>
      <c r="F24" s="57"/>
      <c r="G24" s="54"/>
      <c r="H24" s="56" t="s">
        <v>99</v>
      </c>
      <c r="I24" s="54" t="s">
        <v>80</v>
      </c>
      <c r="J24" s="64" t="n">
        <v>1227.04</v>
      </c>
      <c r="K24" s="54" t="n">
        <v>8</v>
      </c>
      <c r="L24" s="59" t="n">
        <v>9816.32</v>
      </c>
      <c r="M24" s="60"/>
      <c r="N24" s="54"/>
      <c r="O24" s="54"/>
      <c r="P24" s="54"/>
      <c r="Q24" s="54"/>
      <c r="R24" s="54"/>
      <c r="S24" s="61"/>
    </row>
    <row r="25" s="61" customFormat="true" ht="82.8" hidden="false" customHeight="false" outlineLevel="0" collapsed="false">
      <c r="A25" s="54" t="s">
        <v>100</v>
      </c>
      <c r="B25" s="55" t="s">
        <v>101</v>
      </c>
      <c r="C25" s="54" t="s">
        <v>102</v>
      </c>
      <c r="D25" s="56" t="s">
        <v>103</v>
      </c>
      <c r="E25" s="57" t="s">
        <v>104</v>
      </c>
      <c r="F25" s="57" t="n">
        <v>44615</v>
      </c>
      <c r="G25" s="54" t="s">
        <v>38</v>
      </c>
      <c r="H25" s="56" t="s">
        <v>105</v>
      </c>
      <c r="I25" s="54" t="s">
        <v>40</v>
      </c>
      <c r="J25" s="54" t="n">
        <v>5656.14</v>
      </c>
      <c r="K25" s="54" t="n">
        <v>2</v>
      </c>
      <c r="L25" s="59" t="n">
        <v>11312.28</v>
      </c>
      <c r="M25" s="60" t="n">
        <v>36596.76</v>
      </c>
      <c r="N25" s="54" t="s">
        <v>106</v>
      </c>
      <c r="O25" s="54" t="s">
        <v>107</v>
      </c>
      <c r="P25" s="54" t="s">
        <v>108</v>
      </c>
      <c r="Q25" s="54" t="s">
        <v>109</v>
      </c>
      <c r="R25" s="54" t="s">
        <v>32</v>
      </c>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row>
    <row r="26" s="61" customFormat="true" ht="138" hidden="false" customHeight="false" outlineLevel="0" collapsed="false">
      <c r="A26" s="54" t="s">
        <v>110</v>
      </c>
      <c r="B26" s="55" t="s">
        <v>111</v>
      </c>
      <c r="C26" s="54" t="s">
        <v>112</v>
      </c>
      <c r="D26" s="56" t="s">
        <v>113</v>
      </c>
      <c r="E26" s="57" t="s">
        <v>114</v>
      </c>
      <c r="F26" s="57" t="n">
        <v>44325</v>
      </c>
      <c r="G26" s="54" t="s">
        <v>38</v>
      </c>
      <c r="H26" s="56" t="s">
        <v>115</v>
      </c>
      <c r="I26" s="54" t="s">
        <v>40</v>
      </c>
      <c r="J26" s="64" t="n">
        <v>26850</v>
      </c>
      <c r="K26" s="54" t="n">
        <v>12</v>
      </c>
      <c r="L26" s="59" t="n">
        <v>322200</v>
      </c>
      <c r="M26" s="60" t="n">
        <v>322200</v>
      </c>
      <c r="N26" s="54" t="s">
        <v>116</v>
      </c>
      <c r="O26" s="54" t="s">
        <v>117</v>
      </c>
      <c r="P26" s="54" t="s">
        <v>118</v>
      </c>
      <c r="Q26" s="54" t="s">
        <v>119</v>
      </c>
      <c r="R26" s="54" t="s">
        <v>32</v>
      </c>
    </row>
    <row r="27" s="61" customFormat="true" ht="27.6" hidden="false" customHeight="true" outlineLevel="0" collapsed="false">
      <c r="A27" s="54" t="s">
        <v>120</v>
      </c>
      <c r="B27" s="55" t="s">
        <v>121</v>
      </c>
      <c r="C27" s="54" t="s">
        <v>122</v>
      </c>
      <c r="D27" s="56" t="s">
        <v>123</v>
      </c>
      <c r="E27" s="57" t="s">
        <v>124</v>
      </c>
      <c r="F27" s="57" t="n">
        <v>44342</v>
      </c>
      <c r="G27" s="54" t="s">
        <v>38</v>
      </c>
      <c r="H27" s="56" t="s">
        <v>125</v>
      </c>
      <c r="I27" s="54" t="s">
        <v>40</v>
      </c>
      <c r="J27" s="64" t="n">
        <v>1229.17</v>
      </c>
      <c r="K27" s="54" t="n">
        <v>12</v>
      </c>
      <c r="L27" s="59" t="n">
        <v>14750.04</v>
      </c>
      <c r="M27" s="60" t="n">
        <v>60900</v>
      </c>
      <c r="N27" s="64" t="s">
        <v>126</v>
      </c>
      <c r="O27" s="64" t="s">
        <v>127</v>
      </c>
      <c r="P27" s="64" t="s">
        <v>128</v>
      </c>
      <c r="Q27" s="64" t="s">
        <v>119</v>
      </c>
      <c r="R27" s="64" t="s">
        <v>32</v>
      </c>
    </row>
    <row r="28" s="61" customFormat="true" ht="27.6" hidden="false" customHeight="false" outlineLevel="0" collapsed="false">
      <c r="A28" s="54"/>
      <c r="B28" s="55"/>
      <c r="C28" s="54"/>
      <c r="D28" s="56"/>
      <c r="E28" s="57"/>
      <c r="F28" s="57"/>
      <c r="G28" s="54"/>
      <c r="H28" s="56" t="s">
        <v>129</v>
      </c>
      <c r="I28" s="54" t="s">
        <v>40</v>
      </c>
      <c r="J28" s="64" t="n">
        <v>3845.83</v>
      </c>
      <c r="K28" s="54" t="n">
        <v>12</v>
      </c>
      <c r="L28" s="59" t="n">
        <v>46149.96</v>
      </c>
      <c r="M28" s="60"/>
      <c r="N28" s="64"/>
      <c r="O28" s="64"/>
      <c r="P28" s="64"/>
      <c r="Q28" s="64"/>
      <c r="R28" s="64"/>
    </row>
    <row r="29" s="61" customFormat="true" ht="27.6" hidden="false" customHeight="true" outlineLevel="0" collapsed="false">
      <c r="A29" s="54" t="s">
        <v>130</v>
      </c>
      <c r="B29" s="55" t="s">
        <v>131</v>
      </c>
      <c r="C29" s="54" t="s">
        <v>132</v>
      </c>
      <c r="D29" s="54" t="s">
        <v>133</v>
      </c>
      <c r="E29" s="57" t="n">
        <v>43355</v>
      </c>
      <c r="F29" s="57" t="n">
        <v>44451</v>
      </c>
      <c r="G29" s="54" t="s">
        <v>38</v>
      </c>
      <c r="H29" s="56" t="s">
        <v>134</v>
      </c>
      <c r="I29" s="54" t="s">
        <v>80</v>
      </c>
      <c r="J29" s="54" t="n">
        <v>49.39</v>
      </c>
      <c r="K29" s="54" t="n">
        <v>1000</v>
      </c>
      <c r="L29" s="54" t="n">
        <v>49390</v>
      </c>
      <c r="M29" s="66" t="n">
        <v>186580</v>
      </c>
      <c r="N29" s="54" t="s">
        <v>135</v>
      </c>
      <c r="O29" s="54" t="s">
        <v>136</v>
      </c>
      <c r="P29" s="54" t="s">
        <v>137</v>
      </c>
      <c r="Q29" s="54" t="s">
        <v>138</v>
      </c>
      <c r="R29" s="54" t="s">
        <v>32</v>
      </c>
    </row>
    <row r="30" s="61" customFormat="true" ht="27.6" hidden="false" customHeight="false" outlineLevel="0" collapsed="false">
      <c r="A30" s="54"/>
      <c r="B30" s="55"/>
      <c r="C30" s="54"/>
      <c r="D30" s="54"/>
      <c r="E30" s="54"/>
      <c r="F30" s="54"/>
      <c r="G30" s="54"/>
      <c r="H30" s="56" t="s">
        <v>139</v>
      </c>
      <c r="I30" s="54" t="s">
        <v>80</v>
      </c>
      <c r="J30" s="54" t="n">
        <v>6975</v>
      </c>
      <c r="K30" s="54" t="n">
        <v>4</v>
      </c>
      <c r="L30" s="54" t="n">
        <v>27900</v>
      </c>
      <c r="M30" s="66"/>
      <c r="N30" s="54"/>
      <c r="O30" s="54"/>
      <c r="P30" s="54"/>
      <c r="Q30" s="54"/>
      <c r="R30" s="54"/>
    </row>
    <row r="31" s="61" customFormat="true" ht="27.6" hidden="false" customHeight="false" outlineLevel="0" collapsed="false">
      <c r="A31" s="54"/>
      <c r="B31" s="55"/>
      <c r="C31" s="54"/>
      <c r="D31" s="54"/>
      <c r="E31" s="54"/>
      <c r="F31" s="54"/>
      <c r="G31" s="54"/>
      <c r="H31" s="56" t="s">
        <v>140</v>
      </c>
      <c r="I31" s="54" t="s">
        <v>80</v>
      </c>
      <c r="J31" s="54" t="n">
        <v>47.54</v>
      </c>
      <c r="K31" s="54" t="n">
        <v>1000</v>
      </c>
      <c r="L31" s="54" t="n">
        <v>47540</v>
      </c>
      <c r="M31" s="66"/>
      <c r="N31" s="54"/>
      <c r="O31" s="54"/>
      <c r="P31" s="54"/>
      <c r="Q31" s="54"/>
      <c r="R31" s="54"/>
    </row>
    <row r="32" s="61" customFormat="true" ht="27.6" hidden="false" customHeight="false" outlineLevel="0" collapsed="false">
      <c r="A32" s="54"/>
      <c r="B32" s="55"/>
      <c r="C32" s="54"/>
      <c r="D32" s="54"/>
      <c r="E32" s="54"/>
      <c r="F32" s="54"/>
      <c r="G32" s="54"/>
      <c r="H32" s="56" t="s">
        <v>141</v>
      </c>
      <c r="I32" s="54" t="s">
        <v>80</v>
      </c>
      <c r="J32" s="54" t="n">
        <v>61.75</v>
      </c>
      <c r="K32" s="54" t="n">
        <v>1000</v>
      </c>
      <c r="L32" s="54" t="n">
        <v>61750</v>
      </c>
      <c r="M32" s="66"/>
      <c r="N32" s="54"/>
      <c r="O32" s="54"/>
      <c r="P32" s="54"/>
      <c r="Q32" s="54"/>
      <c r="R32" s="54"/>
    </row>
    <row r="33" s="61" customFormat="true" ht="27.6" hidden="false" customHeight="true" outlineLevel="0" collapsed="false">
      <c r="A33" s="54" t="s">
        <v>142</v>
      </c>
      <c r="B33" s="55" t="s">
        <v>143</v>
      </c>
      <c r="C33" s="54" t="s">
        <v>144</v>
      </c>
      <c r="D33" s="54" t="s">
        <v>145</v>
      </c>
      <c r="E33" s="54" t="s">
        <v>146</v>
      </c>
      <c r="F33" s="57" t="n">
        <v>44639</v>
      </c>
      <c r="G33" s="54" t="s">
        <v>38</v>
      </c>
      <c r="H33" s="56" t="s">
        <v>147</v>
      </c>
      <c r="I33" s="54" t="s">
        <v>40</v>
      </c>
      <c r="J33" s="64" t="n">
        <v>666.89</v>
      </c>
      <c r="K33" s="54" t="n">
        <v>12</v>
      </c>
      <c r="L33" s="64" t="n">
        <v>8002.68</v>
      </c>
      <c r="M33" s="66" t="n">
        <v>51999.96</v>
      </c>
      <c r="N33" s="54" t="s">
        <v>148</v>
      </c>
      <c r="O33" s="54" t="s">
        <v>149</v>
      </c>
      <c r="P33" s="54" t="s">
        <v>150</v>
      </c>
      <c r="Q33" s="54" t="s">
        <v>151</v>
      </c>
      <c r="R33" s="54" t="s">
        <v>32</v>
      </c>
    </row>
    <row r="34" s="61" customFormat="true" ht="27.6" hidden="false" customHeight="false" outlineLevel="0" collapsed="false">
      <c r="A34" s="54"/>
      <c r="B34" s="55"/>
      <c r="C34" s="54"/>
      <c r="D34" s="54"/>
      <c r="E34" s="54"/>
      <c r="F34" s="54"/>
      <c r="G34" s="54"/>
      <c r="H34" s="56" t="s">
        <v>152</v>
      </c>
      <c r="I34" s="54" t="s">
        <v>40</v>
      </c>
      <c r="J34" s="64" t="n">
        <v>750.88</v>
      </c>
      <c r="K34" s="54" t="n">
        <v>12</v>
      </c>
      <c r="L34" s="64" t="n">
        <v>9010.56</v>
      </c>
      <c r="M34" s="66"/>
      <c r="N34" s="54"/>
      <c r="O34" s="54"/>
      <c r="P34" s="54"/>
      <c r="Q34" s="54"/>
      <c r="R34" s="54"/>
    </row>
    <row r="35" s="61" customFormat="true" ht="27.6" hidden="false" customHeight="false" outlineLevel="0" collapsed="false">
      <c r="A35" s="54"/>
      <c r="B35" s="55"/>
      <c r="C35" s="54"/>
      <c r="D35" s="54"/>
      <c r="E35" s="54"/>
      <c r="F35" s="54"/>
      <c r="G35" s="54"/>
      <c r="H35" s="56" t="s">
        <v>153</v>
      </c>
      <c r="I35" s="54" t="s">
        <v>40</v>
      </c>
      <c r="J35" s="64" t="n">
        <v>790.89</v>
      </c>
      <c r="K35" s="54" t="n">
        <v>12</v>
      </c>
      <c r="L35" s="64" t="n">
        <v>9490.68</v>
      </c>
      <c r="M35" s="66"/>
      <c r="N35" s="54"/>
      <c r="O35" s="54"/>
      <c r="P35" s="54"/>
      <c r="Q35" s="54"/>
      <c r="R35" s="54"/>
    </row>
    <row r="36" s="61" customFormat="true" ht="27.6" hidden="false" customHeight="false" outlineLevel="0" collapsed="false">
      <c r="A36" s="54"/>
      <c r="B36" s="55"/>
      <c r="C36" s="54"/>
      <c r="D36" s="54"/>
      <c r="E36" s="54"/>
      <c r="F36" s="54"/>
      <c r="G36" s="54"/>
      <c r="H36" s="56" t="s">
        <v>154</v>
      </c>
      <c r="I36" s="54" t="s">
        <v>40</v>
      </c>
      <c r="J36" s="64" t="n">
        <v>790.89</v>
      </c>
      <c r="K36" s="54" t="n">
        <v>12</v>
      </c>
      <c r="L36" s="64" t="n">
        <v>9490.68</v>
      </c>
      <c r="M36" s="66"/>
      <c r="N36" s="54"/>
      <c r="O36" s="54"/>
      <c r="P36" s="54"/>
      <c r="Q36" s="54"/>
      <c r="R36" s="54"/>
    </row>
    <row r="37" s="61" customFormat="true" ht="27.6" hidden="false" customHeight="false" outlineLevel="0" collapsed="false">
      <c r="A37" s="54"/>
      <c r="B37" s="55"/>
      <c r="C37" s="54"/>
      <c r="D37" s="54"/>
      <c r="E37" s="54"/>
      <c r="F37" s="54"/>
      <c r="G37" s="54"/>
      <c r="H37" s="56" t="s">
        <v>155</v>
      </c>
      <c r="I37" s="54" t="s">
        <v>40</v>
      </c>
      <c r="J37" s="64" t="n">
        <v>666.89</v>
      </c>
      <c r="K37" s="54" t="n">
        <v>12</v>
      </c>
      <c r="L37" s="64" t="n">
        <v>8002.68</v>
      </c>
      <c r="M37" s="66"/>
      <c r="N37" s="54"/>
      <c r="O37" s="54"/>
      <c r="P37" s="54"/>
      <c r="Q37" s="54"/>
      <c r="R37" s="54"/>
    </row>
    <row r="38" s="61" customFormat="true" ht="27.6" hidden="false" customHeight="false" outlineLevel="0" collapsed="false">
      <c r="A38" s="54"/>
      <c r="B38" s="55"/>
      <c r="C38" s="54"/>
      <c r="D38" s="54"/>
      <c r="E38" s="54"/>
      <c r="F38" s="54"/>
      <c r="G38" s="54"/>
      <c r="H38" s="56" t="s">
        <v>156</v>
      </c>
      <c r="I38" s="54" t="s">
        <v>40</v>
      </c>
      <c r="J38" s="64" t="n">
        <v>666.89</v>
      </c>
      <c r="K38" s="54" t="n">
        <v>12</v>
      </c>
      <c r="L38" s="64" t="n">
        <v>8002.68</v>
      </c>
      <c r="M38" s="66"/>
      <c r="N38" s="54"/>
      <c r="O38" s="54"/>
      <c r="P38" s="54"/>
      <c r="Q38" s="54"/>
      <c r="R38" s="54"/>
    </row>
    <row r="39" s="70" customFormat="true" ht="13.8" hidden="false" customHeight="true" outlineLevel="0" collapsed="false">
      <c r="A39" s="67" t="s">
        <v>157</v>
      </c>
      <c r="B39" s="68" t="s">
        <v>158</v>
      </c>
      <c r="C39" s="67" t="s">
        <v>159</v>
      </c>
      <c r="D39" s="67" t="s">
        <v>160</v>
      </c>
      <c r="E39" s="67" t="s">
        <v>161</v>
      </c>
      <c r="F39" s="57" t="n">
        <v>44333</v>
      </c>
      <c r="G39" s="67" t="s">
        <v>38</v>
      </c>
      <c r="H39" s="69" t="s">
        <v>162</v>
      </c>
      <c r="I39" s="67" t="s">
        <v>40</v>
      </c>
      <c r="J39" s="58" t="n">
        <v>100</v>
      </c>
      <c r="K39" s="67" t="n">
        <v>12</v>
      </c>
      <c r="L39" s="58" t="n">
        <v>1200</v>
      </c>
      <c r="M39" s="66" t="n">
        <v>40545.6</v>
      </c>
      <c r="N39" s="67" t="s">
        <v>163</v>
      </c>
      <c r="O39" s="67" t="s">
        <v>164</v>
      </c>
      <c r="P39" s="67" t="s">
        <v>165</v>
      </c>
      <c r="Q39" s="67" t="s">
        <v>166</v>
      </c>
      <c r="R39" s="67" t="s">
        <v>32</v>
      </c>
    </row>
    <row r="40" s="70" customFormat="true" ht="41.4" hidden="false" customHeight="false" outlineLevel="0" collapsed="false">
      <c r="A40" s="67"/>
      <c r="B40" s="68"/>
      <c r="C40" s="67"/>
      <c r="D40" s="67"/>
      <c r="E40" s="67"/>
      <c r="F40" s="67"/>
      <c r="G40" s="67"/>
      <c r="H40" s="69" t="s">
        <v>167</v>
      </c>
      <c r="I40" s="67" t="s">
        <v>40</v>
      </c>
      <c r="J40" s="58" t="n">
        <v>1916.8</v>
      </c>
      <c r="K40" s="67" t="n">
        <v>12</v>
      </c>
      <c r="L40" s="58" t="n">
        <v>23001.6</v>
      </c>
      <c r="M40" s="66"/>
      <c r="N40" s="67"/>
      <c r="O40" s="67"/>
      <c r="P40" s="67"/>
      <c r="Q40" s="67"/>
      <c r="R40" s="67"/>
    </row>
    <row r="41" s="70" customFormat="true" ht="13.8" hidden="false" customHeight="false" outlineLevel="0" collapsed="false">
      <c r="A41" s="67"/>
      <c r="B41" s="68"/>
      <c r="C41" s="67"/>
      <c r="D41" s="67"/>
      <c r="E41" s="67"/>
      <c r="F41" s="67"/>
      <c r="G41" s="67"/>
      <c r="H41" s="69" t="s">
        <v>162</v>
      </c>
      <c r="I41" s="67" t="s">
        <v>40</v>
      </c>
      <c r="J41" s="58" t="n">
        <v>735</v>
      </c>
      <c r="K41" s="67" t="n">
        <v>12</v>
      </c>
      <c r="L41" s="58" t="n">
        <v>8820</v>
      </c>
      <c r="M41" s="66"/>
      <c r="N41" s="67"/>
      <c r="O41" s="67"/>
      <c r="P41" s="67"/>
      <c r="Q41" s="67"/>
      <c r="R41" s="67"/>
    </row>
    <row r="42" s="70" customFormat="true" ht="13.8" hidden="false" customHeight="false" outlineLevel="0" collapsed="false">
      <c r="A42" s="67"/>
      <c r="B42" s="68"/>
      <c r="C42" s="67"/>
      <c r="D42" s="67"/>
      <c r="E42" s="67"/>
      <c r="F42" s="67"/>
      <c r="G42" s="67"/>
      <c r="H42" s="69" t="s">
        <v>168</v>
      </c>
      <c r="I42" s="67" t="s">
        <v>40</v>
      </c>
      <c r="J42" s="58" t="n">
        <v>9</v>
      </c>
      <c r="K42" s="67" t="n">
        <v>12</v>
      </c>
      <c r="L42" s="58" t="n">
        <v>108</v>
      </c>
      <c r="M42" s="66"/>
      <c r="N42" s="67"/>
      <c r="O42" s="67"/>
      <c r="P42" s="67"/>
      <c r="Q42" s="67"/>
      <c r="R42" s="67"/>
    </row>
    <row r="43" s="70" customFormat="true" ht="13.8" hidden="false" customHeight="false" outlineLevel="0" collapsed="false">
      <c r="A43" s="67"/>
      <c r="B43" s="68"/>
      <c r="C43" s="67"/>
      <c r="D43" s="67"/>
      <c r="E43" s="67"/>
      <c r="F43" s="67"/>
      <c r="G43" s="67"/>
      <c r="H43" s="69" t="s">
        <v>169</v>
      </c>
      <c r="I43" s="67" t="s">
        <v>40</v>
      </c>
      <c r="J43" s="58" t="n">
        <v>128</v>
      </c>
      <c r="K43" s="67" t="n">
        <v>12</v>
      </c>
      <c r="L43" s="58" t="n">
        <v>1536</v>
      </c>
      <c r="M43" s="66"/>
      <c r="N43" s="67"/>
      <c r="O43" s="67"/>
      <c r="P43" s="67"/>
      <c r="Q43" s="67"/>
      <c r="R43" s="67"/>
    </row>
    <row r="44" s="61" customFormat="true" ht="13.8" hidden="false" customHeight="false" outlineLevel="0" collapsed="false">
      <c r="A44" s="67"/>
      <c r="B44" s="68"/>
      <c r="C44" s="67"/>
      <c r="D44" s="67"/>
      <c r="E44" s="67"/>
      <c r="F44" s="67"/>
      <c r="G44" s="67"/>
      <c r="H44" s="69" t="s">
        <v>162</v>
      </c>
      <c r="I44" s="67" t="s">
        <v>40</v>
      </c>
      <c r="J44" s="58" t="n">
        <v>10</v>
      </c>
      <c r="K44" s="67" t="n">
        <v>12</v>
      </c>
      <c r="L44" s="58" t="n">
        <v>120</v>
      </c>
      <c r="M44" s="66"/>
      <c r="N44" s="67"/>
      <c r="O44" s="67"/>
      <c r="P44" s="67"/>
      <c r="Q44" s="67"/>
      <c r="R44" s="67"/>
    </row>
    <row r="45" s="61" customFormat="true" ht="13.8" hidden="false" customHeight="false" outlineLevel="0" collapsed="false">
      <c r="A45" s="67"/>
      <c r="B45" s="68"/>
      <c r="C45" s="67"/>
      <c r="D45" s="67"/>
      <c r="E45" s="67"/>
      <c r="F45" s="67"/>
      <c r="G45" s="67"/>
      <c r="H45" s="69" t="s">
        <v>168</v>
      </c>
      <c r="I45" s="67" t="s">
        <v>40</v>
      </c>
      <c r="J45" s="58" t="n">
        <v>25</v>
      </c>
      <c r="K45" s="67" t="n">
        <v>12</v>
      </c>
      <c r="L45" s="58" t="n">
        <v>300</v>
      </c>
      <c r="M45" s="66"/>
      <c r="N45" s="67"/>
      <c r="O45" s="67"/>
      <c r="P45" s="67"/>
      <c r="Q45" s="67"/>
      <c r="R45" s="67"/>
    </row>
    <row r="46" s="61" customFormat="true" ht="13.8" hidden="false" customHeight="false" outlineLevel="0" collapsed="false">
      <c r="A46" s="67"/>
      <c r="B46" s="68"/>
      <c r="C46" s="67"/>
      <c r="D46" s="67"/>
      <c r="E46" s="67"/>
      <c r="F46" s="67"/>
      <c r="G46" s="67"/>
      <c r="H46" s="69" t="s">
        <v>170</v>
      </c>
      <c r="I46" s="67" t="s">
        <v>40</v>
      </c>
      <c r="J46" s="58" t="n">
        <v>105</v>
      </c>
      <c r="K46" s="67" t="n">
        <v>12</v>
      </c>
      <c r="L46" s="58" t="n">
        <v>1260</v>
      </c>
      <c r="M46" s="66"/>
      <c r="N46" s="67"/>
      <c r="O46" s="67"/>
      <c r="P46" s="67"/>
      <c r="Q46" s="67"/>
      <c r="R46" s="67"/>
    </row>
    <row r="47" s="61" customFormat="true" ht="13.8" hidden="false" customHeight="false" outlineLevel="0" collapsed="false">
      <c r="A47" s="67"/>
      <c r="B47" s="68"/>
      <c r="C47" s="67"/>
      <c r="D47" s="67"/>
      <c r="E47" s="67"/>
      <c r="F47" s="67"/>
      <c r="G47" s="67"/>
      <c r="H47" s="69" t="s">
        <v>168</v>
      </c>
      <c r="I47" s="67" t="s">
        <v>40</v>
      </c>
      <c r="J47" s="58" t="n">
        <v>126</v>
      </c>
      <c r="K47" s="67" t="n">
        <v>12</v>
      </c>
      <c r="L47" s="58" t="n">
        <v>1512</v>
      </c>
      <c r="M47" s="66"/>
      <c r="N47" s="67"/>
      <c r="O47" s="67"/>
      <c r="P47" s="67"/>
      <c r="Q47" s="67"/>
      <c r="R47" s="67"/>
    </row>
    <row r="48" s="61" customFormat="true" ht="13.8" hidden="false" customHeight="false" outlineLevel="0" collapsed="false">
      <c r="A48" s="67"/>
      <c r="B48" s="68"/>
      <c r="C48" s="67"/>
      <c r="D48" s="67"/>
      <c r="E48" s="67"/>
      <c r="F48" s="67"/>
      <c r="G48" s="67"/>
      <c r="H48" s="69" t="s">
        <v>171</v>
      </c>
      <c r="I48" s="67" t="s">
        <v>40</v>
      </c>
      <c r="J48" s="58" t="n">
        <v>224</v>
      </c>
      <c r="K48" s="67" t="n">
        <v>12</v>
      </c>
      <c r="L48" s="58" t="n">
        <v>2688</v>
      </c>
      <c r="M48" s="66"/>
      <c r="N48" s="67"/>
      <c r="O48" s="67"/>
      <c r="P48" s="67"/>
      <c r="Q48" s="67"/>
      <c r="R48" s="67"/>
    </row>
    <row r="49" s="61" customFormat="true" ht="55.2" hidden="false" customHeight="false" outlineLevel="0" collapsed="false">
      <c r="A49" s="67" t="s">
        <v>172</v>
      </c>
      <c r="B49" s="68" t="s">
        <v>173</v>
      </c>
      <c r="C49" s="67" t="s">
        <v>174</v>
      </c>
      <c r="D49" s="67" t="s">
        <v>175</v>
      </c>
      <c r="E49" s="57" t="n">
        <v>43272</v>
      </c>
      <c r="F49" s="57" t="n">
        <v>44367</v>
      </c>
      <c r="G49" s="54" t="s">
        <v>38</v>
      </c>
      <c r="H49" s="69" t="s">
        <v>176</v>
      </c>
      <c r="I49" s="67" t="s">
        <v>80</v>
      </c>
      <c r="J49" s="58" t="n">
        <v>5000</v>
      </c>
      <c r="K49" s="67" t="n">
        <v>12</v>
      </c>
      <c r="L49" s="58" t="n">
        <v>60000</v>
      </c>
      <c r="M49" s="66" t="n">
        <v>60000</v>
      </c>
      <c r="N49" s="67" t="s">
        <v>177</v>
      </c>
      <c r="O49" s="67" t="s">
        <v>178</v>
      </c>
      <c r="P49" s="67" t="s">
        <v>179</v>
      </c>
      <c r="Q49" s="67" t="s">
        <v>180</v>
      </c>
      <c r="R49" s="67" t="s">
        <v>32</v>
      </c>
    </row>
    <row r="50" s="61" customFormat="true" ht="82.8" hidden="false" customHeight="false" outlineLevel="0" collapsed="false">
      <c r="A50" s="67" t="s">
        <v>181</v>
      </c>
      <c r="B50" s="68" t="s">
        <v>182</v>
      </c>
      <c r="C50" s="67" t="s">
        <v>183</v>
      </c>
      <c r="D50" s="67" t="s">
        <v>184</v>
      </c>
      <c r="E50" s="57" t="n">
        <v>43272</v>
      </c>
      <c r="F50" s="57" t="n">
        <v>44368</v>
      </c>
      <c r="G50" s="54" t="s">
        <v>38</v>
      </c>
      <c r="H50" s="69" t="s">
        <v>185</v>
      </c>
      <c r="I50" s="67" t="s">
        <v>80</v>
      </c>
      <c r="J50" s="58" t="n">
        <v>2703.33</v>
      </c>
      <c r="K50" s="67" t="n">
        <v>12</v>
      </c>
      <c r="L50" s="58" t="n">
        <v>32439.96</v>
      </c>
      <c r="M50" s="66" t="n">
        <v>32439.96</v>
      </c>
      <c r="N50" s="67" t="s">
        <v>186</v>
      </c>
      <c r="O50" s="67" t="s">
        <v>187</v>
      </c>
      <c r="P50" s="67" t="s">
        <v>188</v>
      </c>
      <c r="Q50" s="67" t="s">
        <v>189</v>
      </c>
      <c r="R50" s="67" t="s">
        <v>32</v>
      </c>
    </row>
    <row r="51" s="61" customFormat="true" ht="55.2" hidden="false" customHeight="false" outlineLevel="0" collapsed="false">
      <c r="A51" s="67" t="s">
        <v>190</v>
      </c>
      <c r="B51" s="68" t="s">
        <v>191</v>
      </c>
      <c r="C51" s="67" t="s">
        <v>192</v>
      </c>
      <c r="D51" s="67" t="s">
        <v>193</v>
      </c>
      <c r="E51" s="57" t="s">
        <v>194</v>
      </c>
      <c r="F51" s="57" t="s">
        <v>195</v>
      </c>
      <c r="G51" s="54" t="s">
        <v>38</v>
      </c>
      <c r="H51" s="69" t="s">
        <v>196</v>
      </c>
      <c r="I51" s="67" t="s">
        <v>80</v>
      </c>
      <c r="J51" s="58" t="n">
        <v>115223</v>
      </c>
      <c r="K51" s="67" t="n">
        <v>1</v>
      </c>
      <c r="L51" s="58" t="n">
        <v>115223</v>
      </c>
      <c r="M51" s="66" t="n">
        <v>115223</v>
      </c>
      <c r="N51" s="67" t="s">
        <v>197</v>
      </c>
      <c r="O51" s="67" t="s">
        <v>198</v>
      </c>
      <c r="P51" s="67" t="s">
        <v>199</v>
      </c>
      <c r="Q51" s="67" t="s">
        <v>200</v>
      </c>
      <c r="R51" s="67" t="s">
        <v>201</v>
      </c>
    </row>
    <row r="52" s="61" customFormat="true" ht="55.2" hidden="false" customHeight="false" outlineLevel="0" collapsed="false">
      <c r="A52" s="67" t="s">
        <v>202</v>
      </c>
      <c r="B52" s="68" t="s">
        <v>203</v>
      </c>
      <c r="C52" s="67" t="s">
        <v>204</v>
      </c>
      <c r="D52" s="67" t="s">
        <v>205</v>
      </c>
      <c r="E52" s="67" t="s">
        <v>206</v>
      </c>
      <c r="F52" s="67" t="s">
        <v>207</v>
      </c>
      <c r="G52" s="67" t="s">
        <v>38</v>
      </c>
      <c r="H52" s="69" t="s">
        <v>208</v>
      </c>
      <c r="I52" s="67" t="s">
        <v>40</v>
      </c>
      <c r="J52" s="58" t="n">
        <v>85000</v>
      </c>
      <c r="K52" s="67" t="n">
        <v>60</v>
      </c>
      <c r="L52" s="58" t="n">
        <v>5100000</v>
      </c>
      <c r="M52" s="66" t="n">
        <v>5100000</v>
      </c>
      <c r="N52" s="67" t="s">
        <v>209</v>
      </c>
      <c r="O52" s="67" t="s">
        <v>210</v>
      </c>
      <c r="P52" s="67" t="s">
        <v>211</v>
      </c>
      <c r="Q52" s="67" t="s">
        <v>180</v>
      </c>
      <c r="R52" s="67" t="s">
        <v>201</v>
      </c>
    </row>
    <row r="53" s="61" customFormat="true" ht="13.8" hidden="false" customHeight="true" outlineLevel="0" collapsed="false">
      <c r="A53" s="67" t="s">
        <v>212</v>
      </c>
      <c r="B53" s="68" t="s">
        <v>213</v>
      </c>
      <c r="C53" s="67" t="s">
        <v>214</v>
      </c>
      <c r="D53" s="67" t="s">
        <v>215</v>
      </c>
      <c r="E53" s="67" t="s">
        <v>216</v>
      </c>
      <c r="F53" s="57" t="n">
        <v>44473</v>
      </c>
      <c r="G53" s="67" t="s">
        <v>38</v>
      </c>
      <c r="H53" s="69" t="s">
        <v>217</v>
      </c>
      <c r="I53" s="67" t="s">
        <v>40</v>
      </c>
      <c r="J53" s="58" t="n">
        <v>75</v>
      </c>
      <c r="K53" s="67" t="n">
        <v>12</v>
      </c>
      <c r="L53" s="58" t="n">
        <v>900</v>
      </c>
      <c r="M53" s="66" t="n">
        <v>109503.12</v>
      </c>
      <c r="N53" s="67" t="s">
        <v>74</v>
      </c>
      <c r="O53" s="67" t="s">
        <v>75</v>
      </c>
      <c r="P53" s="67" t="s">
        <v>218</v>
      </c>
      <c r="Q53" s="67" t="s">
        <v>219</v>
      </c>
      <c r="R53" s="67" t="s">
        <v>32</v>
      </c>
    </row>
    <row r="54" s="61" customFormat="true" ht="41.4" hidden="false" customHeight="false" outlineLevel="0" collapsed="false">
      <c r="A54" s="67"/>
      <c r="B54" s="68"/>
      <c r="C54" s="67"/>
      <c r="D54" s="67"/>
      <c r="E54" s="67"/>
      <c r="F54" s="67"/>
      <c r="G54" s="67"/>
      <c r="H54" s="69" t="s">
        <v>220</v>
      </c>
      <c r="I54" s="67" t="s">
        <v>40</v>
      </c>
      <c r="J54" s="58" t="n">
        <v>50</v>
      </c>
      <c r="K54" s="67" t="n">
        <v>12</v>
      </c>
      <c r="L54" s="58" t="n">
        <v>600</v>
      </c>
      <c r="M54" s="66"/>
      <c r="N54" s="67"/>
      <c r="O54" s="67"/>
      <c r="P54" s="67"/>
      <c r="Q54" s="67"/>
      <c r="R54" s="67"/>
    </row>
    <row r="55" s="61" customFormat="true" ht="27.6" hidden="false" customHeight="false" outlineLevel="0" collapsed="false">
      <c r="A55" s="67"/>
      <c r="B55" s="68"/>
      <c r="C55" s="67"/>
      <c r="D55" s="67"/>
      <c r="E55" s="67"/>
      <c r="F55" s="67"/>
      <c r="G55" s="67"/>
      <c r="H55" s="69" t="s">
        <v>221</v>
      </c>
      <c r="I55" s="67" t="s">
        <v>40</v>
      </c>
      <c r="J55" s="58" t="n">
        <v>0</v>
      </c>
      <c r="K55" s="67" t="n">
        <v>12</v>
      </c>
      <c r="L55" s="58" t="n">
        <v>0</v>
      </c>
      <c r="M55" s="66"/>
      <c r="N55" s="67"/>
      <c r="O55" s="67"/>
      <c r="P55" s="67"/>
      <c r="Q55" s="67"/>
      <c r="R55" s="67"/>
    </row>
    <row r="56" s="61" customFormat="true" ht="13.8" hidden="false" customHeight="false" outlineLevel="0" collapsed="false">
      <c r="A56" s="67"/>
      <c r="B56" s="68"/>
      <c r="C56" s="67"/>
      <c r="D56" s="67"/>
      <c r="E56" s="67"/>
      <c r="F56" s="67"/>
      <c r="G56" s="67"/>
      <c r="H56" s="69" t="s">
        <v>222</v>
      </c>
      <c r="I56" s="67" t="s">
        <v>40</v>
      </c>
      <c r="J56" s="58" t="n">
        <v>191.26</v>
      </c>
      <c r="K56" s="67" t="n">
        <v>12</v>
      </c>
      <c r="L56" s="58" t="n">
        <v>2295.12</v>
      </c>
      <c r="M56" s="66"/>
      <c r="N56" s="67"/>
      <c r="O56" s="67"/>
      <c r="P56" s="67"/>
      <c r="Q56" s="67"/>
      <c r="R56" s="67"/>
    </row>
    <row r="57" s="61" customFormat="true" ht="13.8" hidden="false" customHeight="false" outlineLevel="0" collapsed="false">
      <c r="A57" s="67"/>
      <c r="B57" s="68"/>
      <c r="C57" s="67"/>
      <c r="D57" s="67"/>
      <c r="E57" s="67"/>
      <c r="F57" s="67"/>
      <c r="G57" s="67"/>
      <c r="H57" s="69" t="s">
        <v>223</v>
      </c>
      <c r="I57" s="67" t="s">
        <v>40</v>
      </c>
      <c r="J57" s="58" t="n">
        <v>1800</v>
      </c>
      <c r="K57" s="67" t="n">
        <v>12</v>
      </c>
      <c r="L57" s="58" t="n">
        <v>21600</v>
      </c>
      <c r="M57" s="66"/>
      <c r="N57" s="67"/>
      <c r="O57" s="67"/>
      <c r="P57" s="67"/>
      <c r="Q57" s="67"/>
      <c r="R57" s="67"/>
    </row>
    <row r="58" s="61" customFormat="true" ht="27.6" hidden="false" customHeight="false" outlineLevel="0" collapsed="false">
      <c r="A58" s="67"/>
      <c r="B58" s="68"/>
      <c r="C58" s="67"/>
      <c r="D58" s="67"/>
      <c r="E58" s="67"/>
      <c r="F58" s="67"/>
      <c r="G58" s="67"/>
      <c r="H58" s="69" t="s">
        <v>224</v>
      </c>
      <c r="I58" s="67" t="s">
        <v>40</v>
      </c>
      <c r="J58" s="58" t="n">
        <v>600</v>
      </c>
      <c r="K58" s="67" t="n">
        <v>12</v>
      </c>
      <c r="L58" s="58" t="n">
        <v>7200</v>
      </c>
      <c r="M58" s="66"/>
      <c r="N58" s="67"/>
      <c r="O58" s="67"/>
      <c r="P58" s="67"/>
      <c r="Q58" s="67"/>
      <c r="R58" s="67"/>
    </row>
    <row r="59" s="61" customFormat="true" ht="27.6" hidden="false" customHeight="false" outlineLevel="0" collapsed="false">
      <c r="A59" s="67"/>
      <c r="B59" s="68"/>
      <c r="C59" s="67"/>
      <c r="D59" s="67"/>
      <c r="E59" s="67"/>
      <c r="F59" s="67"/>
      <c r="G59" s="67"/>
      <c r="H59" s="69" t="s">
        <v>225</v>
      </c>
      <c r="I59" s="67" t="s">
        <v>40</v>
      </c>
      <c r="J59" s="58" t="n">
        <v>0</v>
      </c>
      <c r="K59" s="67" t="n">
        <v>1</v>
      </c>
      <c r="L59" s="58" t="n">
        <v>0</v>
      </c>
      <c r="M59" s="66"/>
      <c r="N59" s="67"/>
      <c r="O59" s="67"/>
      <c r="P59" s="67"/>
      <c r="Q59" s="67"/>
      <c r="R59" s="67"/>
    </row>
    <row r="60" s="61" customFormat="true" ht="27.6" hidden="false" customHeight="false" outlineLevel="0" collapsed="false">
      <c r="A60" s="67"/>
      <c r="B60" s="68"/>
      <c r="C60" s="67"/>
      <c r="D60" s="67"/>
      <c r="E60" s="67"/>
      <c r="F60" s="67"/>
      <c r="G60" s="67"/>
      <c r="H60" s="69" t="s">
        <v>226</v>
      </c>
      <c r="I60" s="67" t="s">
        <v>40</v>
      </c>
      <c r="J60" s="58" t="n">
        <v>0</v>
      </c>
      <c r="K60" s="67" t="n">
        <v>12</v>
      </c>
      <c r="L60" s="58" t="n">
        <v>0</v>
      </c>
      <c r="M60" s="66"/>
      <c r="N60" s="67"/>
      <c r="O60" s="67"/>
      <c r="P60" s="67"/>
      <c r="Q60" s="67"/>
      <c r="R60" s="67"/>
    </row>
    <row r="61" s="61" customFormat="true" ht="27.6" hidden="false" customHeight="false" outlineLevel="0" collapsed="false">
      <c r="A61" s="67"/>
      <c r="B61" s="68"/>
      <c r="C61" s="67"/>
      <c r="D61" s="67"/>
      <c r="E61" s="67"/>
      <c r="F61" s="67"/>
      <c r="G61" s="67"/>
      <c r="H61" s="69" t="s">
        <v>227</v>
      </c>
      <c r="I61" s="67" t="s">
        <v>40</v>
      </c>
      <c r="J61" s="58" t="n">
        <v>299</v>
      </c>
      <c r="K61" s="67" t="n">
        <v>12</v>
      </c>
      <c r="L61" s="58" t="n">
        <v>3588</v>
      </c>
      <c r="M61" s="66"/>
      <c r="N61" s="67"/>
      <c r="O61" s="67"/>
      <c r="P61" s="67"/>
      <c r="Q61" s="67"/>
      <c r="R61" s="67"/>
    </row>
    <row r="62" s="61" customFormat="true" ht="27.6" hidden="false" customHeight="false" outlineLevel="0" collapsed="false">
      <c r="A62" s="67"/>
      <c r="B62" s="68"/>
      <c r="C62" s="67"/>
      <c r="D62" s="67"/>
      <c r="E62" s="67"/>
      <c r="F62" s="67"/>
      <c r="G62" s="67"/>
      <c r="H62" s="69" t="s">
        <v>228</v>
      </c>
      <c r="I62" s="67" t="s">
        <v>40</v>
      </c>
      <c r="J62" s="58" t="n">
        <v>300</v>
      </c>
      <c r="K62" s="67" t="n">
        <v>12</v>
      </c>
      <c r="L62" s="58" t="n">
        <v>3600</v>
      </c>
      <c r="M62" s="66"/>
      <c r="N62" s="67"/>
      <c r="O62" s="67"/>
      <c r="P62" s="67"/>
      <c r="Q62" s="67"/>
      <c r="R62" s="67"/>
    </row>
    <row r="63" s="61" customFormat="true" ht="13.8" hidden="false" customHeight="false" outlineLevel="0" collapsed="false">
      <c r="A63" s="67"/>
      <c r="B63" s="68"/>
      <c r="C63" s="67"/>
      <c r="D63" s="67"/>
      <c r="E63" s="67"/>
      <c r="F63" s="67"/>
      <c r="G63" s="67"/>
      <c r="H63" s="69" t="s">
        <v>229</v>
      </c>
      <c r="I63" s="67" t="s">
        <v>40</v>
      </c>
      <c r="J63" s="58" t="n">
        <v>75</v>
      </c>
      <c r="K63" s="67" t="n">
        <v>12</v>
      </c>
      <c r="L63" s="58" t="n">
        <v>900</v>
      </c>
      <c r="M63" s="66"/>
      <c r="N63" s="67"/>
      <c r="O63" s="67"/>
      <c r="P63" s="67"/>
      <c r="Q63" s="67"/>
      <c r="R63" s="67"/>
    </row>
    <row r="64" s="61" customFormat="true" ht="27.6" hidden="false" customHeight="false" outlineLevel="0" collapsed="false">
      <c r="A64" s="67"/>
      <c r="B64" s="68"/>
      <c r="C64" s="67"/>
      <c r="D64" s="67"/>
      <c r="E64" s="67"/>
      <c r="F64" s="67"/>
      <c r="G64" s="67"/>
      <c r="H64" s="69" t="s">
        <v>224</v>
      </c>
      <c r="I64" s="67" t="s">
        <v>40</v>
      </c>
      <c r="J64" s="58" t="n">
        <v>280</v>
      </c>
      <c r="K64" s="67" t="n">
        <v>12</v>
      </c>
      <c r="L64" s="58" t="n">
        <v>3360</v>
      </c>
      <c r="M64" s="66"/>
      <c r="N64" s="67"/>
      <c r="O64" s="67"/>
      <c r="P64" s="67"/>
      <c r="Q64" s="67"/>
      <c r="R64" s="67"/>
    </row>
    <row r="65" s="61" customFormat="true" ht="13.8" hidden="false" customHeight="false" outlineLevel="0" collapsed="false">
      <c r="A65" s="67"/>
      <c r="B65" s="68"/>
      <c r="C65" s="67"/>
      <c r="D65" s="67"/>
      <c r="E65" s="67"/>
      <c r="F65" s="67"/>
      <c r="G65" s="67"/>
      <c r="H65" s="69" t="s">
        <v>223</v>
      </c>
      <c r="I65" s="67" t="s">
        <v>40</v>
      </c>
      <c r="J65" s="58" t="n">
        <v>360</v>
      </c>
      <c r="K65" s="67" t="n">
        <v>12</v>
      </c>
      <c r="L65" s="58" t="n">
        <v>4320</v>
      </c>
      <c r="M65" s="66"/>
      <c r="N65" s="67"/>
      <c r="O65" s="67"/>
      <c r="P65" s="67"/>
      <c r="Q65" s="67"/>
      <c r="R65" s="67"/>
    </row>
    <row r="66" s="61" customFormat="true" ht="13.8" hidden="false" customHeight="false" outlineLevel="0" collapsed="false">
      <c r="A66" s="67"/>
      <c r="B66" s="68"/>
      <c r="C66" s="67"/>
      <c r="D66" s="67"/>
      <c r="E66" s="67"/>
      <c r="F66" s="67"/>
      <c r="G66" s="67"/>
      <c r="H66" s="69" t="s">
        <v>229</v>
      </c>
      <c r="I66" s="67" t="s">
        <v>40</v>
      </c>
      <c r="J66" s="58" t="n">
        <v>275</v>
      </c>
      <c r="K66" s="67" t="n">
        <v>12</v>
      </c>
      <c r="L66" s="58" t="n">
        <v>3300</v>
      </c>
      <c r="M66" s="66"/>
      <c r="N66" s="67"/>
      <c r="O66" s="67"/>
      <c r="P66" s="67"/>
      <c r="Q66" s="67"/>
      <c r="R66" s="67"/>
    </row>
    <row r="67" s="61" customFormat="true" ht="27.6" hidden="false" customHeight="false" outlineLevel="0" collapsed="false">
      <c r="A67" s="67"/>
      <c r="B67" s="68"/>
      <c r="C67" s="67"/>
      <c r="D67" s="67"/>
      <c r="E67" s="67"/>
      <c r="F67" s="67"/>
      <c r="G67" s="67"/>
      <c r="H67" s="69" t="s">
        <v>230</v>
      </c>
      <c r="I67" s="67" t="s">
        <v>40</v>
      </c>
      <c r="J67" s="58" t="n">
        <v>24</v>
      </c>
      <c r="K67" s="67" t="n">
        <v>12</v>
      </c>
      <c r="L67" s="58" t="n">
        <v>288</v>
      </c>
      <c r="M67" s="66"/>
      <c r="N67" s="67"/>
      <c r="O67" s="67"/>
      <c r="P67" s="67"/>
      <c r="Q67" s="67"/>
      <c r="R67" s="67"/>
    </row>
    <row r="68" s="61" customFormat="true" ht="13.8" hidden="false" customHeight="false" outlineLevel="0" collapsed="false">
      <c r="A68" s="67"/>
      <c r="B68" s="68"/>
      <c r="C68" s="67"/>
      <c r="D68" s="67"/>
      <c r="E68" s="67"/>
      <c r="F68" s="67"/>
      <c r="G68" s="67"/>
      <c r="H68" s="69" t="s">
        <v>231</v>
      </c>
      <c r="I68" s="67" t="s">
        <v>40</v>
      </c>
      <c r="J68" s="58" t="n">
        <v>300</v>
      </c>
      <c r="K68" s="67" t="n">
        <v>12</v>
      </c>
      <c r="L68" s="58" t="n">
        <v>3600</v>
      </c>
      <c r="M68" s="66"/>
      <c r="N68" s="67"/>
      <c r="O68" s="67"/>
      <c r="P68" s="67"/>
      <c r="Q68" s="67"/>
      <c r="R68" s="67"/>
    </row>
    <row r="69" s="61" customFormat="true" ht="27.6" hidden="false" customHeight="false" outlineLevel="0" collapsed="false">
      <c r="A69" s="67"/>
      <c r="B69" s="68"/>
      <c r="C69" s="67"/>
      <c r="D69" s="67"/>
      <c r="E69" s="67"/>
      <c r="F69" s="67"/>
      <c r="G69" s="67"/>
      <c r="H69" s="69" t="s">
        <v>227</v>
      </c>
      <c r="I69" s="67" t="s">
        <v>40</v>
      </c>
      <c r="J69" s="58" t="n">
        <v>1196</v>
      </c>
      <c r="K69" s="67" t="n">
        <v>12</v>
      </c>
      <c r="L69" s="58" t="n">
        <v>14352</v>
      </c>
      <c r="M69" s="66"/>
      <c r="N69" s="67"/>
      <c r="O69" s="67"/>
      <c r="P69" s="67"/>
      <c r="Q69" s="67"/>
      <c r="R69" s="67"/>
    </row>
    <row r="70" s="61" customFormat="true" ht="27.6" hidden="false" customHeight="false" outlineLevel="0" collapsed="false">
      <c r="A70" s="67"/>
      <c r="B70" s="68"/>
      <c r="C70" s="67"/>
      <c r="D70" s="67"/>
      <c r="E70" s="67"/>
      <c r="F70" s="67"/>
      <c r="G70" s="67"/>
      <c r="H70" s="69" t="s">
        <v>221</v>
      </c>
      <c r="I70" s="67" t="s">
        <v>40</v>
      </c>
      <c r="J70" s="58" t="n">
        <v>0</v>
      </c>
      <c r="K70" s="67" t="n">
        <v>12</v>
      </c>
      <c r="L70" s="58" t="n">
        <v>0</v>
      </c>
      <c r="M70" s="66"/>
      <c r="N70" s="67"/>
      <c r="O70" s="67"/>
      <c r="P70" s="67"/>
      <c r="Q70" s="67"/>
      <c r="R70" s="67"/>
    </row>
    <row r="71" s="61" customFormat="true" ht="27.6" hidden="false" customHeight="false" outlineLevel="0" collapsed="false">
      <c r="A71" s="67"/>
      <c r="B71" s="68"/>
      <c r="C71" s="67"/>
      <c r="D71" s="67"/>
      <c r="E71" s="67"/>
      <c r="F71" s="67"/>
      <c r="G71" s="67"/>
      <c r="H71" s="69" t="s">
        <v>225</v>
      </c>
      <c r="I71" s="67" t="s">
        <v>40</v>
      </c>
      <c r="J71" s="58" t="n">
        <v>0</v>
      </c>
      <c r="K71" s="67" t="n">
        <v>1</v>
      </c>
      <c r="L71" s="58" t="n">
        <v>0</v>
      </c>
      <c r="M71" s="66"/>
      <c r="N71" s="67"/>
      <c r="O71" s="67"/>
      <c r="P71" s="67"/>
      <c r="Q71" s="67"/>
      <c r="R71" s="67"/>
    </row>
    <row r="72" s="61" customFormat="true" ht="27.6" hidden="false" customHeight="false" outlineLevel="0" collapsed="false">
      <c r="A72" s="67"/>
      <c r="B72" s="68"/>
      <c r="C72" s="67"/>
      <c r="D72" s="67"/>
      <c r="E72" s="67"/>
      <c r="F72" s="67"/>
      <c r="G72" s="67"/>
      <c r="H72" s="69" t="s">
        <v>226</v>
      </c>
      <c r="I72" s="67" t="s">
        <v>40</v>
      </c>
      <c r="J72" s="58" t="n">
        <v>0</v>
      </c>
      <c r="K72" s="67" t="n">
        <v>12</v>
      </c>
      <c r="L72" s="58" t="n">
        <v>0</v>
      </c>
      <c r="M72" s="66"/>
      <c r="N72" s="67"/>
      <c r="O72" s="67"/>
      <c r="P72" s="67"/>
      <c r="Q72" s="67"/>
      <c r="R72" s="67"/>
    </row>
    <row r="73" s="61" customFormat="true" ht="13.8" hidden="false" customHeight="false" outlineLevel="0" collapsed="false">
      <c r="A73" s="67"/>
      <c r="B73" s="68"/>
      <c r="C73" s="67"/>
      <c r="D73" s="67"/>
      <c r="E73" s="67"/>
      <c r="F73" s="67"/>
      <c r="G73" s="67"/>
      <c r="H73" s="69" t="s">
        <v>223</v>
      </c>
      <c r="I73" s="67" t="s">
        <v>40</v>
      </c>
      <c r="J73" s="58" t="n">
        <v>3300</v>
      </c>
      <c r="K73" s="67" t="n">
        <v>12</v>
      </c>
      <c r="L73" s="58" t="n">
        <v>39600</v>
      </c>
      <c r="M73" s="66"/>
      <c r="N73" s="67"/>
      <c r="O73" s="67"/>
      <c r="P73" s="67"/>
      <c r="Q73" s="67"/>
      <c r="R73" s="67"/>
    </row>
    <row r="74" s="61" customFormat="true" ht="41.4" hidden="false" customHeight="true" outlineLevel="0" collapsed="false">
      <c r="A74" s="54" t="s">
        <v>232</v>
      </c>
      <c r="B74" s="55" t="s">
        <v>233</v>
      </c>
      <c r="C74" s="54" t="s">
        <v>234</v>
      </c>
      <c r="D74" s="54" t="s">
        <v>235</v>
      </c>
      <c r="E74" s="54" t="s">
        <v>236</v>
      </c>
      <c r="F74" s="57" t="n">
        <v>44540</v>
      </c>
      <c r="G74" s="54" t="s">
        <v>38</v>
      </c>
      <c r="H74" s="56" t="s">
        <v>237</v>
      </c>
      <c r="I74" s="54" t="s">
        <v>80</v>
      </c>
      <c r="J74" s="64" t="n">
        <v>79027.34</v>
      </c>
      <c r="K74" s="54" t="n">
        <v>1</v>
      </c>
      <c r="L74" s="64" t="n">
        <v>79027.34</v>
      </c>
      <c r="M74" s="64" t="n">
        <v>105527.34</v>
      </c>
      <c r="N74" s="54" t="s">
        <v>238</v>
      </c>
      <c r="O74" s="54" t="s">
        <v>239</v>
      </c>
      <c r="P74" s="54" t="s">
        <v>240</v>
      </c>
      <c r="Q74" s="54" t="s">
        <v>241</v>
      </c>
      <c r="R74" s="54" t="s">
        <v>32</v>
      </c>
    </row>
    <row r="75" s="61" customFormat="true" ht="27.6" hidden="false" customHeight="false" outlineLevel="0" collapsed="false">
      <c r="A75" s="54"/>
      <c r="B75" s="55"/>
      <c r="C75" s="54"/>
      <c r="D75" s="54"/>
      <c r="E75" s="54"/>
      <c r="F75" s="54"/>
      <c r="G75" s="54"/>
      <c r="H75" s="56" t="s">
        <v>242</v>
      </c>
      <c r="I75" s="54" t="s">
        <v>80</v>
      </c>
      <c r="J75" s="64" t="n">
        <v>26500</v>
      </c>
      <c r="K75" s="54" t="n">
        <v>1</v>
      </c>
      <c r="L75" s="64" t="n">
        <v>26500</v>
      </c>
      <c r="M75" s="64"/>
      <c r="N75" s="54"/>
      <c r="O75" s="54"/>
      <c r="P75" s="54"/>
      <c r="Q75" s="54"/>
      <c r="R75" s="54"/>
    </row>
    <row r="76" s="61" customFormat="true" ht="41.4" hidden="false" customHeight="true" outlineLevel="0" collapsed="false">
      <c r="A76" s="54" t="s">
        <v>243</v>
      </c>
      <c r="B76" s="55" t="s">
        <v>244</v>
      </c>
      <c r="C76" s="54" t="s">
        <v>245</v>
      </c>
      <c r="D76" s="54" t="s">
        <v>246</v>
      </c>
      <c r="E76" s="54" t="s">
        <v>247</v>
      </c>
      <c r="F76" s="57" t="n">
        <v>44541</v>
      </c>
      <c r="G76" s="54" t="s">
        <v>38</v>
      </c>
      <c r="H76" s="56" t="s">
        <v>248</v>
      </c>
      <c r="I76" s="54" t="s">
        <v>40</v>
      </c>
      <c r="J76" s="64" t="n">
        <v>200</v>
      </c>
      <c r="K76" s="54" t="n">
        <v>1</v>
      </c>
      <c r="L76" s="64" t="n">
        <v>200</v>
      </c>
      <c r="M76" s="64" t="n">
        <v>162200</v>
      </c>
      <c r="N76" s="54" t="s">
        <v>249</v>
      </c>
      <c r="O76" s="54" t="s">
        <v>250</v>
      </c>
      <c r="P76" s="54" t="s">
        <v>251</v>
      </c>
      <c r="Q76" s="54" t="s">
        <v>252</v>
      </c>
      <c r="R76" s="54" t="s">
        <v>32</v>
      </c>
    </row>
    <row r="77" s="61" customFormat="true" ht="41.4" hidden="false" customHeight="false" outlineLevel="0" collapsed="false">
      <c r="A77" s="54"/>
      <c r="B77" s="55"/>
      <c r="C77" s="54"/>
      <c r="D77" s="54"/>
      <c r="E77" s="54"/>
      <c r="F77" s="54"/>
      <c r="G77" s="54"/>
      <c r="H77" s="56" t="s">
        <v>253</v>
      </c>
      <c r="I77" s="54" t="s">
        <v>40</v>
      </c>
      <c r="J77" s="64" t="n">
        <v>13500</v>
      </c>
      <c r="K77" s="54" t="n">
        <v>12</v>
      </c>
      <c r="L77" s="64" t="n">
        <v>162000</v>
      </c>
      <c r="M77" s="64"/>
      <c r="N77" s="54"/>
      <c r="O77" s="54"/>
      <c r="P77" s="54"/>
      <c r="Q77" s="54"/>
      <c r="R77" s="54"/>
    </row>
    <row r="78" s="61" customFormat="true" ht="82.8" hidden="false" customHeight="false" outlineLevel="0" collapsed="false">
      <c r="A78" s="67" t="s">
        <v>254</v>
      </c>
      <c r="B78" s="68" t="s">
        <v>255</v>
      </c>
      <c r="C78" s="67" t="s">
        <v>256</v>
      </c>
      <c r="D78" s="67" t="s">
        <v>257</v>
      </c>
      <c r="E78" s="67" t="s">
        <v>258</v>
      </c>
      <c r="F78" s="57" t="n">
        <v>44603</v>
      </c>
      <c r="G78" s="67" t="s">
        <v>38</v>
      </c>
      <c r="H78" s="69" t="s">
        <v>259</v>
      </c>
      <c r="I78" s="67" t="s">
        <v>40</v>
      </c>
      <c r="J78" s="58" t="n">
        <v>73843.83</v>
      </c>
      <c r="K78" s="67" t="n">
        <v>12</v>
      </c>
      <c r="L78" s="58" t="n">
        <v>886125.96</v>
      </c>
      <c r="M78" s="66" t="n">
        <v>886125.96</v>
      </c>
      <c r="N78" s="67" t="s">
        <v>260</v>
      </c>
      <c r="O78" s="67" t="s">
        <v>261</v>
      </c>
      <c r="P78" s="67" t="s">
        <v>262</v>
      </c>
      <c r="Q78" s="67" t="s">
        <v>263</v>
      </c>
      <c r="R78" s="67" t="s">
        <v>32</v>
      </c>
    </row>
    <row r="79" s="61" customFormat="true" ht="41.4" hidden="false" customHeight="true" outlineLevel="0" collapsed="false">
      <c r="A79" s="54" t="s">
        <v>264</v>
      </c>
      <c r="B79" s="55" t="s">
        <v>265</v>
      </c>
      <c r="C79" s="54" t="s">
        <v>266</v>
      </c>
      <c r="D79" s="54" t="s">
        <v>267</v>
      </c>
      <c r="E79" s="54" t="s">
        <v>258</v>
      </c>
      <c r="F79" s="57" t="n">
        <v>44603</v>
      </c>
      <c r="G79" s="54" t="s">
        <v>38</v>
      </c>
      <c r="H79" s="56" t="s">
        <v>268</v>
      </c>
      <c r="I79" s="54" t="s">
        <v>80</v>
      </c>
      <c r="J79" s="64" t="n">
        <v>3271.8</v>
      </c>
      <c r="K79" s="54" t="n">
        <v>12</v>
      </c>
      <c r="L79" s="64" t="n">
        <v>39261.6</v>
      </c>
      <c r="M79" s="64" t="n">
        <v>217566</v>
      </c>
      <c r="N79" s="54" t="s">
        <v>53</v>
      </c>
      <c r="O79" s="54" t="s">
        <v>54</v>
      </c>
      <c r="P79" s="54" t="s">
        <v>269</v>
      </c>
      <c r="Q79" s="54" t="s">
        <v>270</v>
      </c>
      <c r="R79" s="54" t="s">
        <v>32</v>
      </c>
    </row>
    <row r="80" s="61" customFormat="true" ht="27.6" hidden="false" customHeight="false" outlineLevel="0" collapsed="false">
      <c r="A80" s="54"/>
      <c r="B80" s="55"/>
      <c r="C80" s="54"/>
      <c r="D80" s="54"/>
      <c r="E80" s="54"/>
      <c r="F80" s="54"/>
      <c r="G80" s="54"/>
      <c r="H80" s="56" t="s">
        <v>271</v>
      </c>
      <c r="I80" s="54" t="s">
        <v>40</v>
      </c>
      <c r="J80" s="64" t="n">
        <v>14858.7</v>
      </c>
      <c r="K80" s="54" t="n">
        <v>12</v>
      </c>
      <c r="L80" s="64" t="n">
        <v>178304.4</v>
      </c>
      <c r="M80" s="64"/>
      <c r="N80" s="54"/>
      <c r="O80" s="54"/>
      <c r="P80" s="54"/>
      <c r="Q80" s="54"/>
      <c r="R80" s="54"/>
    </row>
    <row r="81" s="61" customFormat="true" ht="151.8" hidden="false" customHeight="false" outlineLevel="0" collapsed="false">
      <c r="A81" s="67" t="s">
        <v>272</v>
      </c>
      <c r="B81" s="68" t="s">
        <v>273</v>
      </c>
      <c r="C81" s="67" t="s">
        <v>274</v>
      </c>
      <c r="D81" s="67" t="s">
        <v>275</v>
      </c>
      <c r="E81" s="67" t="s">
        <v>276</v>
      </c>
      <c r="F81" s="57" t="n">
        <v>44266</v>
      </c>
      <c r="G81" s="67" t="s">
        <v>38</v>
      </c>
      <c r="H81" s="69" t="s">
        <v>277</v>
      </c>
      <c r="I81" s="67" t="s">
        <v>80</v>
      </c>
      <c r="J81" s="58" t="n">
        <v>3566782.05</v>
      </c>
      <c r="K81" s="67" t="n">
        <v>1</v>
      </c>
      <c r="L81" s="58" t="n">
        <v>3566782.05</v>
      </c>
      <c r="M81" s="66" t="n">
        <v>3566782.05</v>
      </c>
      <c r="N81" s="67" t="s">
        <v>278</v>
      </c>
      <c r="O81" s="67" t="s">
        <v>279</v>
      </c>
      <c r="P81" s="67" t="s">
        <v>280</v>
      </c>
      <c r="Q81" s="67" t="s">
        <v>281</v>
      </c>
      <c r="R81" s="67" t="s">
        <v>32</v>
      </c>
    </row>
    <row r="82" s="61" customFormat="true" ht="55.2" hidden="false" customHeight="false" outlineLevel="0" collapsed="false">
      <c r="A82" s="67" t="s">
        <v>282</v>
      </c>
      <c r="B82" s="68" t="s">
        <v>283</v>
      </c>
      <c r="C82" s="67" t="s">
        <v>284</v>
      </c>
      <c r="D82" s="67" t="s">
        <v>285</v>
      </c>
      <c r="E82" s="67" t="s">
        <v>286</v>
      </c>
      <c r="F82" s="57" t="n">
        <v>44277</v>
      </c>
      <c r="G82" s="67" t="s">
        <v>38</v>
      </c>
      <c r="H82" s="69" t="s">
        <v>259</v>
      </c>
      <c r="I82" s="67" t="s">
        <v>80</v>
      </c>
      <c r="J82" s="58" t="n">
        <v>525634.9</v>
      </c>
      <c r="K82" s="67" t="n">
        <v>1</v>
      </c>
      <c r="L82" s="58" t="n">
        <v>525634.9</v>
      </c>
      <c r="M82" s="66" t="n">
        <v>525634.9</v>
      </c>
      <c r="N82" s="67" t="s">
        <v>260</v>
      </c>
      <c r="O82" s="67" t="s">
        <v>261</v>
      </c>
      <c r="P82" s="67" t="s">
        <v>287</v>
      </c>
      <c r="Q82" s="67" t="s">
        <v>288</v>
      </c>
      <c r="R82" s="67" t="s">
        <v>32</v>
      </c>
    </row>
    <row r="83" s="61" customFormat="true" ht="82.8" hidden="false" customHeight="false" outlineLevel="0" collapsed="false">
      <c r="A83" s="67" t="s">
        <v>289</v>
      </c>
      <c r="B83" s="68" t="s">
        <v>290</v>
      </c>
      <c r="C83" s="67" t="s">
        <v>291</v>
      </c>
      <c r="D83" s="67" t="s">
        <v>292</v>
      </c>
      <c r="E83" s="67" t="s">
        <v>293</v>
      </c>
      <c r="F83" s="57" t="n">
        <v>44346</v>
      </c>
      <c r="G83" s="67" t="s">
        <v>38</v>
      </c>
      <c r="H83" s="69" t="s">
        <v>294</v>
      </c>
      <c r="I83" s="67" t="s">
        <v>40</v>
      </c>
      <c r="J83" s="58" t="n">
        <v>4061.71</v>
      </c>
      <c r="K83" s="67" t="n">
        <v>12</v>
      </c>
      <c r="L83" s="58" t="n">
        <v>48740.52</v>
      </c>
      <c r="M83" s="66" t="n">
        <v>50740.52</v>
      </c>
      <c r="N83" s="67" t="s">
        <v>295</v>
      </c>
      <c r="O83" s="67" t="s">
        <v>296</v>
      </c>
      <c r="P83" s="67" t="s">
        <v>297</v>
      </c>
      <c r="Q83" s="67" t="s">
        <v>298</v>
      </c>
      <c r="R83" s="67" t="s">
        <v>201</v>
      </c>
    </row>
    <row r="84" s="61" customFormat="true" ht="110.4" hidden="false" customHeight="false" outlineLevel="0" collapsed="false">
      <c r="A84" s="67" t="s">
        <v>299</v>
      </c>
      <c r="B84" s="68" t="s">
        <v>300</v>
      </c>
      <c r="C84" s="67" t="s">
        <v>291</v>
      </c>
      <c r="D84" s="67" t="s">
        <v>301</v>
      </c>
      <c r="E84" s="67" t="s">
        <v>293</v>
      </c>
      <c r="F84" s="57" t="n">
        <v>44346</v>
      </c>
      <c r="G84" s="67" t="s">
        <v>38</v>
      </c>
      <c r="H84" s="69" t="s">
        <v>302</v>
      </c>
      <c r="I84" s="67" t="s">
        <v>303</v>
      </c>
      <c r="J84" s="58" t="n">
        <v>89768.06</v>
      </c>
      <c r="K84" s="67" t="n">
        <v>1</v>
      </c>
      <c r="L84" s="58" t="n">
        <v>89768.06</v>
      </c>
      <c r="M84" s="66" t="n">
        <v>89768.06</v>
      </c>
      <c r="N84" s="67" t="s">
        <v>304</v>
      </c>
      <c r="O84" s="67" t="s">
        <v>305</v>
      </c>
      <c r="P84" s="67" t="s">
        <v>306</v>
      </c>
      <c r="Q84" s="67" t="s">
        <v>307</v>
      </c>
      <c r="R84" s="67" t="s">
        <v>32</v>
      </c>
    </row>
    <row r="85" s="61" customFormat="true" ht="69" hidden="false" customHeight="false" outlineLevel="0" collapsed="false">
      <c r="A85" s="67" t="s">
        <v>308</v>
      </c>
      <c r="B85" s="68" t="s">
        <v>309</v>
      </c>
      <c r="C85" s="67" t="s">
        <v>310</v>
      </c>
      <c r="D85" s="67" t="s">
        <v>311</v>
      </c>
      <c r="E85" s="67" t="s">
        <v>312</v>
      </c>
      <c r="F85" s="57" t="s">
        <v>313</v>
      </c>
      <c r="G85" s="67" t="s">
        <v>38</v>
      </c>
      <c r="H85" s="69" t="s">
        <v>314</v>
      </c>
      <c r="I85" s="67" t="s">
        <v>80</v>
      </c>
      <c r="J85" s="58" t="n">
        <v>54441.6</v>
      </c>
      <c r="K85" s="67" t="n">
        <v>1</v>
      </c>
      <c r="L85" s="58" t="n">
        <v>54441.6</v>
      </c>
      <c r="M85" s="66" t="n">
        <v>54441.6</v>
      </c>
      <c r="N85" s="67" t="s">
        <v>315</v>
      </c>
      <c r="O85" s="67" t="s">
        <v>316</v>
      </c>
      <c r="P85" s="67" t="s">
        <v>317</v>
      </c>
      <c r="Q85" s="67" t="s">
        <v>318</v>
      </c>
      <c r="R85" s="67" t="s">
        <v>201</v>
      </c>
    </row>
    <row r="86" s="61" customFormat="true" ht="13.8" hidden="false" customHeight="true" outlineLevel="0" collapsed="false">
      <c r="A86" s="54" t="s">
        <v>319</v>
      </c>
      <c r="B86" s="55" t="s">
        <v>320</v>
      </c>
      <c r="C86" s="54" t="s">
        <v>321</v>
      </c>
      <c r="D86" s="54" t="s">
        <v>322</v>
      </c>
      <c r="E86" s="54" t="s">
        <v>323</v>
      </c>
      <c r="F86" s="57" t="n">
        <v>44359</v>
      </c>
      <c r="G86" s="54" t="s">
        <v>38</v>
      </c>
      <c r="H86" s="56" t="s">
        <v>324</v>
      </c>
      <c r="I86" s="54" t="s">
        <v>40</v>
      </c>
      <c r="J86" s="64" t="n">
        <v>18962.44</v>
      </c>
      <c r="K86" s="54" t="n">
        <v>12</v>
      </c>
      <c r="L86" s="64" t="n">
        <v>227549.28</v>
      </c>
      <c r="M86" s="64" t="n">
        <v>311545.92</v>
      </c>
      <c r="N86" s="54" t="s">
        <v>74</v>
      </c>
      <c r="O86" s="54" t="s">
        <v>75</v>
      </c>
      <c r="P86" s="54" t="s">
        <v>325</v>
      </c>
      <c r="Q86" s="54" t="s">
        <v>298</v>
      </c>
      <c r="R86" s="54" t="s">
        <v>32</v>
      </c>
    </row>
    <row r="87" s="61" customFormat="true" ht="27.6" hidden="false" customHeight="false" outlineLevel="0" collapsed="false">
      <c r="A87" s="54"/>
      <c r="B87" s="55"/>
      <c r="C87" s="54"/>
      <c r="D87" s="54"/>
      <c r="E87" s="54"/>
      <c r="F87" s="54"/>
      <c r="G87" s="54"/>
      <c r="H87" s="56" t="s">
        <v>326</v>
      </c>
      <c r="I87" s="54" t="s">
        <v>40</v>
      </c>
      <c r="J87" s="64" t="n">
        <v>6999.72</v>
      </c>
      <c r="K87" s="54" t="n">
        <v>12</v>
      </c>
      <c r="L87" s="64" t="n">
        <v>83996.64</v>
      </c>
      <c r="M87" s="64"/>
      <c r="N87" s="54"/>
      <c r="O87" s="54"/>
      <c r="P87" s="54"/>
      <c r="Q87" s="54"/>
      <c r="R87" s="54"/>
    </row>
    <row r="88" s="61" customFormat="true" ht="96.6" hidden="false" customHeight="false" outlineLevel="0" collapsed="false">
      <c r="A88" s="54" t="s">
        <v>327</v>
      </c>
      <c r="B88" s="68" t="s">
        <v>328</v>
      </c>
      <c r="C88" s="54" t="s">
        <v>329</v>
      </c>
      <c r="D88" s="54" t="s">
        <v>330</v>
      </c>
      <c r="E88" s="54" t="s">
        <v>331</v>
      </c>
      <c r="F88" s="54" t="s">
        <v>332</v>
      </c>
      <c r="G88" s="54" t="s">
        <v>38</v>
      </c>
      <c r="H88" s="56" t="s">
        <v>333</v>
      </c>
      <c r="I88" s="54" t="s">
        <v>40</v>
      </c>
      <c r="J88" s="64" t="n">
        <v>22000</v>
      </c>
      <c r="K88" s="54" t="n">
        <v>60</v>
      </c>
      <c r="L88" s="64" t="n">
        <v>1320000</v>
      </c>
      <c r="M88" s="64" t="n">
        <v>1320000</v>
      </c>
      <c r="N88" s="54" t="s">
        <v>334</v>
      </c>
      <c r="O88" s="54" t="s">
        <v>335</v>
      </c>
      <c r="P88" s="54"/>
      <c r="Q88" s="67" t="s">
        <v>31</v>
      </c>
      <c r="R88" s="54" t="s">
        <v>201</v>
      </c>
    </row>
    <row r="89" s="61" customFormat="true" ht="55.2" hidden="false" customHeight="true" outlineLevel="0" collapsed="false">
      <c r="A89" s="54" t="s">
        <v>336</v>
      </c>
      <c r="B89" s="68" t="s">
        <v>337</v>
      </c>
      <c r="C89" s="67" t="s">
        <v>338</v>
      </c>
      <c r="D89" s="67" t="s">
        <v>339</v>
      </c>
      <c r="E89" s="67" t="s">
        <v>340</v>
      </c>
      <c r="F89" s="67" t="s">
        <v>341</v>
      </c>
      <c r="G89" s="67" t="s">
        <v>38</v>
      </c>
      <c r="H89" s="56" t="s">
        <v>342</v>
      </c>
      <c r="I89" s="54" t="s">
        <v>80</v>
      </c>
      <c r="J89" s="64" t="n">
        <v>14350</v>
      </c>
      <c r="K89" s="54" t="n">
        <v>2</v>
      </c>
      <c r="L89" s="64" t="n">
        <v>28700</v>
      </c>
      <c r="M89" s="67" t="n">
        <v>86100</v>
      </c>
      <c r="N89" s="67" t="s">
        <v>343</v>
      </c>
      <c r="O89" s="67" t="s">
        <v>344</v>
      </c>
      <c r="P89" s="67" t="s">
        <v>345</v>
      </c>
      <c r="Q89" s="67" t="s">
        <v>346</v>
      </c>
      <c r="R89" s="67" t="s">
        <v>201</v>
      </c>
    </row>
    <row r="90" s="61" customFormat="true" ht="55.2" hidden="false" customHeight="false" outlineLevel="0" collapsed="false">
      <c r="A90" s="54"/>
      <c r="B90" s="68"/>
      <c r="C90" s="67"/>
      <c r="D90" s="67"/>
      <c r="E90" s="67"/>
      <c r="F90" s="67"/>
      <c r="G90" s="67"/>
      <c r="H90" s="56" t="s">
        <v>347</v>
      </c>
      <c r="I90" s="54" t="s">
        <v>80</v>
      </c>
      <c r="J90" s="64" t="n">
        <v>14350</v>
      </c>
      <c r="K90" s="54" t="n">
        <v>4</v>
      </c>
      <c r="L90" s="64" t="n">
        <v>57400</v>
      </c>
      <c r="M90" s="67"/>
      <c r="N90" s="67"/>
      <c r="O90" s="67"/>
      <c r="P90" s="67"/>
      <c r="Q90" s="67"/>
      <c r="R90" s="67"/>
    </row>
    <row r="91" s="61" customFormat="true" ht="27.6" hidden="false" customHeight="true" outlineLevel="0" collapsed="false">
      <c r="A91" s="54" t="s">
        <v>348</v>
      </c>
      <c r="B91" s="55" t="s">
        <v>349</v>
      </c>
      <c r="C91" s="54" t="s">
        <v>350</v>
      </c>
      <c r="D91" s="54" t="s">
        <v>351</v>
      </c>
      <c r="E91" s="54" t="s">
        <v>352</v>
      </c>
      <c r="F91" s="54" t="s">
        <v>353</v>
      </c>
      <c r="G91" s="54" t="s">
        <v>25</v>
      </c>
      <c r="H91" s="54" t="s">
        <v>354</v>
      </c>
      <c r="I91" s="54" t="s">
        <v>80</v>
      </c>
      <c r="J91" s="64" t="n">
        <v>3775.5</v>
      </c>
      <c r="K91" s="54" t="n">
        <v>1</v>
      </c>
      <c r="L91" s="64" t="n">
        <v>3775.5</v>
      </c>
      <c r="M91" s="64" t="n">
        <v>44675.5</v>
      </c>
      <c r="N91" s="54" t="s">
        <v>355</v>
      </c>
      <c r="O91" s="54" t="s">
        <v>356</v>
      </c>
      <c r="P91" s="54" t="s">
        <v>357</v>
      </c>
      <c r="Q91" s="54" t="s">
        <v>307</v>
      </c>
      <c r="R91" s="54" t="s">
        <v>201</v>
      </c>
    </row>
    <row r="92" s="61" customFormat="true" ht="27.6" hidden="false" customHeight="false" outlineLevel="0" collapsed="false">
      <c r="A92" s="54"/>
      <c r="B92" s="55"/>
      <c r="C92" s="54"/>
      <c r="D92" s="54"/>
      <c r="E92" s="54"/>
      <c r="F92" s="54"/>
      <c r="G92" s="54"/>
      <c r="H92" s="54" t="s">
        <v>358</v>
      </c>
      <c r="I92" s="54" t="s">
        <v>80</v>
      </c>
      <c r="J92" s="64" t="n">
        <v>24162</v>
      </c>
      <c r="K92" s="54" t="n">
        <v>1</v>
      </c>
      <c r="L92" s="64" t="n">
        <v>24162</v>
      </c>
      <c r="M92" s="64"/>
      <c r="N92" s="64"/>
      <c r="O92" s="64"/>
      <c r="P92" s="64"/>
      <c r="Q92" s="54"/>
      <c r="R92" s="54"/>
    </row>
    <row r="93" s="61" customFormat="true" ht="27.6" hidden="false" customHeight="false" outlineLevel="0" collapsed="false">
      <c r="A93" s="54"/>
      <c r="B93" s="55"/>
      <c r="C93" s="54"/>
      <c r="D93" s="54"/>
      <c r="E93" s="54"/>
      <c r="F93" s="54"/>
      <c r="G93" s="54"/>
      <c r="H93" s="54" t="s">
        <v>359</v>
      </c>
      <c r="I93" s="54" t="s">
        <v>80</v>
      </c>
      <c r="J93" s="64" t="n">
        <v>9300</v>
      </c>
      <c r="K93" s="54" t="n">
        <v>1</v>
      </c>
      <c r="L93" s="64" t="n">
        <v>9300</v>
      </c>
      <c r="M93" s="64"/>
      <c r="N93" s="64"/>
      <c r="O93" s="64"/>
      <c r="P93" s="64"/>
      <c r="Q93" s="54"/>
      <c r="R93" s="54"/>
    </row>
    <row r="94" s="61" customFormat="true" ht="41.4" hidden="false" customHeight="false" outlineLevel="0" collapsed="false">
      <c r="A94" s="54"/>
      <c r="B94" s="55"/>
      <c r="C94" s="54"/>
      <c r="D94" s="54"/>
      <c r="E94" s="54"/>
      <c r="F94" s="54"/>
      <c r="G94" s="54"/>
      <c r="H94" s="54" t="s">
        <v>360</v>
      </c>
      <c r="I94" s="54" t="s">
        <v>80</v>
      </c>
      <c r="J94" s="64" t="n">
        <v>7438</v>
      </c>
      <c r="K94" s="54" t="n">
        <v>1</v>
      </c>
      <c r="L94" s="64" t="n">
        <v>7438</v>
      </c>
      <c r="M94" s="64"/>
      <c r="N94" s="64"/>
      <c r="O94" s="64"/>
      <c r="P94" s="64"/>
      <c r="Q94" s="54"/>
      <c r="R94" s="54"/>
    </row>
    <row r="95" s="61" customFormat="true" ht="41.4" hidden="false" customHeight="true" outlineLevel="0" collapsed="false">
      <c r="A95" s="54" t="s">
        <v>361</v>
      </c>
      <c r="B95" s="55" t="s">
        <v>362</v>
      </c>
      <c r="C95" s="54" t="s">
        <v>363</v>
      </c>
      <c r="D95" s="54" t="s">
        <v>364</v>
      </c>
      <c r="E95" s="54" t="s">
        <v>365</v>
      </c>
      <c r="F95" s="54" t="s">
        <v>366</v>
      </c>
      <c r="G95" s="54" t="s">
        <v>38</v>
      </c>
      <c r="H95" s="54" t="s">
        <v>367</v>
      </c>
      <c r="I95" s="54" t="s">
        <v>40</v>
      </c>
      <c r="J95" s="64" t="n">
        <v>16500</v>
      </c>
      <c r="K95" s="54" t="n">
        <v>36</v>
      </c>
      <c r="L95" s="64" t="n">
        <v>594000</v>
      </c>
      <c r="M95" s="64" t="n">
        <v>669700</v>
      </c>
      <c r="N95" s="54" t="s">
        <v>249</v>
      </c>
      <c r="O95" s="54" t="s">
        <v>250</v>
      </c>
      <c r="P95" s="54" t="s">
        <v>368</v>
      </c>
      <c r="Q95" s="54" t="s">
        <v>369</v>
      </c>
      <c r="R95" s="54" t="s">
        <v>201</v>
      </c>
    </row>
    <row r="96" s="61" customFormat="true" ht="41.4" hidden="false" customHeight="false" outlineLevel="0" collapsed="false">
      <c r="A96" s="54"/>
      <c r="B96" s="55"/>
      <c r="C96" s="54"/>
      <c r="D96" s="54"/>
      <c r="E96" s="54"/>
      <c r="F96" s="54"/>
      <c r="G96" s="54"/>
      <c r="H96" s="54" t="s">
        <v>370</v>
      </c>
      <c r="I96" s="54" t="s">
        <v>80</v>
      </c>
      <c r="J96" s="64" t="n">
        <v>240</v>
      </c>
      <c r="K96" s="54" t="n">
        <v>10</v>
      </c>
      <c r="L96" s="64" t="n">
        <v>2400</v>
      </c>
      <c r="M96" s="64"/>
      <c r="N96" s="64"/>
      <c r="O96" s="64"/>
      <c r="P96" s="64"/>
      <c r="Q96" s="54"/>
      <c r="R96" s="54"/>
    </row>
    <row r="97" s="61" customFormat="true" ht="82.8" hidden="false" customHeight="false" outlineLevel="0" collapsed="false">
      <c r="A97" s="54"/>
      <c r="B97" s="55"/>
      <c r="C97" s="54"/>
      <c r="D97" s="54"/>
      <c r="E97" s="54"/>
      <c r="F97" s="54"/>
      <c r="G97" s="54"/>
      <c r="H97" s="54" t="s">
        <v>371</v>
      </c>
      <c r="I97" s="54" t="s">
        <v>80</v>
      </c>
      <c r="J97" s="64" t="n">
        <v>250</v>
      </c>
      <c r="K97" s="54" t="n">
        <v>10</v>
      </c>
      <c r="L97" s="64" t="n">
        <v>2500</v>
      </c>
      <c r="M97" s="64"/>
      <c r="N97" s="64"/>
      <c r="O97" s="64"/>
      <c r="P97" s="64"/>
      <c r="Q97" s="54"/>
      <c r="R97" s="54"/>
    </row>
    <row r="98" s="61" customFormat="true" ht="41.4" hidden="false" customHeight="false" outlineLevel="0" collapsed="false">
      <c r="A98" s="54"/>
      <c r="B98" s="55"/>
      <c r="C98" s="54"/>
      <c r="D98" s="54"/>
      <c r="E98" s="54"/>
      <c r="F98" s="54"/>
      <c r="G98" s="54"/>
      <c r="H98" s="54" t="s">
        <v>372</v>
      </c>
      <c r="I98" s="54" t="s">
        <v>40</v>
      </c>
      <c r="J98" s="64" t="n">
        <v>800</v>
      </c>
      <c r="K98" s="54" t="n">
        <v>36</v>
      </c>
      <c r="L98" s="64" t="n">
        <v>28800</v>
      </c>
      <c r="M98" s="64"/>
      <c r="N98" s="64"/>
      <c r="O98" s="64"/>
      <c r="P98" s="64"/>
      <c r="Q98" s="54"/>
      <c r="R98" s="54"/>
    </row>
    <row r="99" s="61" customFormat="true" ht="27.6" hidden="false" customHeight="false" outlineLevel="0" collapsed="false">
      <c r="A99" s="54"/>
      <c r="B99" s="55"/>
      <c r="C99" s="54"/>
      <c r="D99" s="54"/>
      <c r="E99" s="54"/>
      <c r="F99" s="54"/>
      <c r="G99" s="54"/>
      <c r="H99" s="54" t="s">
        <v>373</v>
      </c>
      <c r="I99" s="54" t="s">
        <v>40</v>
      </c>
      <c r="J99" s="64" t="n">
        <v>6825</v>
      </c>
      <c r="K99" s="54" t="n">
        <v>6</v>
      </c>
      <c r="L99" s="64" t="n">
        <v>40950</v>
      </c>
      <c r="M99" s="64"/>
      <c r="N99" s="64"/>
      <c r="O99" s="64"/>
      <c r="P99" s="64"/>
      <c r="Q99" s="54"/>
      <c r="R99" s="54"/>
    </row>
    <row r="100" s="61" customFormat="true" ht="69" hidden="false" customHeight="false" outlineLevel="0" collapsed="false">
      <c r="A100" s="54"/>
      <c r="B100" s="55"/>
      <c r="C100" s="54"/>
      <c r="D100" s="54"/>
      <c r="E100" s="54"/>
      <c r="F100" s="54"/>
      <c r="G100" s="54"/>
      <c r="H100" s="54" t="s">
        <v>374</v>
      </c>
      <c r="I100" s="54" t="s">
        <v>80</v>
      </c>
      <c r="J100" s="64" t="n">
        <v>2800</v>
      </c>
      <c r="K100" s="54" t="n">
        <v>15</v>
      </c>
      <c r="L100" s="64" t="n">
        <v>42000</v>
      </c>
      <c r="M100" s="64"/>
      <c r="N100" s="64"/>
      <c r="O100" s="64"/>
      <c r="P100" s="64"/>
      <c r="Q100" s="54"/>
      <c r="R100" s="54"/>
    </row>
    <row r="101" s="61" customFormat="true" ht="27.6" hidden="false" customHeight="true" outlineLevel="0" collapsed="false">
      <c r="A101" s="54" t="s">
        <v>375</v>
      </c>
      <c r="B101" s="55" t="s">
        <v>376</v>
      </c>
      <c r="C101" s="54" t="s">
        <v>377</v>
      </c>
      <c r="D101" s="54" t="s">
        <v>378</v>
      </c>
      <c r="E101" s="54" t="s">
        <v>379</v>
      </c>
      <c r="F101" s="54" t="s">
        <v>380</v>
      </c>
      <c r="G101" s="54" t="s">
        <v>25</v>
      </c>
      <c r="H101" s="54" t="s">
        <v>381</v>
      </c>
      <c r="I101" s="54" t="s">
        <v>80</v>
      </c>
      <c r="J101" s="64" t="n">
        <v>45.5</v>
      </c>
      <c r="K101" s="54" t="n">
        <v>300</v>
      </c>
      <c r="L101" s="64" t="n">
        <v>13650</v>
      </c>
      <c r="M101" s="64" t="n">
        <v>16050</v>
      </c>
      <c r="N101" s="54" t="s">
        <v>382</v>
      </c>
      <c r="O101" s="54" t="s">
        <v>383</v>
      </c>
      <c r="P101" s="54" t="s">
        <v>384</v>
      </c>
      <c r="Q101" s="54" t="s">
        <v>385</v>
      </c>
      <c r="R101" s="54" t="s">
        <v>201</v>
      </c>
    </row>
    <row r="102" s="61" customFormat="true" ht="41.4" hidden="false" customHeight="false" outlineLevel="0" collapsed="false">
      <c r="A102" s="54"/>
      <c r="B102" s="55"/>
      <c r="C102" s="54"/>
      <c r="D102" s="54"/>
      <c r="E102" s="54"/>
      <c r="F102" s="54"/>
      <c r="G102" s="54"/>
      <c r="H102" s="54" t="s">
        <v>386</v>
      </c>
      <c r="I102" s="54" t="s">
        <v>80</v>
      </c>
      <c r="J102" s="64" t="n">
        <v>2400</v>
      </c>
      <c r="K102" s="54" t="n">
        <v>1</v>
      </c>
      <c r="L102" s="64" t="n">
        <v>2400</v>
      </c>
      <c r="M102" s="64"/>
      <c r="N102" s="64"/>
      <c r="O102" s="64"/>
      <c r="P102" s="64"/>
      <c r="Q102" s="54"/>
      <c r="R102" s="54"/>
    </row>
    <row r="103" s="61" customFormat="true" ht="110.4" hidden="false" customHeight="false" outlineLevel="0" collapsed="false">
      <c r="A103" s="54" t="s">
        <v>387</v>
      </c>
      <c r="B103" s="55" t="s">
        <v>388</v>
      </c>
      <c r="C103" s="54" t="s">
        <v>389</v>
      </c>
      <c r="D103" s="54" t="s">
        <v>390</v>
      </c>
      <c r="E103" s="54" t="s">
        <v>391</v>
      </c>
      <c r="F103" s="54" t="s">
        <v>392</v>
      </c>
      <c r="G103" s="54" t="s">
        <v>25</v>
      </c>
      <c r="H103" s="54" t="s">
        <v>393</v>
      </c>
      <c r="I103" s="54" t="s">
        <v>40</v>
      </c>
      <c r="J103" s="64" t="n">
        <v>1800</v>
      </c>
      <c r="K103" s="54" t="n">
        <v>12</v>
      </c>
      <c r="L103" s="64" t="n">
        <v>21600</v>
      </c>
      <c r="M103" s="64" t="n">
        <v>21600</v>
      </c>
      <c r="N103" s="54" t="s">
        <v>394</v>
      </c>
      <c r="O103" s="54" t="s">
        <v>395</v>
      </c>
      <c r="P103" s="54" t="s">
        <v>396</v>
      </c>
      <c r="Q103" s="67" t="s">
        <v>180</v>
      </c>
      <c r="R103" s="54" t="s">
        <v>201</v>
      </c>
    </row>
    <row r="104" s="61" customFormat="true" ht="124.2" hidden="false" customHeight="true" outlineLevel="0" collapsed="false">
      <c r="A104" s="54" t="s">
        <v>397</v>
      </c>
      <c r="B104" s="55" t="s">
        <v>398</v>
      </c>
      <c r="C104" s="54" t="s">
        <v>399</v>
      </c>
      <c r="D104" s="54" t="s">
        <v>400</v>
      </c>
      <c r="E104" s="54" t="s">
        <v>401</v>
      </c>
      <c r="F104" s="57" t="n">
        <v>44265</v>
      </c>
      <c r="G104" s="54" t="s">
        <v>38</v>
      </c>
      <c r="H104" s="54" t="s">
        <v>402</v>
      </c>
      <c r="I104" s="54" t="s">
        <v>80</v>
      </c>
      <c r="J104" s="64" t="n">
        <v>1693.3</v>
      </c>
      <c r="K104" s="54" t="n">
        <v>35</v>
      </c>
      <c r="L104" s="64" t="n">
        <v>59265.5</v>
      </c>
      <c r="M104" s="64" t="n">
        <v>59265.5</v>
      </c>
      <c r="N104" s="54" t="s">
        <v>403</v>
      </c>
      <c r="O104" s="54" t="s">
        <v>404</v>
      </c>
      <c r="P104" s="54" t="s">
        <v>405</v>
      </c>
      <c r="Q104" s="54" t="s">
        <v>406</v>
      </c>
      <c r="R104" s="54" t="s">
        <v>201</v>
      </c>
    </row>
    <row r="105" s="61" customFormat="true" ht="96.6" hidden="false" customHeight="false" outlineLevel="0" collapsed="false">
      <c r="A105" s="54" t="s">
        <v>407</v>
      </c>
      <c r="B105" s="55" t="s">
        <v>408</v>
      </c>
      <c r="C105" s="54" t="s">
        <v>409</v>
      </c>
      <c r="D105" s="54" t="s">
        <v>410</v>
      </c>
      <c r="E105" s="54" t="s">
        <v>411</v>
      </c>
      <c r="F105" s="54" t="s">
        <v>412</v>
      </c>
      <c r="G105" s="54" t="s">
        <v>38</v>
      </c>
      <c r="H105" s="54" t="s">
        <v>413</v>
      </c>
      <c r="I105" s="54" t="s">
        <v>80</v>
      </c>
      <c r="J105" s="64" t="n">
        <v>70.53</v>
      </c>
      <c r="K105" s="54" t="n">
        <v>344</v>
      </c>
      <c r="L105" s="64" t="n">
        <v>24262.32</v>
      </c>
      <c r="M105" s="64" t="n">
        <v>24262.32</v>
      </c>
      <c r="N105" s="54" t="s">
        <v>414</v>
      </c>
      <c r="O105" s="54" t="s">
        <v>415</v>
      </c>
      <c r="P105" s="54" t="s">
        <v>416</v>
      </c>
      <c r="Q105" s="54"/>
      <c r="R105" s="54" t="s">
        <v>201</v>
      </c>
    </row>
    <row r="106" s="61" customFormat="true" ht="82.8" hidden="false" customHeight="false" outlineLevel="0" collapsed="false">
      <c r="A106" s="54" t="s">
        <v>417</v>
      </c>
      <c r="B106" s="55" t="s">
        <v>418</v>
      </c>
      <c r="C106" s="54" t="s">
        <v>419</v>
      </c>
      <c r="D106" s="54" t="s">
        <v>420</v>
      </c>
      <c r="E106" s="54" t="s">
        <v>421</v>
      </c>
      <c r="F106" s="54" t="s">
        <v>422</v>
      </c>
      <c r="G106" s="54" t="s">
        <v>38</v>
      </c>
      <c r="H106" s="54" t="s">
        <v>423</v>
      </c>
      <c r="I106" s="54" t="s">
        <v>80</v>
      </c>
      <c r="J106" s="64" t="n">
        <v>1289.8</v>
      </c>
      <c r="K106" s="54" t="n">
        <v>13</v>
      </c>
      <c r="L106" s="64" t="n">
        <v>16767.4</v>
      </c>
      <c r="M106" s="64" t="n">
        <v>16767.4</v>
      </c>
      <c r="N106" s="54" t="s">
        <v>424</v>
      </c>
      <c r="O106" s="54" t="s">
        <v>425</v>
      </c>
      <c r="P106" s="54" t="s">
        <v>426</v>
      </c>
      <c r="Q106" s="67" t="s">
        <v>427</v>
      </c>
      <c r="R106" s="54" t="s">
        <v>201</v>
      </c>
    </row>
    <row r="107" customFormat="false" ht="110.4" hidden="false" customHeight="false" outlineLevel="0" collapsed="false">
      <c r="A107" s="54" t="s">
        <v>428</v>
      </c>
      <c r="B107" s="55" t="s">
        <v>429</v>
      </c>
      <c r="C107" s="54" t="s">
        <v>430</v>
      </c>
      <c r="D107" s="54" t="s">
        <v>400</v>
      </c>
      <c r="E107" s="54" t="s">
        <v>431</v>
      </c>
      <c r="F107" s="54" t="s">
        <v>432</v>
      </c>
      <c r="G107" s="54" t="s">
        <v>38</v>
      </c>
      <c r="H107" s="54" t="s">
        <v>433</v>
      </c>
      <c r="I107" s="54" t="s">
        <v>80</v>
      </c>
      <c r="J107" s="71" t="n">
        <v>3772</v>
      </c>
      <c r="K107" s="54" t="n">
        <v>5</v>
      </c>
      <c r="L107" s="71" t="n">
        <v>18860</v>
      </c>
      <c r="M107" s="71" t="n">
        <v>18860</v>
      </c>
      <c r="N107" s="54" t="s">
        <v>434</v>
      </c>
      <c r="O107" s="54" t="s">
        <v>435</v>
      </c>
      <c r="P107" s="54" t="s">
        <v>436</v>
      </c>
      <c r="Q107" s="54" t="s">
        <v>437</v>
      </c>
      <c r="R107" s="54" t="s">
        <v>201</v>
      </c>
      <c r="S107" s="53"/>
      <c r="T107" s="53"/>
      <c r="U107" s="53"/>
      <c r="V107" s="53"/>
      <c r="W107" s="53"/>
    </row>
    <row r="108" customFormat="false" ht="96.6" hidden="false" customHeight="false" outlineLevel="0" collapsed="false">
      <c r="A108" s="54" t="s">
        <v>438</v>
      </c>
      <c r="B108" s="55" t="s">
        <v>439</v>
      </c>
      <c r="C108" s="54" t="s">
        <v>440</v>
      </c>
      <c r="D108" s="54" t="s">
        <v>441</v>
      </c>
      <c r="E108" s="54" t="s">
        <v>431</v>
      </c>
      <c r="F108" s="54" t="s">
        <v>432</v>
      </c>
      <c r="G108" s="54" t="s">
        <v>38</v>
      </c>
      <c r="H108" s="54" t="s">
        <v>442</v>
      </c>
      <c r="I108" s="54" t="s">
        <v>303</v>
      </c>
      <c r="J108" s="71" t="n">
        <v>41500</v>
      </c>
      <c r="K108" s="54" t="n">
        <v>1</v>
      </c>
      <c r="L108" s="71" t="n">
        <v>41500</v>
      </c>
      <c r="M108" s="71" t="n">
        <v>41500</v>
      </c>
      <c r="N108" s="54" t="s">
        <v>443</v>
      </c>
      <c r="O108" s="54" t="s">
        <v>444</v>
      </c>
      <c r="P108" s="54" t="s">
        <v>445</v>
      </c>
      <c r="Q108" s="54" t="s">
        <v>446</v>
      </c>
      <c r="R108" s="54" t="s">
        <v>201</v>
      </c>
    </row>
    <row r="109" customFormat="false" ht="13.8" hidden="false" customHeight="true" outlineLevel="0" collapsed="false">
      <c r="A109" s="54" t="s">
        <v>447</v>
      </c>
      <c r="B109" s="55" t="s">
        <v>448</v>
      </c>
      <c r="C109" s="54" t="s">
        <v>449</v>
      </c>
      <c r="D109" s="54" t="s">
        <v>450</v>
      </c>
      <c r="E109" s="54" t="s">
        <v>451</v>
      </c>
      <c r="F109" s="54" t="s">
        <v>452</v>
      </c>
      <c r="G109" s="54" t="s">
        <v>38</v>
      </c>
      <c r="H109" s="54" t="s">
        <v>453</v>
      </c>
      <c r="I109" s="54" t="s">
        <v>40</v>
      </c>
      <c r="J109" s="71" t="n">
        <v>150000</v>
      </c>
      <c r="K109" s="54" t="n">
        <v>12</v>
      </c>
      <c r="L109" s="71" t="n">
        <v>1800000</v>
      </c>
      <c r="M109" s="71" t="n">
        <v>3744000</v>
      </c>
      <c r="N109" s="54" t="s">
        <v>454</v>
      </c>
      <c r="O109" s="54" t="s">
        <v>455</v>
      </c>
      <c r="P109" s="54" t="s">
        <v>456</v>
      </c>
      <c r="Q109" s="54" t="s">
        <v>457</v>
      </c>
      <c r="R109" s="54" t="s">
        <v>201</v>
      </c>
    </row>
    <row r="110" customFormat="false" ht="27.6" hidden="false" customHeight="false" outlineLevel="0" collapsed="false">
      <c r="A110" s="54"/>
      <c r="B110" s="55"/>
      <c r="C110" s="54"/>
      <c r="D110" s="54"/>
      <c r="E110" s="54"/>
      <c r="F110" s="54"/>
      <c r="G110" s="54"/>
      <c r="H110" s="54" t="s">
        <v>458</v>
      </c>
      <c r="I110" s="54" t="s">
        <v>40</v>
      </c>
      <c r="J110" s="71" t="n">
        <v>90000</v>
      </c>
      <c r="K110" s="54" t="n">
        <v>12</v>
      </c>
      <c r="L110" s="71" t="n">
        <v>1080000</v>
      </c>
      <c r="M110" s="71"/>
      <c r="N110" s="71"/>
      <c r="O110" s="71"/>
      <c r="P110" s="71"/>
      <c r="Q110" s="71"/>
      <c r="R110" s="71"/>
    </row>
    <row r="111" customFormat="false" ht="13.8" hidden="false" customHeight="false" outlineLevel="0" collapsed="false">
      <c r="A111" s="54"/>
      <c r="B111" s="55"/>
      <c r="C111" s="54"/>
      <c r="D111" s="54"/>
      <c r="E111" s="54"/>
      <c r="F111" s="54"/>
      <c r="G111" s="54"/>
      <c r="H111" s="54" t="s">
        <v>459</v>
      </c>
      <c r="I111" s="54" t="s">
        <v>40</v>
      </c>
      <c r="J111" s="71" t="n">
        <v>72000</v>
      </c>
      <c r="K111" s="54" t="n">
        <v>12</v>
      </c>
      <c r="L111" s="71" t="n">
        <v>864000</v>
      </c>
      <c r="M111" s="71"/>
      <c r="N111" s="71"/>
      <c r="O111" s="71"/>
      <c r="P111" s="71"/>
      <c r="Q111" s="71"/>
      <c r="R111" s="71"/>
    </row>
    <row r="112" customFormat="false" ht="69" hidden="false" customHeight="true" outlineLevel="0" collapsed="false">
      <c r="A112" s="54" t="s">
        <v>460</v>
      </c>
      <c r="B112" s="55" t="s">
        <v>461</v>
      </c>
      <c r="C112" s="54" t="s">
        <v>462</v>
      </c>
      <c r="D112" s="54" t="s">
        <v>463</v>
      </c>
      <c r="E112" s="54" t="s">
        <v>464</v>
      </c>
      <c r="F112" s="54" t="s">
        <v>465</v>
      </c>
      <c r="G112" s="54" t="s">
        <v>466</v>
      </c>
      <c r="H112" s="54" t="s">
        <v>467</v>
      </c>
      <c r="I112" s="54" t="s">
        <v>40</v>
      </c>
      <c r="J112" s="71" t="n">
        <v>1100</v>
      </c>
      <c r="K112" s="54" t="n">
        <v>12</v>
      </c>
      <c r="L112" s="71" t="n">
        <v>13200</v>
      </c>
      <c r="M112" s="71" t="n">
        <v>16500</v>
      </c>
      <c r="N112" s="54" t="s">
        <v>468</v>
      </c>
      <c r="O112" s="54" t="s">
        <v>469</v>
      </c>
      <c r="P112" s="54" t="s">
        <v>470</v>
      </c>
      <c r="Q112" s="54" t="s">
        <v>471</v>
      </c>
      <c r="R112" s="54" t="s">
        <v>201</v>
      </c>
    </row>
    <row r="113" customFormat="false" ht="55.2" hidden="false" customHeight="false" outlineLevel="0" collapsed="false">
      <c r="A113" s="54"/>
      <c r="B113" s="55"/>
      <c r="C113" s="54"/>
      <c r="D113" s="54"/>
      <c r="E113" s="54"/>
      <c r="F113" s="54"/>
      <c r="G113" s="54"/>
      <c r="H113" s="54" t="s">
        <v>472</v>
      </c>
      <c r="I113" s="54" t="s">
        <v>40</v>
      </c>
      <c r="J113" s="71" t="n">
        <v>1100</v>
      </c>
      <c r="K113" s="54" t="n">
        <v>3</v>
      </c>
      <c r="L113" s="71" t="n">
        <v>3300</v>
      </c>
      <c r="M113" s="71"/>
      <c r="N113" s="71"/>
      <c r="O113" s="71"/>
      <c r="P113" s="71"/>
      <c r="Q113" s="71"/>
      <c r="R113" s="71"/>
    </row>
    <row r="114" customFormat="false" ht="124.2" hidden="false" customHeight="false" outlineLevel="0" collapsed="false">
      <c r="A114" s="54" t="s">
        <v>473</v>
      </c>
      <c r="B114" s="55" t="s">
        <v>474</v>
      </c>
      <c r="C114" s="54" t="s">
        <v>462</v>
      </c>
      <c r="D114" s="54" t="s">
        <v>475</v>
      </c>
      <c r="E114" s="54" t="s">
        <v>476</v>
      </c>
      <c r="F114" s="54" t="s">
        <v>477</v>
      </c>
      <c r="G114" s="54" t="s">
        <v>466</v>
      </c>
      <c r="H114" s="54" t="s">
        <v>478</v>
      </c>
      <c r="I114" s="54" t="s">
        <v>40</v>
      </c>
      <c r="J114" s="71" t="n">
        <v>174671.84</v>
      </c>
      <c r="K114" s="54" t="n">
        <v>12</v>
      </c>
      <c r="L114" s="71" t="n">
        <v>2096062.08</v>
      </c>
      <c r="M114" s="71" t="n">
        <v>2096062.08</v>
      </c>
      <c r="N114" s="54" t="s">
        <v>479</v>
      </c>
      <c r="O114" s="54" t="s">
        <v>480</v>
      </c>
      <c r="P114" s="54" t="s">
        <v>481</v>
      </c>
      <c r="Q114" s="54" t="s">
        <v>482</v>
      </c>
      <c r="R114" s="54" t="s">
        <v>201</v>
      </c>
    </row>
    <row r="115" customFormat="false" ht="82.8" hidden="false" customHeight="false" outlineLevel="0" collapsed="false">
      <c r="A115" s="54" t="s">
        <v>483</v>
      </c>
      <c r="B115" s="55" t="s">
        <v>484</v>
      </c>
      <c r="C115" s="54" t="s">
        <v>485</v>
      </c>
      <c r="D115" s="54" t="s">
        <v>486</v>
      </c>
      <c r="E115" s="57" t="n">
        <v>44001</v>
      </c>
      <c r="F115" s="57" t="n">
        <v>44731</v>
      </c>
      <c r="G115" s="54" t="s">
        <v>466</v>
      </c>
      <c r="H115" s="54" t="s">
        <v>487</v>
      </c>
      <c r="I115" s="54" t="s">
        <v>80</v>
      </c>
      <c r="J115" s="71" t="n">
        <v>461.77</v>
      </c>
      <c r="K115" s="54" t="n">
        <v>337</v>
      </c>
      <c r="L115" s="71" t="n">
        <v>155616.49</v>
      </c>
      <c r="M115" s="71" t="n">
        <v>155616.49</v>
      </c>
      <c r="N115" s="54" t="s">
        <v>315</v>
      </c>
      <c r="O115" s="54" t="s">
        <v>316</v>
      </c>
      <c r="P115" s="54" t="s">
        <v>317</v>
      </c>
      <c r="Q115" s="54" t="s">
        <v>488</v>
      </c>
      <c r="R115" s="54" t="s">
        <v>201</v>
      </c>
    </row>
    <row r="116" customFormat="false" ht="27.6" hidden="false" customHeight="true" outlineLevel="0" collapsed="false">
      <c r="A116" s="54" t="s">
        <v>489</v>
      </c>
      <c r="B116" s="55" t="s">
        <v>490</v>
      </c>
      <c r="C116" s="54" t="s">
        <v>491</v>
      </c>
      <c r="D116" s="54" t="s">
        <v>492</v>
      </c>
      <c r="E116" s="54" t="s">
        <v>493</v>
      </c>
      <c r="F116" s="54" t="s">
        <v>494</v>
      </c>
      <c r="G116" s="54" t="s">
        <v>466</v>
      </c>
      <c r="H116" s="54" t="s">
        <v>495</v>
      </c>
      <c r="I116" s="54" t="s">
        <v>80</v>
      </c>
      <c r="J116" s="64" t="n">
        <v>619.04</v>
      </c>
      <c r="K116" s="54" t="n">
        <v>40</v>
      </c>
      <c r="L116" s="64" t="n">
        <v>24761.6</v>
      </c>
      <c r="M116" s="64" t="n">
        <v>60191.6</v>
      </c>
      <c r="N116" s="54" t="s">
        <v>496</v>
      </c>
      <c r="O116" s="54" t="s">
        <v>497</v>
      </c>
      <c r="P116" s="54" t="s">
        <v>498</v>
      </c>
      <c r="Q116" s="54" t="s">
        <v>499</v>
      </c>
      <c r="R116" s="54" t="s">
        <v>201</v>
      </c>
    </row>
    <row r="117" customFormat="false" ht="27.6" hidden="false" customHeight="false" outlineLevel="0" collapsed="false">
      <c r="A117" s="54"/>
      <c r="B117" s="55"/>
      <c r="C117" s="54"/>
      <c r="D117" s="54"/>
      <c r="E117" s="54"/>
      <c r="F117" s="54"/>
      <c r="G117" s="54"/>
      <c r="H117" s="54" t="s">
        <v>500</v>
      </c>
      <c r="I117" s="54" t="s">
        <v>80</v>
      </c>
      <c r="J117" s="64" t="n">
        <v>720</v>
      </c>
      <c r="K117" s="54" t="n">
        <v>3</v>
      </c>
      <c r="L117" s="64" t="n">
        <v>2160</v>
      </c>
      <c r="M117" s="64"/>
      <c r="N117" s="64"/>
      <c r="O117" s="64"/>
      <c r="P117" s="64"/>
      <c r="Q117" s="54"/>
      <c r="R117" s="54"/>
    </row>
    <row r="118" customFormat="false" ht="27.6" hidden="false" customHeight="false" outlineLevel="0" collapsed="false">
      <c r="A118" s="54"/>
      <c r="B118" s="55"/>
      <c r="C118" s="54"/>
      <c r="D118" s="54"/>
      <c r="E118" s="54"/>
      <c r="F118" s="54"/>
      <c r="G118" s="54"/>
      <c r="H118" s="54" t="s">
        <v>501</v>
      </c>
      <c r="I118" s="54" t="s">
        <v>80</v>
      </c>
      <c r="J118" s="64" t="n">
        <v>432</v>
      </c>
      <c r="K118" s="54" t="n">
        <v>3</v>
      </c>
      <c r="L118" s="64" t="n">
        <v>1296</v>
      </c>
      <c r="M118" s="64"/>
      <c r="N118" s="64"/>
      <c r="O118" s="64"/>
      <c r="P118" s="64"/>
      <c r="Q118" s="54"/>
      <c r="R118" s="54"/>
    </row>
    <row r="119" customFormat="false" ht="27.6" hidden="false" customHeight="false" outlineLevel="0" collapsed="false">
      <c r="A119" s="54"/>
      <c r="B119" s="55"/>
      <c r="C119" s="54"/>
      <c r="D119" s="54"/>
      <c r="E119" s="54"/>
      <c r="F119" s="54"/>
      <c r="G119" s="54"/>
      <c r="H119" s="54" t="s">
        <v>502</v>
      </c>
      <c r="I119" s="54" t="s">
        <v>80</v>
      </c>
      <c r="J119" s="64" t="n">
        <v>432</v>
      </c>
      <c r="K119" s="54" t="n">
        <v>2</v>
      </c>
      <c r="L119" s="64" t="n">
        <v>864</v>
      </c>
      <c r="M119" s="64"/>
      <c r="N119" s="64"/>
      <c r="O119" s="64"/>
      <c r="P119" s="64"/>
      <c r="Q119" s="54"/>
      <c r="R119" s="54"/>
    </row>
    <row r="120" customFormat="false" ht="27.6" hidden="false" customHeight="false" outlineLevel="0" collapsed="false">
      <c r="A120" s="54"/>
      <c r="B120" s="55"/>
      <c r="C120" s="54"/>
      <c r="D120" s="54"/>
      <c r="E120" s="54"/>
      <c r="F120" s="54"/>
      <c r="G120" s="54"/>
      <c r="H120" s="54" t="s">
        <v>503</v>
      </c>
      <c r="I120" s="54" t="s">
        <v>80</v>
      </c>
      <c r="J120" s="64" t="n">
        <v>625</v>
      </c>
      <c r="K120" s="54" t="n">
        <v>6</v>
      </c>
      <c r="L120" s="64" t="n">
        <v>3750</v>
      </c>
      <c r="M120" s="64"/>
      <c r="N120" s="64"/>
      <c r="O120" s="64"/>
      <c r="P120" s="64"/>
      <c r="Q120" s="54"/>
      <c r="R120" s="54"/>
    </row>
    <row r="121" customFormat="false" ht="27.6" hidden="false" customHeight="false" outlineLevel="0" collapsed="false">
      <c r="A121" s="54"/>
      <c r="B121" s="55"/>
      <c r="C121" s="54"/>
      <c r="D121" s="54"/>
      <c r="E121" s="54"/>
      <c r="F121" s="54"/>
      <c r="G121" s="54"/>
      <c r="H121" s="54" t="s">
        <v>504</v>
      </c>
      <c r="I121" s="54" t="s">
        <v>80</v>
      </c>
      <c r="J121" s="64" t="n">
        <v>1080</v>
      </c>
      <c r="K121" s="54" t="n">
        <v>6</v>
      </c>
      <c r="L121" s="64" t="n">
        <v>6480</v>
      </c>
      <c r="M121" s="64"/>
      <c r="N121" s="64"/>
      <c r="O121" s="64"/>
      <c r="P121" s="64"/>
      <c r="Q121" s="54"/>
      <c r="R121" s="54"/>
    </row>
    <row r="122" customFormat="false" ht="27.6" hidden="false" customHeight="false" outlineLevel="0" collapsed="false">
      <c r="A122" s="54"/>
      <c r="B122" s="55"/>
      <c r="C122" s="54"/>
      <c r="D122" s="54"/>
      <c r="E122" s="54"/>
      <c r="F122" s="54"/>
      <c r="G122" s="54"/>
      <c r="H122" s="54" t="s">
        <v>505</v>
      </c>
      <c r="I122" s="54" t="s">
        <v>80</v>
      </c>
      <c r="J122" s="64" t="n">
        <v>720</v>
      </c>
      <c r="K122" s="54" t="n">
        <v>2</v>
      </c>
      <c r="L122" s="64" t="n">
        <v>1440</v>
      </c>
      <c r="M122" s="64"/>
      <c r="N122" s="64"/>
      <c r="O122" s="64"/>
      <c r="P122" s="64"/>
      <c r="Q122" s="54"/>
      <c r="R122" s="54"/>
    </row>
    <row r="123" customFormat="false" ht="27.6" hidden="false" customHeight="false" outlineLevel="0" collapsed="false">
      <c r="A123" s="54"/>
      <c r="B123" s="55"/>
      <c r="C123" s="54"/>
      <c r="D123" s="54"/>
      <c r="E123" s="54"/>
      <c r="F123" s="54"/>
      <c r="G123" s="54"/>
      <c r="H123" s="54" t="s">
        <v>506</v>
      </c>
      <c r="I123" s="54" t="s">
        <v>80</v>
      </c>
      <c r="J123" s="64" t="n">
        <v>1080</v>
      </c>
      <c r="K123" s="54" t="n">
        <v>18</v>
      </c>
      <c r="L123" s="64" t="n">
        <v>19440</v>
      </c>
      <c r="M123" s="64"/>
      <c r="N123" s="64"/>
      <c r="O123" s="64"/>
      <c r="P123" s="64"/>
      <c r="Q123" s="54"/>
      <c r="R123" s="54"/>
    </row>
    <row r="124" customFormat="false" ht="55.2" hidden="false" customHeight="true" outlineLevel="0" collapsed="false">
      <c r="A124" s="54" t="s">
        <v>507</v>
      </c>
      <c r="B124" s="55" t="s">
        <v>508</v>
      </c>
      <c r="C124" s="54" t="s">
        <v>509</v>
      </c>
      <c r="D124" s="54" t="s">
        <v>510</v>
      </c>
      <c r="E124" s="54" t="s">
        <v>511</v>
      </c>
      <c r="F124" s="54" t="s">
        <v>512</v>
      </c>
      <c r="G124" s="54" t="s">
        <v>25</v>
      </c>
      <c r="H124" s="54" t="s">
        <v>513</v>
      </c>
      <c r="I124" s="54" t="s">
        <v>80</v>
      </c>
      <c r="J124" s="64" t="n">
        <v>145</v>
      </c>
      <c r="K124" s="54" t="n">
        <v>1000</v>
      </c>
      <c r="L124" s="64" t="n">
        <v>145000</v>
      </c>
      <c r="M124" s="64" t="n">
        <v>149000</v>
      </c>
      <c r="N124" s="54" t="s">
        <v>514</v>
      </c>
      <c r="O124" s="54" t="s">
        <v>515</v>
      </c>
      <c r="P124" s="54" t="s">
        <v>516</v>
      </c>
      <c r="Q124" s="54" t="s">
        <v>517</v>
      </c>
      <c r="R124" s="54" t="s">
        <v>201</v>
      </c>
    </row>
    <row r="125" customFormat="false" ht="13.8" hidden="false" customHeight="false" outlineLevel="0" collapsed="false">
      <c r="A125" s="54"/>
      <c r="B125" s="55"/>
      <c r="C125" s="54"/>
      <c r="D125" s="54"/>
      <c r="E125" s="54"/>
      <c r="F125" s="54"/>
      <c r="G125" s="54"/>
      <c r="H125" s="54" t="s">
        <v>518</v>
      </c>
      <c r="I125" s="54" t="s">
        <v>80</v>
      </c>
      <c r="J125" s="64" t="n">
        <v>40</v>
      </c>
      <c r="K125" s="54" t="n">
        <v>100</v>
      </c>
      <c r="L125" s="64" t="n">
        <v>4000</v>
      </c>
      <c r="M125" s="64"/>
      <c r="N125" s="64"/>
      <c r="O125" s="64"/>
      <c r="P125" s="64"/>
      <c r="Q125" s="64"/>
      <c r="R125" s="64"/>
    </row>
    <row r="126" customFormat="false" ht="69" hidden="false" customHeight="true" outlineLevel="0" collapsed="false">
      <c r="A126" s="54" t="s">
        <v>519</v>
      </c>
      <c r="B126" s="55" t="s">
        <v>520</v>
      </c>
      <c r="C126" s="54" t="s">
        <v>521</v>
      </c>
      <c r="D126" s="54" t="s">
        <v>510</v>
      </c>
      <c r="E126" s="54" t="s">
        <v>522</v>
      </c>
      <c r="F126" s="54" t="s">
        <v>523</v>
      </c>
      <c r="G126" s="54" t="s">
        <v>25</v>
      </c>
      <c r="H126" s="54" t="s">
        <v>524</v>
      </c>
      <c r="I126" s="54" t="s">
        <v>80</v>
      </c>
      <c r="J126" s="64" t="n">
        <v>220</v>
      </c>
      <c r="K126" s="54" t="n">
        <v>200</v>
      </c>
      <c r="L126" s="64" t="n">
        <v>44000</v>
      </c>
      <c r="M126" s="64" t="n">
        <v>45000</v>
      </c>
      <c r="N126" s="54" t="s">
        <v>525</v>
      </c>
      <c r="O126" s="54" t="s">
        <v>526</v>
      </c>
      <c r="P126" s="54" t="s">
        <v>527</v>
      </c>
      <c r="Q126" s="54" t="s">
        <v>528</v>
      </c>
      <c r="R126" s="54" t="s">
        <v>201</v>
      </c>
    </row>
    <row r="127" customFormat="false" ht="13.8" hidden="false" customHeight="false" outlineLevel="0" collapsed="false">
      <c r="A127" s="54"/>
      <c r="B127" s="55"/>
      <c r="C127" s="54"/>
      <c r="D127" s="54"/>
      <c r="E127" s="54"/>
      <c r="F127" s="54"/>
      <c r="G127" s="54"/>
      <c r="H127" s="54" t="s">
        <v>518</v>
      </c>
      <c r="I127" s="54" t="s">
        <v>80</v>
      </c>
      <c r="J127" s="64" t="n">
        <v>50</v>
      </c>
      <c r="K127" s="54" t="n">
        <v>20</v>
      </c>
      <c r="L127" s="64" t="n">
        <v>1000</v>
      </c>
      <c r="M127" s="64"/>
      <c r="N127" s="64"/>
      <c r="O127" s="64"/>
      <c r="P127" s="64"/>
      <c r="Q127" s="64"/>
      <c r="R127" s="64"/>
    </row>
    <row r="128" customFormat="false" ht="96.6" hidden="false" customHeight="false" outlineLevel="0" collapsed="false">
      <c r="A128" s="54" t="s">
        <v>529</v>
      </c>
      <c r="B128" s="55" t="s">
        <v>530</v>
      </c>
      <c r="C128" s="54" t="s">
        <v>531</v>
      </c>
      <c r="D128" s="54" t="s">
        <v>532</v>
      </c>
      <c r="E128" s="57" t="s">
        <v>533</v>
      </c>
      <c r="F128" s="57" t="s">
        <v>534</v>
      </c>
      <c r="G128" s="54" t="s">
        <v>466</v>
      </c>
      <c r="H128" s="54" t="s">
        <v>535</v>
      </c>
      <c r="I128" s="54" t="s">
        <v>40</v>
      </c>
      <c r="J128" s="71" t="n">
        <v>4263.9</v>
      </c>
      <c r="K128" s="54" t="n">
        <v>12</v>
      </c>
      <c r="L128" s="71" t="n">
        <v>51166.8</v>
      </c>
      <c r="M128" s="71" t="n">
        <v>51166.8</v>
      </c>
      <c r="N128" s="54" t="s">
        <v>536</v>
      </c>
      <c r="O128" s="54" t="s">
        <v>537</v>
      </c>
      <c r="P128" s="54" t="s">
        <v>538</v>
      </c>
      <c r="Q128" s="54" t="s">
        <v>539</v>
      </c>
      <c r="R128" s="54" t="s">
        <v>201</v>
      </c>
    </row>
    <row r="129" customFormat="false" ht="110.4" hidden="false" customHeight="false" outlineLevel="0" collapsed="false">
      <c r="A129" s="54" t="s">
        <v>540</v>
      </c>
      <c r="B129" s="55" t="s">
        <v>541</v>
      </c>
      <c r="C129" s="54" t="s">
        <v>542</v>
      </c>
      <c r="D129" s="54" t="s">
        <v>543</v>
      </c>
      <c r="E129" s="57" t="s">
        <v>544</v>
      </c>
      <c r="F129" s="57" t="n">
        <v>44442</v>
      </c>
      <c r="G129" s="54" t="s">
        <v>466</v>
      </c>
      <c r="H129" s="54" t="s">
        <v>545</v>
      </c>
      <c r="I129" s="54" t="s">
        <v>303</v>
      </c>
      <c r="J129" s="71" t="n">
        <v>400000</v>
      </c>
      <c r="K129" s="54" t="n">
        <v>1</v>
      </c>
      <c r="L129" s="71" t="n">
        <v>400000</v>
      </c>
      <c r="M129" s="71" t="n">
        <v>400000</v>
      </c>
      <c r="N129" s="54" t="s">
        <v>546</v>
      </c>
      <c r="O129" s="54" t="s">
        <v>547</v>
      </c>
      <c r="P129" s="54" t="s">
        <v>548</v>
      </c>
      <c r="Q129" s="54" t="s">
        <v>549</v>
      </c>
      <c r="R129" s="54" t="s">
        <v>201</v>
      </c>
    </row>
    <row r="130" customFormat="false" ht="82.8" hidden="false" customHeight="false" outlineLevel="0" collapsed="false">
      <c r="A130" s="54" t="s">
        <v>550</v>
      </c>
      <c r="B130" s="55" t="s">
        <v>551</v>
      </c>
      <c r="C130" s="54" t="s">
        <v>552</v>
      </c>
      <c r="D130" s="54" t="s">
        <v>553</v>
      </c>
      <c r="E130" s="57" t="n">
        <v>44082</v>
      </c>
      <c r="F130" s="57" t="s">
        <v>554</v>
      </c>
      <c r="G130" s="54" t="s">
        <v>466</v>
      </c>
      <c r="H130" s="54" t="s">
        <v>555</v>
      </c>
      <c r="I130" s="54" t="s">
        <v>40</v>
      </c>
      <c r="J130" s="71" t="n">
        <v>295718.4</v>
      </c>
      <c r="K130" s="54" t="n">
        <v>12</v>
      </c>
      <c r="L130" s="71" t="n">
        <v>3548620.8</v>
      </c>
      <c r="M130" s="71" t="n">
        <v>3548620.8</v>
      </c>
      <c r="N130" s="54" t="s">
        <v>556</v>
      </c>
      <c r="O130" s="54" t="s">
        <v>557</v>
      </c>
      <c r="P130" s="54" t="s">
        <v>558</v>
      </c>
      <c r="Q130" s="54" t="s">
        <v>270</v>
      </c>
      <c r="R130" s="54" t="s">
        <v>201</v>
      </c>
    </row>
    <row r="131" customFormat="false" ht="13.8" hidden="false" customHeight="true" outlineLevel="0" collapsed="false">
      <c r="A131" s="54" t="s">
        <v>559</v>
      </c>
      <c r="B131" s="55" t="s">
        <v>560</v>
      </c>
      <c r="C131" s="54" t="s">
        <v>552</v>
      </c>
      <c r="D131" s="54" t="s">
        <v>561</v>
      </c>
      <c r="E131" s="54" t="s">
        <v>562</v>
      </c>
      <c r="F131" s="54" t="s">
        <v>563</v>
      </c>
      <c r="G131" s="54" t="s">
        <v>466</v>
      </c>
      <c r="H131" s="54" t="s">
        <v>564</v>
      </c>
      <c r="I131" s="54" t="s">
        <v>40</v>
      </c>
      <c r="J131" s="71" t="n">
        <v>75000</v>
      </c>
      <c r="K131" s="54" t="n">
        <v>55</v>
      </c>
      <c r="L131" s="71" t="n">
        <v>4125000</v>
      </c>
      <c r="M131" s="71" t="n">
        <v>4350000</v>
      </c>
      <c r="N131" s="54" t="s">
        <v>565</v>
      </c>
      <c r="O131" s="54" t="s">
        <v>566</v>
      </c>
      <c r="P131" s="54" t="s">
        <v>567</v>
      </c>
      <c r="Q131" s="54" t="s">
        <v>568</v>
      </c>
      <c r="R131" s="54" t="s">
        <v>201</v>
      </c>
    </row>
    <row r="132" customFormat="false" ht="13.8" hidden="false" customHeight="false" outlineLevel="0" collapsed="false">
      <c r="A132" s="54"/>
      <c r="B132" s="55"/>
      <c r="C132" s="54"/>
      <c r="D132" s="54"/>
      <c r="E132" s="54"/>
      <c r="F132" s="54"/>
      <c r="G132" s="54"/>
      <c r="H132" s="54"/>
      <c r="I132" s="54" t="s">
        <v>40</v>
      </c>
      <c r="J132" s="71" t="n">
        <v>45000</v>
      </c>
      <c r="K132" s="54" t="n">
        <v>5</v>
      </c>
      <c r="L132" s="71" t="n">
        <v>225000</v>
      </c>
      <c r="M132" s="71"/>
      <c r="N132" s="54"/>
      <c r="O132" s="54"/>
      <c r="P132" s="54"/>
      <c r="Q132" s="54"/>
      <c r="R132" s="54"/>
    </row>
    <row r="133" s="75" customFormat="true" ht="27.6" hidden="false" customHeight="true" outlineLevel="0" collapsed="false">
      <c r="A133" s="72" t="s">
        <v>569</v>
      </c>
      <c r="B133" s="54" t="s">
        <v>570</v>
      </c>
      <c r="C133" s="54" t="n">
        <v>35</v>
      </c>
      <c r="D133" s="54" t="s">
        <v>571</v>
      </c>
      <c r="E133" s="54" t="s">
        <v>572</v>
      </c>
      <c r="F133" s="54" t="s">
        <v>573</v>
      </c>
      <c r="G133" s="54" t="s">
        <v>466</v>
      </c>
      <c r="H133" s="72" t="s">
        <v>574</v>
      </c>
      <c r="I133" s="72" t="s">
        <v>80</v>
      </c>
      <c r="J133" s="73" t="n">
        <v>2571.43</v>
      </c>
      <c r="K133" s="72" t="n">
        <v>5</v>
      </c>
      <c r="L133" s="73" t="n">
        <v>12857.15</v>
      </c>
      <c r="M133" s="74" t="n">
        <v>1613657.18</v>
      </c>
      <c r="N133" s="54" t="s">
        <v>575</v>
      </c>
      <c r="O133" s="54" t="s">
        <v>576</v>
      </c>
      <c r="P133" s="54" t="s">
        <v>577</v>
      </c>
      <c r="Q133" s="54" t="s">
        <v>578</v>
      </c>
      <c r="R133" s="54" t="s">
        <v>201</v>
      </c>
    </row>
    <row r="134" s="75" customFormat="true" ht="27.6" hidden="false" customHeight="false" outlineLevel="0" collapsed="false">
      <c r="A134" s="72"/>
      <c r="B134" s="54"/>
      <c r="C134" s="54"/>
      <c r="D134" s="54"/>
      <c r="E134" s="54"/>
      <c r="F134" s="54"/>
      <c r="G134" s="54"/>
      <c r="H134" s="72" t="s">
        <v>579</v>
      </c>
      <c r="I134" s="72" t="s">
        <v>80</v>
      </c>
      <c r="J134" s="73" t="n">
        <v>26372.43</v>
      </c>
      <c r="K134" s="72" t="n">
        <v>1</v>
      </c>
      <c r="L134" s="73" t="n">
        <v>26372.43</v>
      </c>
      <c r="M134" s="74"/>
      <c r="N134" s="54"/>
      <c r="O134" s="54"/>
      <c r="P134" s="54"/>
      <c r="Q134" s="54"/>
      <c r="R134" s="54"/>
    </row>
    <row r="135" s="75" customFormat="true" ht="41.4" hidden="false" customHeight="false" outlineLevel="0" collapsed="false">
      <c r="A135" s="72"/>
      <c r="B135" s="54"/>
      <c r="C135" s="54"/>
      <c r="D135" s="54"/>
      <c r="E135" s="54"/>
      <c r="F135" s="54"/>
      <c r="G135" s="54"/>
      <c r="H135" s="72" t="s">
        <v>580</v>
      </c>
      <c r="I135" s="72" t="s">
        <v>80</v>
      </c>
      <c r="J135" s="73" t="n">
        <v>3304.84</v>
      </c>
      <c r="K135" s="72" t="n">
        <v>50</v>
      </c>
      <c r="L135" s="73" t="n">
        <v>165242</v>
      </c>
      <c r="M135" s="74"/>
      <c r="N135" s="54"/>
      <c r="O135" s="54"/>
      <c r="P135" s="54"/>
      <c r="Q135" s="54"/>
      <c r="R135" s="54"/>
    </row>
    <row r="136" s="75" customFormat="true" ht="41.4" hidden="false" customHeight="false" outlineLevel="0" collapsed="false">
      <c r="A136" s="72"/>
      <c r="B136" s="54"/>
      <c r="C136" s="54"/>
      <c r="D136" s="54"/>
      <c r="E136" s="54"/>
      <c r="F136" s="54"/>
      <c r="G136" s="54"/>
      <c r="H136" s="72" t="s">
        <v>581</v>
      </c>
      <c r="I136" s="72" t="s">
        <v>80</v>
      </c>
      <c r="J136" s="73" t="n">
        <v>1199.16</v>
      </c>
      <c r="K136" s="72" t="n">
        <v>1100</v>
      </c>
      <c r="L136" s="73" t="n">
        <v>1319076</v>
      </c>
      <c r="M136" s="74"/>
      <c r="N136" s="54"/>
      <c r="O136" s="54"/>
      <c r="P136" s="54"/>
      <c r="Q136" s="54"/>
      <c r="R136" s="54"/>
    </row>
    <row r="137" s="75" customFormat="true" ht="41.4" hidden="false" customHeight="false" outlineLevel="0" collapsed="false">
      <c r="A137" s="72"/>
      <c r="B137" s="54"/>
      <c r="C137" s="54"/>
      <c r="D137" s="54"/>
      <c r="E137" s="54"/>
      <c r="F137" s="54"/>
      <c r="G137" s="54"/>
      <c r="H137" s="72" t="s">
        <v>582</v>
      </c>
      <c r="I137" s="72" t="s">
        <v>80</v>
      </c>
      <c r="J137" s="73" t="n">
        <v>5610.96</v>
      </c>
      <c r="K137" s="72" t="n">
        <v>10</v>
      </c>
      <c r="L137" s="73" t="n">
        <v>56109.6</v>
      </c>
      <c r="M137" s="74"/>
      <c r="N137" s="54"/>
      <c r="O137" s="54"/>
      <c r="P137" s="54"/>
      <c r="Q137" s="54"/>
      <c r="R137" s="54"/>
    </row>
    <row r="138" s="75" customFormat="true" ht="55.2" hidden="false" customHeight="false" outlineLevel="0" collapsed="false">
      <c r="A138" s="72"/>
      <c r="B138" s="54"/>
      <c r="C138" s="54"/>
      <c r="D138" s="54"/>
      <c r="E138" s="54"/>
      <c r="F138" s="54"/>
      <c r="G138" s="54"/>
      <c r="H138" s="72" t="s">
        <v>583</v>
      </c>
      <c r="I138" s="72" t="s">
        <v>80</v>
      </c>
      <c r="J138" s="73" t="n">
        <v>34000</v>
      </c>
      <c r="K138" s="72" t="n">
        <v>1</v>
      </c>
      <c r="L138" s="73" t="n">
        <v>34000</v>
      </c>
      <c r="M138" s="74"/>
      <c r="N138" s="54"/>
      <c r="O138" s="54"/>
      <c r="P138" s="54"/>
      <c r="Q138" s="54"/>
      <c r="R138" s="54"/>
    </row>
    <row r="139" customFormat="false" ht="27.6" hidden="false" customHeight="true" outlineLevel="0" collapsed="false">
      <c r="A139" s="54" t="s">
        <v>584</v>
      </c>
      <c r="B139" s="55" t="s">
        <v>585</v>
      </c>
      <c r="C139" s="54" t="s">
        <v>586</v>
      </c>
      <c r="D139" s="54" t="s">
        <v>587</v>
      </c>
      <c r="E139" s="54" t="s">
        <v>588</v>
      </c>
      <c r="F139" s="54" t="s">
        <v>589</v>
      </c>
      <c r="G139" s="54" t="s">
        <v>466</v>
      </c>
      <c r="H139" s="54" t="s">
        <v>590</v>
      </c>
      <c r="I139" s="54" t="s">
        <v>40</v>
      </c>
      <c r="J139" s="74" t="n">
        <v>3991.18</v>
      </c>
      <c r="K139" s="54" t="n">
        <v>12</v>
      </c>
      <c r="L139" s="74" t="n">
        <v>47894.16</v>
      </c>
      <c r="M139" s="74" t="n">
        <v>103864.32</v>
      </c>
      <c r="N139" s="54" t="s">
        <v>53</v>
      </c>
      <c r="O139" s="54" t="s">
        <v>54</v>
      </c>
      <c r="P139" s="54" t="s">
        <v>591</v>
      </c>
      <c r="Q139" s="54" t="s">
        <v>592</v>
      </c>
      <c r="R139" s="54" t="s">
        <v>201</v>
      </c>
    </row>
    <row r="140" customFormat="false" ht="27.6" hidden="false" customHeight="false" outlineLevel="0" collapsed="false">
      <c r="A140" s="54"/>
      <c r="B140" s="55"/>
      <c r="C140" s="54"/>
      <c r="D140" s="54"/>
      <c r="E140" s="54"/>
      <c r="F140" s="54"/>
      <c r="G140" s="54"/>
      <c r="H140" s="54" t="s">
        <v>593</v>
      </c>
      <c r="I140" s="54" t="s">
        <v>40</v>
      </c>
      <c r="J140" s="74" t="n">
        <v>4664.18</v>
      </c>
      <c r="K140" s="54" t="n">
        <v>12</v>
      </c>
      <c r="L140" s="74" t="n">
        <v>55970.16</v>
      </c>
      <c r="M140" s="74"/>
      <c r="N140" s="54"/>
      <c r="O140" s="54"/>
      <c r="P140" s="54"/>
      <c r="Q140" s="54"/>
      <c r="R140" s="54"/>
    </row>
    <row r="141" customFormat="false" ht="82.8" hidden="false" customHeight="false" outlineLevel="0" collapsed="false">
      <c r="A141" s="54" t="s">
        <v>594</v>
      </c>
      <c r="B141" s="55" t="s">
        <v>595</v>
      </c>
      <c r="C141" s="54" t="s">
        <v>596</v>
      </c>
      <c r="D141" s="54" t="s">
        <v>597</v>
      </c>
      <c r="E141" s="54" t="s">
        <v>598</v>
      </c>
      <c r="F141" s="54" t="s">
        <v>599</v>
      </c>
      <c r="G141" s="54" t="s">
        <v>466</v>
      </c>
      <c r="H141" s="54" t="s">
        <v>600</v>
      </c>
      <c r="I141" s="54" t="s">
        <v>80</v>
      </c>
      <c r="J141" s="74" t="n">
        <v>55000</v>
      </c>
      <c r="K141" s="54" t="n">
        <v>2</v>
      </c>
      <c r="L141" s="74" t="n">
        <v>110000</v>
      </c>
      <c r="M141" s="74" t="n">
        <v>110000</v>
      </c>
      <c r="N141" s="54" t="s">
        <v>601</v>
      </c>
      <c r="O141" s="54" t="s">
        <v>602</v>
      </c>
      <c r="P141" s="54" t="s">
        <v>603</v>
      </c>
      <c r="Q141" s="54" t="s">
        <v>604</v>
      </c>
      <c r="R141" s="54" t="s">
        <v>201</v>
      </c>
    </row>
    <row r="142" customFormat="false" ht="96.6" hidden="false" customHeight="false" outlineLevel="0" collapsed="false">
      <c r="A142" s="54" t="s">
        <v>605</v>
      </c>
      <c r="B142" s="55" t="s">
        <v>606</v>
      </c>
      <c r="C142" s="54" t="s">
        <v>607</v>
      </c>
      <c r="D142" s="54" t="s">
        <v>608</v>
      </c>
      <c r="E142" s="54" t="s">
        <v>609</v>
      </c>
      <c r="F142" s="54" t="s">
        <v>610</v>
      </c>
      <c r="G142" s="54" t="s">
        <v>466</v>
      </c>
      <c r="H142" s="54" t="s">
        <v>611</v>
      </c>
      <c r="I142" s="54" t="s">
        <v>80</v>
      </c>
      <c r="J142" s="74" t="n">
        <v>444492.28</v>
      </c>
      <c r="K142" s="54" t="n">
        <v>2</v>
      </c>
      <c r="L142" s="74" t="n">
        <v>888984.56</v>
      </c>
      <c r="M142" s="74" t="n">
        <v>888984.56</v>
      </c>
      <c r="N142" s="54" t="s">
        <v>612</v>
      </c>
      <c r="O142" s="54" t="s">
        <v>613</v>
      </c>
      <c r="P142" s="54" t="s">
        <v>614</v>
      </c>
      <c r="Q142" s="54" t="s">
        <v>615</v>
      </c>
      <c r="R142" s="54" t="s">
        <v>201</v>
      </c>
    </row>
    <row r="143" customFormat="false" ht="96.6" hidden="false" customHeight="false" outlineLevel="0" collapsed="false">
      <c r="A143" s="54" t="s">
        <v>616</v>
      </c>
      <c r="B143" s="55" t="s">
        <v>617</v>
      </c>
      <c r="C143" s="54" t="s">
        <v>607</v>
      </c>
      <c r="D143" s="54" t="s">
        <v>618</v>
      </c>
      <c r="E143" s="54" t="s">
        <v>619</v>
      </c>
      <c r="F143" s="54" t="s">
        <v>620</v>
      </c>
      <c r="G143" s="54" t="s">
        <v>466</v>
      </c>
      <c r="H143" s="54" t="s">
        <v>621</v>
      </c>
      <c r="I143" s="54" t="s">
        <v>80</v>
      </c>
      <c r="J143" s="74" t="n">
        <v>29175</v>
      </c>
      <c r="K143" s="54" t="n">
        <v>2</v>
      </c>
      <c r="L143" s="74" t="n">
        <v>58350</v>
      </c>
      <c r="M143" s="74" t="n">
        <v>58350</v>
      </c>
      <c r="N143" s="54" t="s">
        <v>622</v>
      </c>
      <c r="O143" s="54" t="s">
        <v>623</v>
      </c>
      <c r="P143" s="54" t="s">
        <v>624</v>
      </c>
      <c r="Q143" s="54" t="s">
        <v>625</v>
      </c>
      <c r="R143" s="54" t="s">
        <v>201</v>
      </c>
    </row>
    <row r="144" customFormat="false" ht="27.6" hidden="false" customHeight="true" outlineLevel="0" collapsed="false">
      <c r="A144" s="54" t="s">
        <v>626</v>
      </c>
      <c r="B144" s="55" t="s">
        <v>627</v>
      </c>
      <c r="C144" s="54" t="s">
        <v>607</v>
      </c>
      <c r="D144" s="54" t="s">
        <v>628</v>
      </c>
      <c r="E144" s="54" t="s">
        <v>609</v>
      </c>
      <c r="F144" s="54" t="s">
        <v>629</v>
      </c>
      <c r="G144" s="54" t="s">
        <v>466</v>
      </c>
      <c r="H144" s="54" t="s">
        <v>630</v>
      </c>
      <c r="I144" s="54" t="s">
        <v>80</v>
      </c>
      <c r="J144" s="74" t="n">
        <v>40105.06</v>
      </c>
      <c r="K144" s="54" t="n">
        <v>3</v>
      </c>
      <c r="L144" s="74" t="n">
        <v>120315.18</v>
      </c>
      <c r="M144" s="74" t="n">
        <v>192510.51</v>
      </c>
      <c r="N144" s="54" t="s">
        <v>601</v>
      </c>
      <c r="O144" s="54" t="s">
        <v>602</v>
      </c>
      <c r="P144" s="54" t="s">
        <v>631</v>
      </c>
      <c r="Q144" s="54" t="s">
        <v>604</v>
      </c>
      <c r="R144" s="54" t="s">
        <v>201</v>
      </c>
    </row>
    <row r="145" customFormat="false" ht="27.6" hidden="false" customHeight="false" outlineLevel="0" collapsed="false">
      <c r="A145" s="54"/>
      <c r="B145" s="55"/>
      <c r="C145" s="54"/>
      <c r="D145" s="54"/>
      <c r="E145" s="54"/>
      <c r="F145" s="54"/>
      <c r="G145" s="54"/>
      <c r="H145" s="54" t="s">
        <v>632</v>
      </c>
      <c r="I145" s="54" t="s">
        <v>80</v>
      </c>
      <c r="J145" s="74" t="n">
        <v>9701.09</v>
      </c>
      <c r="K145" s="54" t="n">
        <v>3</v>
      </c>
      <c r="L145" s="74" t="n">
        <v>29103.27</v>
      </c>
      <c r="M145" s="74"/>
      <c r="N145" s="54"/>
      <c r="O145" s="54"/>
      <c r="P145" s="54"/>
      <c r="Q145" s="54"/>
      <c r="R145" s="54"/>
    </row>
    <row r="146" customFormat="false" ht="41.4" hidden="false" customHeight="false" outlineLevel="0" collapsed="false">
      <c r="A146" s="54"/>
      <c r="B146" s="55"/>
      <c r="C146" s="54"/>
      <c r="D146" s="54"/>
      <c r="E146" s="54"/>
      <c r="F146" s="54"/>
      <c r="G146" s="54"/>
      <c r="H146" s="54" t="s">
        <v>633</v>
      </c>
      <c r="I146" s="54" t="s">
        <v>80</v>
      </c>
      <c r="J146" s="74" t="n">
        <v>30770.96</v>
      </c>
      <c r="K146" s="54" t="n">
        <v>1</v>
      </c>
      <c r="L146" s="74" t="n">
        <v>30770.96</v>
      </c>
      <c r="M146" s="74"/>
      <c r="N146" s="54"/>
      <c r="O146" s="54"/>
      <c r="P146" s="54"/>
      <c r="Q146" s="54"/>
      <c r="R146" s="54"/>
    </row>
    <row r="147" customFormat="false" ht="41.4" hidden="false" customHeight="false" outlineLevel="0" collapsed="false">
      <c r="A147" s="54"/>
      <c r="B147" s="55"/>
      <c r="C147" s="54"/>
      <c r="D147" s="54"/>
      <c r="E147" s="54"/>
      <c r="F147" s="54"/>
      <c r="G147" s="54"/>
      <c r="H147" s="54" t="s">
        <v>634</v>
      </c>
      <c r="I147" s="54" t="s">
        <v>80</v>
      </c>
      <c r="J147" s="74" t="n">
        <v>12321.1</v>
      </c>
      <c r="K147" s="54" t="n">
        <v>1</v>
      </c>
      <c r="L147" s="74" t="n">
        <v>12321.1</v>
      </c>
      <c r="M147" s="74"/>
      <c r="N147" s="54"/>
      <c r="O147" s="54"/>
      <c r="P147" s="54"/>
      <c r="Q147" s="54"/>
      <c r="R147" s="54"/>
    </row>
    <row r="148" customFormat="false" ht="69" hidden="false" customHeight="false" outlineLevel="0" collapsed="false">
      <c r="A148" s="54" t="s">
        <v>635</v>
      </c>
      <c r="B148" s="55" t="s">
        <v>636</v>
      </c>
      <c r="C148" s="54" t="s">
        <v>637</v>
      </c>
      <c r="D148" s="54" t="s">
        <v>638</v>
      </c>
      <c r="E148" s="54" t="s">
        <v>392</v>
      </c>
      <c r="F148" s="54" t="s">
        <v>639</v>
      </c>
      <c r="G148" s="54" t="s">
        <v>466</v>
      </c>
      <c r="H148" s="54" t="s">
        <v>640</v>
      </c>
      <c r="I148" s="54" t="s">
        <v>80</v>
      </c>
      <c r="J148" s="74" t="n">
        <v>20000</v>
      </c>
      <c r="K148" s="54" t="n">
        <v>1</v>
      </c>
      <c r="L148" s="74" t="n">
        <v>20000</v>
      </c>
      <c r="M148" s="74" t="n">
        <v>20000</v>
      </c>
      <c r="N148" s="54" t="s">
        <v>641</v>
      </c>
      <c r="O148" s="54" t="s">
        <v>642</v>
      </c>
      <c r="P148" s="54" t="s">
        <v>643</v>
      </c>
      <c r="Q148" s="54" t="s">
        <v>644</v>
      </c>
      <c r="R148" s="54" t="s">
        <v>201</v>
      </c>
    </row>
    <row r="149" customFormat="false" ht="96.6" hidden="false" customHeight="false" outlineLevel="0" collapsed="false">
      <c r="A149" s="54" t="s">
        <v>645</v>
      </c>
      <c r="B149" s="55" t="s">
        <v>646</v>
      </c>
      <c r="C149" s="54" t="s">
        <v>647</v>
      </c>
      <c r="D149" s="54" t="s">
        <v>648</v>
      </c>
      <c r="E149" s="54" t="s">
        <v>649</v>
      </c>
      <c r="F149" s="54" t="s">
        <v>650</v>
      </c>
      <c r="G149" s="54" t="s">
        <v>466</v>
      </c>
      <c r="H149" s="54" t="s">
        <v>651</v>
      </c>
      <c r="I149" s="54" t="s">
        <v>80</v>
      </c>
      <c r="J149" s="74" t="n">
        <v>1400</v>
      </c>
      <c r="K149" s="54" t="n">
        <v>1</v>
      </c>
      <c r="L149" s="74" t="n">
        <v>1400</v>
      </c>
      <c r="M149" s="74" t="n">
        <v>1400</v>
      </c>
      <c r="N149" s="54" t="s">
        <v>652</v>
      </c>
      <c r="O149" s="54" t="s">
        <v>653</v>
      </c>
      <c r="P149" s="54" t="s">
        <v>654</v>
      </c>
      <c r="Q149" s="54" t="s">
        <v>644</v>
      </c>
      <c r="R149" s="54" t="s">
        <v>201</v>
      </c>
    </row>
    <row r="150" customFormat="false" ht="55.2" hidden="false" customHeight="false" outlineLevel="0" collapsed="false">
      <c r="A150" s="54" t="s">
        <v>655</v>
      </c>
      <c r="B150" s="55" t="s">
        <v>656</v>
      </c>
      <c r="C150" s="54" t="s">
        <v>657</v>
      </c>
      <c r="D150" s="54" t="s">
        <v>658</v>
      </c>
      <c r="E150" s="54" t="s">
        <v>659</v>
      </c>
      <c r="F150" s="54" t="s">
        <v>660</v>
      </c>
      <c r="G150" s="54" t="s">
        <v>466</v>
      </c>
      <c r="H150" s="54" t="s">
        <v>661</v>
      </c>
      <c r="I150" s="54" t="s">
        <v>80</v>
      </c>
      <c r="J150" s="74" t="n">
        <v>5000</v>
      </c>
      <c r="K150" s="54" t="n">
        <v>1</v>
      </c>
      <c r="L150" s="74" t="n">
        <v>5000</v>
      </c>
      <c r="M150" s="74" t="n">
        <v>5000</v>
      </c>
      <c r="N150" s="54" t="s">
        <v>662</v>
      </c>
      <c r="O150" s="54" t="s">
        <v>663</v>
      </c>
      <c r="P150" s="54" t="s">
        <v>664</v>
      </c>
      <c r="Q150" s="54" t="s">
        <v>644</v>
      </c>
      <c r="R150" s="54" t="s">
        <v>201</v>
      </c>
    </row>
    <row r="151" customFormat="false" ht="69" hidden="false" customHeight="true" outlineLevel="0" collapsed="false">
      <c r="A151" s="54" t="s">
        <v>665</v>
      </c>
      <c r="B151" s="55" t="s">
        <v>666</v>
      </c>
      <c r="C151" s="54" t="s">
        <v>667</v>
      </c>
      <c r="D151" s="54" t="s">
        <v>668</v>
      </c>
      <c r="E151" s="54" t="s">
        <v>669</v>
      </c>
      <c r="F151" s="54" t="s">
        <v>670</v>
      </c>
      <c r="G151" s="54" t="s">
        <v>466</v>
      </c>
      <c r="H151" s="54" t="s">
        <v>671</v>
      </c>
      <c r="I151" s="54" t="s">
        <v>40</v>
      </c>
      <c r="J151" s="74" t="n">
        <v>3352.63</v>
      </c>
      <c r="K151" s="54" t="n">
        <v>24</v>
      </c>
      <c r="L151" s="74" t="n">
        <v>80463.12</v>
      </c>
      <c r="M151" s="74" t="n">
        <v>83591.2</v>
      </c>
      <c r="N151" s="54" t="s">
        <v>295</v>
      </c>
      <c r="O151" s="54" t="s">
        <v>296</v>
      </c>
      <c r="P151" s="54" t="s">
        <v>297</v>
      </c>
      <c r="Q151" s="54" t="s">
        <v>672</v>
      </c>
      <c r="R151" s="54" t="s">
        <v>201</v>
      </c>
    </row>
    <row r="152" s="75" customFormat="true" ht="27.6" hidden="false" customHeight="false" outlineLevel="0" collapsed="false">
      <c r="A152" s="54"/>
      <c r="B152" s="55"/>
      <c r="C152" s="54"/>
      <c r="D152" s="54"/>
      <c r="E152" s="54"/>
      <c r="F152" s="54"/>
      <c r="G152" s="54"/>
      <c r="H152" s="54" t="s">
        <v>673</v>
      </c>
      <c r="I152" s="54" t="s">
        <v>80</v>
      </c>
      <c r="J152" s="74" t="n">
        <v>1117.04</v>
      </c>
      <c r="K152" s="54" t="n">
        <v>2</v>
      </c>
      <c r="L152" s="74" t="n">
        <v>2234.08</v>
      </c>
      <c r="M152" s="74"/>
      <c r="N152" s="74"/>
      <c r="O152" s="74"/>
      <c r="P152" s="74"/>
      <c r="Q152" s="74"/>
      <c r="R152" s="74"/>
      <c r="S152" s="76"/>
    </row>
    <row r="153" s="75" customFormat="true" ht="27.6" hidden="false" customHeight="false" outlineLevel="0" collapsed="false">
      <c r="A153" s="54"/>
      <c r="B153" s="55"/>
      <c r="C153" s="54"/>
      <c r="D153" s="54"/>
      <c r="E153" s="54"/>
      <c r="F153" s="54"/>
      <c r="G153" s="54"/>
      <c r="H153" s="54" t="s">
        <v>674</v>
      </c>
      <c r="I153" s="54" t="s">
        <v>80</v>
      </c>
      <c r="J153" s="74" t="n">
        <v>149</v>
      </c>
      <c r="K153" s="54" t="n">
        <v>6</v>
      </c>
      <c r="L153" s="74" t="n">
        <v>894</v>
      </c>
      <c r="M153" s="74"/>
      <c r="N153" s="74"/>
      <c r="O153" s="74"/>
      <c r="P153" s="74"/>
      <c r="Q153" s="74"/>
      <c r="R153" s="74"/>
      <c r="S153" s="76"/>
    </row>
    <row r="154" s="75" customFormat="true" ht="55.2" hidden="false" customHeight="true" outlineLevel="0" collapsed="false">
      <c r="A154" s="54" t="s">
        <v>675</v>
      </c>
      <c r="B154" s="55" t="s">
        <v>676</v>
      </c>
      <c r="C154" s="54" t="s">
        <v>677</v>
      </c>
      <c r="D154" s="54" t="s">
        <v>678</v>
      </c>
      <c r="E154" s="54" t="s">
        <v>679</v>
      </c>
      <c r="F154" s="54" t="s">
        <v>680</v>
      </c>
      <c r="G154" s="54" t="s">
        <v>466</v>
      </c>
      <c r="H154" s="54" t="s">
        <v>681</v>
      </c>
      <c r="I154" s="54" t="s">
        <v>80</v>
      </c>
      <c r="J154" s="74" t="n">
        <v>3900</v>
      </c>
      <c r="K154" s="54" t="n">
        <v>1</v>
      </c>
      <c r="L154" s="74" t="n">
        <v>3900</v>
      </c>
      <c r="M154" s="74" t="n">
        <v>67700</v>
      </c>
      <c r="N154" s="54" t="s">
        <v>682</v>
      </c>
      <c r="O154" s="54" t="s">
        <v>683</v>
      </c>
      <c r="P154" s="54" t="s">
        <v>684</v>
      </c>
      <c r="Q154" s="54" t="s">
        <v>685</v>
      </c>
      <c r="R154" s="54" t="s">
        <v>201</v>
      </c>
    </row>
    <row r="155" s="75" customFormat="true" ht="27.6" hidden="false" customHeight="false" outlineLevel="0" collapsed="false">
      <c r="A155" s="54"/>
      <c r="B155" s="55"/>
      <c r="C155" s="54"/>
      <c r="D155" s="54"/>
      <c r="E155" s="54"/>
      <c r="F155" s="54"/>
      <c r="G155" s="54"/>
      <c r="H155" s="54" t="s">
        <v>686</v>
      </c>
      <c r="I155" s="54" t="s">
        <v>80</v>
      </c>
      <c r="J155" s="74" t="n">
        <v>63800</v>
      </c>
      <c r="K155" s="54" t="n">
        <v>1</v>
      </c>
      <c r="L155" s="74" t="n">
        <v>63800</v>
      </c>
      <c r="M155" s="74"/>
      <c r="N155" s="54"/>
      <c r="O155" s="54"/>
      <c r="P155" s="54"/>
      <c r="Q155" s="54"/>
      <c r="R155" s="54"/>
    </row>
    <row r="156" s="75" customFormat="true" ht="110.4" hidden="false" customHeight="false" outlineLevel="0" collapsed="false">
      <c r="A156" s="54" t="s">
        <v>687</v>
      </c>
      <c r="B156" s="55" t="s">
        <v>688</v>
      </c>
      <c r="C156" s="54" t="s">
        <v>689</v>
      </c>
      <c r="D156" s="54" t="s">
        <v>690</v>
      </c>
      <c r="E156" s="54" t="s">
        <v>691</v>
      </c>
      <c r="F156" s="54" t="s">
        <v>692</v>
      </c>
      <c r="G156" s="54" t="s">
        <v>466</v>
      </c>
      <c r="H156" s="54" t="s">
        <v>693</v>
      </c>
      <c r="I156" s="54" t="s">
        <v>40</v>
      </c>
      <c r="J156" s="74" t="n">
        <v>9000</v>
      </c>
      <c r="K156" s="54" t="n">
        <v>6</v>
      </c>
      <c r="L156" s="74" t="n">
        <v>54000</v>
      </c>
      <c r="M156" s="74" t="n">
        <v>54000</v>
      </c>
      <c r="N156" s="54" t="s">
        <v>295</v>
      </c>
      <c r="O156" s="54" t="s">
        <v>296</v>
      </c>
      <c r="P156" s="54" t="s">
        <v>297</v>
      </c>
      <c r="Q156" s="54" t="s">
        <v>672</v>
      </c>
      <c r="R156" s="54" t="s">
        <v>201</v>
      </c>
    </row>
    <row r="157" s="75" customFormat="true" ht="13.8" hidden="false" customHeight="false" outlineLevel="0" collapsed="false">
      <c r="A157" s="77"/>
      <c r="B157" s="78"/>
      <c r="C157" s="77"/>
      <c r="D157" s="77"/>
      <c r="E157" s="77"/>
      <c r="F157" s="77"/>
      <c r="G157" s="77"/>
      <c r="H157" s="79"/>
      <c r="I157" s="79"/>
      <c r="J157" s="80"/>
      <c r="K157" s="79"/>
      <c r="L157" s="80"/>
      <c r="M157" s="81"/>
      <c r="N157" s="81"/>
      <c r="O157" s="81"/>
      <c r="P157" s="77"/>
      <c r="Q157" s="65"/>
      <c r="R157" s="12"/>
    </row>
    <row r="158" customFormat="false" ht="13.8" hidden="false" customHeight="false" outlineLevel="0" collapsed="false">
      <c r="A158" s="18" t="s">
        <v>694</v>
      </c>
      <c r="B158" s="14"/>
      <c r="C158" s="18"/>
      <c r="D158" s="18"/>
      <c r="E158" s="18"/>
      <c r="F158" s="18"/>
      <c r="G158" s="5"/>
      <c r="H158" s="82"/>
      <c r="I158" s="5"/>
      <c r="J158" s="5"/>
      <c r="K158" s="5"/>
      <c r="N158" s="5"/>
      <c r="O158" s="5"/>
      <c r="P158" s="5"/>
      <c r="Q158" s="5"/>
    </row>
    <row r="159" customFormat="false" ht="13.8" hidden="false" customHeight="false" outlineLevel="0" collapsed="false">
      <c r="A159" s="83" t="s">
        <v>695</v>
      </c>
      <c r="B159" s="14"/>
      <c r="C159" s="83"/>
      <c r="D159" s="15"/>
      <c r="F159" s="5"/>
      <c r="G159" s="70"/>
      <c r="H159" s="82"/>
      <c r="I159" s="5"/>
      <c r="J159" s="5"/>
      <c r="K159" s="5"/>
      <c r="N159" s="5"/>
      <c r="O159" s="5"/>
      <c r="P159" s="5"/>
      <c r="Q159" s="5"/>
    </row>
    <row r="160" customFormat="false" ht="13.8" hidden="false" customHeight="false" outlineLevel="0" collapsed="false">
      <c r="A160" s="84" t="s">
        <v>696</v>
      </c>
      <c r="B160" s="84"/>
      <c r="C160" s="84"/>
      <c r="D160" s="84"/>
      <c r="E160" s="84"/>
      <c r="F160" s="84"/>
      <c r="G160" s="84"/>
      <c r="H160" s="82"/>
      <c r="I160" s="5"/>
      <c r="J160" s="5"/>
      <c r="K160" s="5"/>
      <c r="N160" s="5"/>
      <c r="O160" s="5"/>
      <c r="P160" s="5"/>
      <c r="Q160" s="5"/>
    </row>
    <row r="164" s="61" customFormat="true" ht="13.8" hidden="false" customHeight="false" outlineLevel="0" collapsed="false">
      <c r="A164" s="1"/>
      <c r="B164" s="2"/>
      <c r="C164" s="3"/>
      <c r="D164" s="4"/>
      <c r="E164" s="5"/>
      <c r="F164" s="3"/>
      <c r="G164" s="6"/>
      <c r="H164" s="7"/>
      <c r="I164" s="6"/>
      <c r="J164" s="8"/>
      <c r="K164" s="1"/>
      <c r="L164" s="9"/>
      <c r="M164" s="10"/>
      <c r="N164" s="6"/>
      <c r="O164" s="6"/>
      <c r="P164" s="11"/>
      <c r="Q164" s="11"/>
      <c r="R164" s="12"/>
      <c r="S164" s="6"/>
    </row>
    <row r="165" s="61" customFormat="true" ht="13.8" hidden="false" customHeight="false" outlineLevel="0" collapsed="false">
      <c r="A165" s="1"/>
      <c r="B165" s="2"/>
      <c r="C165" s="3"/>
      <c r="D165" s="4"/>
      <c r="E165" s="5"/>
      <c r="F165" s="3"/>
      <c r="G165" s="6"/>
      <c r="H165" s="7"/>
      <c r="I165" s="6"/>
      <c r="J165" s="8"/>
      <c r="K165" s="1"/>
      <c r="L165" s="9"/>
      <c r="M165" s="10"/>
      <c r="N165" s="6"/>
      <c r="O165" s="6"/>
      <c r="P165" s="11"/>
      <c r="Q165" s="11"/>
      <c r="R165" s="12"/>
      <c r="S165" s="6"/>
    </row>
    <row r="166" s="61" customFormat="true" ht="13.8" hidden="false" customHeight="false" outlineLevel="0" collapsed="false">
      <c r="A166" s="1"/>
      <c r="B166" s="2"/>
      <c r="C166" s="3"/>
      <c r="D166" s="4"/>
      <c r="E166" s="5"/>
      <c r="F166" s="3"/>
      <c r="G166" s="6"/>
      <c r="H166" s="7"/>
      <c r="I166" s="6"/>
      <c r="J166" s="8"/>
      <c r="K166" s="1"/>
      <c r="L166" s="9"/>
      <c r="M166" s="10"/>
      <c r="N166" s="6"/>
      <c r="O166" s="6"/>
      <c r="P166" s="11"/>
      <c r="Q166" s="11"/>
      <c r="R166" s="12"/>
      <c r="S166" s="6"/>
    </row>
  </sheetData>
  <autoFilter ref="A4:R147"/>
  <mergeCells count="372">
    <mergeCell ref="A2:R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7:A9"/>
    <mergeCell ref="B7:B9"/>
    <mergeCell ref="C7:C9"/>
    <mergeCell ref="D7:D9"/>
    <mergeCell ref="E7:E9"/>
    <mergeCell ref="F7:F9"/>
    <mergeCell ref="G7:G9"/>
    <mergeCell ref="M7:M9"/>
    <mergeCell ref="N7:N9"/>
    <mergeCell ref="O7:O9"/>
    <mergeCell ref="P7:P9"/>
    <mergeCell ref="Q7:Q9"/>
    <mergeCell ref="R7:R9"/>
    <mergeCell ref="A12:A19"/>
    <mergeCell ref="B12:B19"/>
    <mergeCell ref="C12:C19"/>
    <mergeCell ref="D12:D19"/>
    <mergeCell ref="E12:E19"/>
    <mergeCell ref="F12:F19"/>
    <mergeCell ref="G12:G19"/>
    <mergeCell ref="M12:M19"/>
    <mergeCell ref="N12:N19"/>
    <mergeCell ref="O12:O19"/>
    <mergeCell ref="P12:P19"/>
    <mergeCell ref="Q12:Q19"/>
    <mergeCell ref="R12:R19"/>
    <mergeCell ref="A20:A24"/>
    <mergeCell ref="B20:B24"/>
    <mergeCell ref="C20:C24"/>
    <mergeCell ref="D20:D24"/>
    <mergeCell ref="E20:E24"/>
    <mergeCell ref="F20:F24"/>
    <mergeCell ref="G20:G24"/>
    <mergeCell ref="M20:M24"/>
    <mergeCell ref="N20:N24"/>
    <mergeCell ref="O20:O24"/>
    <mergeCell ref="P20:P24"/>
    <mergeCell ref="Q20:Q24"/>
    <mergeCell ref="R20:R24"/>
    <mergeCell ref="A27:A28"/>
    <mergeCell ref="B27:B28"/>
    <mergeCell ref="C27:C28"/>
    <mergeCell ref="D27:D28"/>
    <mergeCell ref="E27:E28"/>
    <mergeCell ref="F27:F28"/>
    <mergeCell ref="G27:G28"/>
    <mergeCell ref="M27:M28"/>
    <mergeCell ref="N27:N28"/>
    <mergeCell ref="O27:O28"/>
    <mergeCell ref="P27:P28"/>
    <mergeCell ref="Q27:Q28"/>
    <mergeCell ref="R27:R28"/>
    <mergeCell ref="A29:A32"/>
    <mergeCell ref="B29:B32"/>
    <mergeCell ref="C29:C32"/>
    <mergeCell ref="D29:D32"/>
    <mergeCell ref="E29:E32"/>
    <mergeCell ref="F29:F32"/>
    <mergeCell ref="G29:G32"/>
    <mergeCell ref="M29:M32"/>
    <mergeCell ref="N29:N32"/>
    <mergeCell ref="O29:O32"/>
    <mergeCell ref="P29:P32"/>
    <mergeCell ref="Q29:Q32"/>
    <mergeCell ref="R29:R32"/>
    <mergeCell ref="A33:A38"/>
    <mergeCell ref="B33:B38"/>
    <mergeCell ref="C33:C38"/>
    <mergeCell ref="D33:D38"/>
    <mergeCell ref="E33:E38"/>
    <mergeCell ref="F33:F38"/>
    <mergeCell ref="G33:G38"/>
    <mergeCell ref="M33:M38"/>
    <mergeCell ref="N33:N38"/>
    <mergeCell ref="O33:O38"/>
    <mergeCell ref="P33:P38"/>
    <mergeCell ref="Q33:Q38"/>
    <mergeCell ref="R33:R38"/>
    <mergeCell ref="A39:A48"/>
    <mergeCell ref="B39:B48"/>
    <mergeCell ref="C39:C48"/>
    <mergeCell ref="D39:D48"/>
    <mergeCell ref="E39:E48"/>
    <mergeCell ref="F39:F48"/>
    <mergeCell ref="G39:G48"/>
    <mergeCell ref="M39:M48"/>
    <mergeCell ref="N39:N48"/>
    <mergeCell ref="O39:O48"/>
    <mergeCell ref="P39:P48"/>
    <mergeCell ref="Q39:Q48"/>
    <mergeCell ref="R39:R48"/>
    <mergeCell ref="A53:A73"/>
    <mergeCell ref="B53:B73"/>
    <mergeCell ref="C53:C73"/>
    <mergeCell ref="D53:D73"/>
    <mergeCell ref="E53:E73"/>
    <mergeCell ref="F53:F73"/>
    <mergeCell ref="G53:G73"/>
    <mergeCell ref="M53:M73"/>
    <mergeCell ref="N53:N73"/>
    <mergeCell ref="O53:O73"/>
    <mergeCell ref="P53:P73"/>
    <mergeCell ref="Q53:Q73"/>
    <mergeCell ref="R53:R73"/>
    <mergeCell ref="A74:A75"/>
    <mergeCell ref="B74:B75"/>
    <mergeCell ref="C74:C75"/>
    <mergeCell ref="D74:D75"/>
    <mergeCell ref="E74:E75"/>
    <mergeCell ref="F74:F75"/>
    <mergeCell ref="G74:G75"/>
    <mergeCell ref="M74:M75"/>
    <mergeCell ref="N74:N75"/>
    <mergeCell ref="O74:O75"/>
    <mergeCell ref="P74:P75"/>
    <mergeCell ref="Q74:Q75"/>
    <mergeCell ref="R74:R75"/>
    <mergeCell ref="A76:A77"/>
    <mergeCell ref="B76:B77"/>
    <mergeCell ref="C76:C77"/>
    <mergeCell ref="D76:D77"/>
    <mergeCell ref="E76:E77"/>
    <mergeCell ref="F76:F77"/>
    <mergeCell ref="G76:G77"/>
    <mergeCell ref="M76:M77"/>
    <mergeCell ref="N76:N77"/>
    <mergeCell ref="O76:O77"/>
    <mergeCell ref="P76:P77"/>
    <mergeCell ref="Q76:Q77"/>
    <mergeCell ref="R76:R77"/>
    <mergeCell ref="A79:A80"/>
    <mergeCell ref="B79:B80"/>
    <mergeCell ref="C79:C80"/>
    <mergeCell ref="D79:D80"/>
    <mergeCell ref="E79:E80"/>
    <mergeCell ref="F79:F80"/>
    <mergeCell ref="G79:G80"/>
    <mergeCell ref="M79:M80"/>
    <mergeCell ref="N79:N80"/>
    <mergeCell ref="O79:O80"/>
    <mergeCell ref="P79:P80"/>
    <mergeCell ref="Q79:Q80"/>
    <mergeCell ref="R79:R80"/>
    <mergeCell ref="A86:A87"/>
    <mergeCell ref="B86:B87"/>
    <mergeCell ref="C86:C87"/>
    <mergeCell ref="D86:D87"/>
    <mergeCell ref="E86:E87"/>
    <mergeCell ref="F86:F87"/>
    <mergeCell ref="G86:G87"/>
    <mergeCell ref="M86:M87"/>
    <mergeCell ref="N86:N87"/>
    <mergeCell ref="O86:O87"/>
    <mergeCell ref="P86:P87"/>
    <mergeCell ref="Q86:Q87"/>
    <mergeCell ref="R86:R87"/>
    <mergeCell ref="A89:A90"/>
    <mergeCell ref="B89:B90"/>
    <mergeCell ref="C89:C90"/>
    <mergeCell ref="D89:D90"/>
    <mergeCell ref="E89:E90"/>
    <mergeCell ref="F89:F90"/>
    <mergeCell ref="G89:G90"/>
    <mergeCell ref="M89:M90"/>
    <mergeCell ref="N89:N90"/>
    <mergeCell ref="O89:O90"/>
    <mergeCell ref="P89:P90"/>
    <mergeCell ref="Q89:Q90"/>
    <mergeCell ref="R89:R90"/>
    <mergeCell ref="A91:A94"/>
    <mergeCell ref="B91:B94"/>
    <mergeCell ref="C91:C94"/>
    <mergeCell ref="D91:D94"/>
    <mergeCell ref="E91:E94"/>
    <mergeCell ref="F91:F94"/>
    <mergeCell ref="G91:G94"/>
    <mergeCell ref="M91:M94"/>
    <mergeCell ref="N91:N94"/>
    <mergeCell ref="O91:O94"/>
    <mergeCell ref="P91:P94"/>
    <mergeCell ref="Q91:Q94"/>
    <mergeCell ref="R91:R94"/>
    <mergeCell ref="A95:A100"/>
    <mergeCell ref="B95:B100"/>
    <mergeCell ref="C95:C100"/>
    <mergeCell ref="D95:D100"/>
    <mergeCell ref="E95:E100"/>
    <mergeCell ref="F95:F100"/>
    <mergeCell ref="G95:G100"/>
    <mergeCell ref="M95:M100"/>
    <mergeCell ref="N95:N100"/>
    <mergeCell ref="O95:O100"/>
    <mergeCell ref="P95:P100"/>
    <mergeCell ref="Q95:Q100"/>
    <mergeCell ref="R95:R100"/>
    <mergeCell ref="A101:A102"/>
    <mergeCell ref="B101:B102"/>
    <mergeCell ref="C101:C102"/>
    <mergeCell ref="D101:D102"/>
    <mergeCell ref="E101:E102"/>
    <mergeCell ref="F101:F102"/>
    <mergeCell ref="G101:G102"/>
    <mergeCell ref="M101:M102"/>
    <mergeCell ref="N101:N102"/>
    <mergeCell ref="O101:O102"/>
    <mergeCell ref="P101:P102"/>
    <mergeCell ref="Q101:Q102"/>
    <mergeCell ref="R101:R102"/>
    <mergeCell ref="Q104:Q105"/>
    <mergeCell ref="A109:A111"/>
    <mergeCell ref="B109:B111"/>
    <mergeCell ref="C109:C111"/>
    <mergeCell ref="D109:D111"/>
    <mergeCell ref="E109:E111"/>
    <mergeCell ref="F109:F111"/>
    <mergeCell ref="G109:G111"/>
    <mergeCell ref="M109:M111"/>
    <mergeCell ref="N109:N111"/>
    <mergeCell ref="O109:O111"/>
    <mergeCell ref="P109:P111"/>
    <mergeCell ref="Q109:Q111"/>
    <mergeCell ref="R109:R111"/>
    <mergeCell ref="A112:A113"/>
    <mergeCell ref="B112:B113"/>
    <mergeCell ref="C112:C113"/>
    <mergeCell ref="D112:D113"/>
    <mergeCell ref="E112:E113"/>
    <mergeCell ref="F112:F113"/>
    <mergeCell ref="G112:G113"/>
    <mergeCell ref="M112:M113"/>
    <mergeCell ref="N112:N113"/>
    <mergeCell ref="O112:O113"/>
    <mergeCell ref="P112:P113"/>
    <mergeCell ref="Q112:Q113"/>
    <mergeCell ref="R112:R113"/>
    <mergeCell ref="A116:A123"/>
    <mergeCell ref="B116:B123"/>
    <mergeCell ref="C116:C123"/>
    <mergeCell ref="D116:D123"/>
    <mergeCell ref="E116:E123"/>
    <mergeCell ref="F116:F123"/>
    <mergeCell ref="G116:G123"/>
    <mergeCell ref="M116:M123"/>
    <mergeCell ref="N116:N123"/>
    <mergeCell ref="O116:O123"/>
    <mergeCell ref="P116:P123"/>
    <mergeCell ref="Q116:Q123"/>
    <mergeCell ref="R116:R123"/>
    <mergeCell ref="A124:A125"/>
    <mergeCell ref="B124:B125"/>
    <mergeCell ref="C124:C125"/>
    <mergeCell ref="D124:D125"/>
    <mergeCell ref="E124:E125"/>
    <mergeCell ref="F124:F125"/>
    <mergeCell ref="G124:G125"/>
    <mergeCell ref="M124:M125"/>
    <mergeCell ref="N124:N125"/>
    <mergeCell ref="O124:O125"/>
    <mergeCell ref="P124:P125"/>
    <mergeCell ref="Q124:Q125"/>
    <mergeCell ref="R124:R125"/>
    <mergeCell ref="A126:A127"/>
    <mergeCell ref="B126:B127"/>
    <mergeCell ref="C126:C127"/>
    <mergeCell ref="D126:D127"/>
    <mergeCell ref="E126:E127"/>
    <mergeCell ref="F126:F127"/>
    <mergeCell ref="G126:G127"/>
    <mergeCell ref="M126:M127"/>
    <mergeCell ref="N126:N127"/>
    <mergeCell ref="O126:O127"/>
    <mergeCell ref="P126:P127"/>
    <mergeCell ref="Q126:Q127"/>
    <mergeCell ref="R126:R127"/>
    <mergeCell ref="A131:A132"/>
    <mergeCell ref="B131:B132"/>
    <mergeCell ref="C131:C132"/>
    <mergeCell ref="D131:D132"/>
    <mergeCell ref="E131:E132"/>
    <mergeCell ref="F131:F132"/>
    <mergeCell ref="G131:G132"/>
    <mergeCell ref="H131:H132"/>
    <mergeCell ref="M131:M132"/>
    <mergeCell ref="N131:N132"/>
    <mergeCell ref="O131:O132"/>
    <mergeCell ref="P131:P132"/>
    <mergeCell ref="Q131:Q132"/>
    <mergeCell ref="R131:R132"/>
    <mergeCell ref="A133:A138"/>
    <mergeCell ref="B133:B138"/>
    <mergeCell ref="C133:C138"/>
    <mergeCell ref="D133:D138"/>
    <mergeCell ref="E133:E138"/>
    <mergeCell ref="F133:F138"/>
    <mergeCell ref="G133:G138"/>
    <mergeCell ref="M133:M138"/>
    <mergeCell ref="N133:N138"/>
    <mergeCell ref="O133:O138"/>
    <mergeCell ref="P133:P138"/>
    <mergeCell ref="Q133:Q138"/>
    <mergeCell ref="R133:R138"/>
    <mergeCell ref="A139:A140"/>
    <mergeCell ref="B139:B140"/>
    <mergeCell ref="C139:C140"/>
    <mergeCell ref="D139:D140"/>
    <mergeCell ref="E139:E140"/>
    <mergeCell ref="F139:F140"/>
    <mergeCell ref="G139:G140"/>
    <mergeCell ref="M139:M140"/>
    <mergeCell ref="N139:N140"/>
    <mergeCell ref="O139:O140"/>
    <mergeCell ref="P139:P140"/>
    <mergeCell ref="Q139:Q140"/>
    <mergeCell ref="R139:R140"/>
    <mergeCell ref="A144:A147"/>
    <mergeCell ref="B144:B147"/>
    <mergeCell ref="C144:C147"/>
    <mergeCell ref="D144:D147"/>
    <mergeCell ref="E144:E147"/>
    <mergeCell ref="F144:F147"/>
    <mergeCell ref="G144:G147"/>
    <mergeCell ref="M144:M147"/>
    <mergeCell ref="N144:N147"/>
    <mergeCell ref="O144:O147"/>
    <mergeCell ref="P144:P147"/>
    <mergeCell ref="Q144:Q147"/>
    <mergeCell ref="R144:R147"/>
    <mergeCell ref="A151:A153"/>
    <mergeCell ref="B151:B153"/>
    <mergeCell ref="C151:C153"/>
    <mergeCell ref="D151:D153"/>
    <mergeCell ref="E151:E153"/>
    <mergeCell ref="F151:F153"/>
    <mergeCell ref="G151:G153"/>
    <mergeCell ref="M151:M153"/>
    <mergeCell ref="N151:N153"/>
    <mergeCell ref="O151:O153"/>
    <mergeCell ref="P151:P153"/>
    <mergeCell ref="Q151:Q153"/>
    <mergeCell ref="R151:R153"/>
    <mergeCell ref="A154:A155"/>
    <mergeCell ref="B154:B155"/>
    <mergeCell ref="C154:C155"/>
    <mergeCell ref="D154:D155"/>
    <mergeCell ref="E154:E155"/>
    <mergeCell ref="F154:F155"/>
    <mergeCell ref="G154:G155"/>
    <mergeCell ref="M154:M155"/>
    <mergeCell ref="N154:N155"/>
    <mergeCell ref="O154:O155"/>
    <mergeCell ref="P154:P155"/>
    <mergeCell ref="Q154:Q155"/>
    <mergeCell ref="R154:R155"/>
    <mergeCell ref="A160:G160"/>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8" manualBreakCount="8">
    <brk id="24" man="true" max="16383" min="0"/>
    <brk id="38" man="true" max="16383" min="0"/>
    <brk id="79" man="true" max="16383" min="0"/>
    <brk id="104" man="true" max="16383" min="0"/>
    <brk id="106" man="true" max="16383" min="0"/>
    <brk id="113" man="true" max="16383" min="0"/>
    <brk id="125"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11:34Z</dcterms:created>
  <dc:creator>eliso</dc:creator>
  <dc:description/>
  <dc:language>en-US</dc:language>
  <cp:lastModifiedBy>eliso</cp:lastModifiedBy>
  <cp:lastPrinted>2021-03-15T20:45:20Z</cp:lastPrinted>
  <dcterms:modified xsi:type="dcterms:W3CDTF">2021-03-15T20:49:26Z</dcterms:modified>
  <cp:revision>0</cp:revision>
  <dc:subject/>
  <dc:title/>
</cp:coreProperties>
</file>