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61</definedName>
    <definedName function="false" hidden="false" localSheetId="0" name="Excel_BuiltIn__FilterDatabase" vbProcedure="false">Planilha1!$A$1:$A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8">
  <si>
    <t xml:space="preserve">SETEMBRO/2024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Fortalecimento e Ampliação da Atuação Institucional Integrada no Combate ao Crime e às Organizações Criminosas</t>
  </si>
  <si>
    <t xml:space="preserve">2802.0001 Desenvolvimento da Política Institucional de Inovação no MPAM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240.0001 Operacionalização da Rede de Atenção as Urgências, Emergências e Hospitais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03/10/2024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30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4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91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9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339520" y="485640"/>
          <a:ext cx="149112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79" activeCellId="0" sqref="A179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96.86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1" customFormat="true" ht="25.5" hidden="false" customHeight="true" outlineLevel="0" collapsed="false">
      <c r="A6" s="9" t="s">
        <v>7</v>
      </c>
      <c r="B6" s="10" t="n">
        <f aca="false">SUM(B7,B11,B15)</f>
        <v>352348718.4</v>
      </c>
      <c r="C6" s="10" t="n">
        <f aca="false">SUM(C7,C11,C15)</f>
        <v>276829815.65</v>
      </c>
      <c r="D6" s="10" t="n">
        <f aca="false">SUM(D7,D11,D15)</f>
        <v>263788032.27</v>
      </c>
      <c r="E6" s="10" t="n">
        <f aca="false">SUM(E7,E11,E15)</f>
        <v>254526925.76</v>
      </c>
    </row>
    <row r="7" s="13" customFormat="true" ht="25.5" hidden="false" customHeight="true" outlineLevel="0" collapsed="false">
      <c r="A7" s="9" t="s">
        <v>8</v>
      </c>
      <c r="B7" s="12" t="n">
        <f aca="false">SUM(B8:B10)</f>
        <v>35685718.4</v>
      </c>
      <c r="C7" s="12" t="n">
        <f aca="false">SUM(C8:C10)</f>
        <v>31731407.49</v>
      </c>
      <c r="D7" s="12" t="n">
        <f aca="false">SUM(D8:D10)</f>
        <v>21380693.96</v>
      </c>
      <c r="E7" s="12" t="n">
        <f aca="false">SUM(E8:E10)</f>
        <v>21344532.87</v>
      </c>
    </row>
    <row r="8" s="13" customFormat="true" ht="25.5" hidden="false" customHeight="true" outlineLevel="0" collapsed="false">
      <c r="A8" s="14" t="s">
        <v>9</v>
      </c>
      <c r="B8" s="15" t="n">
        <v>0</v>
      </c>
      <c r="C8" s="15" t="n">
        <v>0</v>
      </c>
      <c r="D8" s="15" t="n">
        <v>0</v>
      </c>
      <c r="E8" s="15" t="n">
        <v>0</v>
      </c>
    </row>
    <row r="9" s="13" customFormat="true" ht="25.5" hidden="false" customHeight="true" outlineLevel="0" collapsed="false">
      <c r="A9" s="14" t="s">
        <v>10</v>
      </c>
      <c r="B9" s="15" t="n">
        <v>35685718.4</v>
      </c>
      <c r="C9" s="15" t="n">
        <v>31731407.49</v>
      </c>
      <c r="D9" s="15" t="n">
        <v>21380693.96</v>
      </c>
      <c r="E9" s="16" t="n">
        <v>21344532.87</v>
      </c>
    </row>
    <row r="10" s="13" customFormat="true" ht="25.5" hidden="false" customHeight="true" outlineLevel="0" collapsed="false">
      <c r="A10" s="14" t="s">
        <v>11</v>
      </c>
      <c r="B10" s="17" t="n">
        <v>0</v>
      </c>
      <c r="C10" s="17" t="n">
        <v>0</v>
      </c>
      <c r="D10" s="17" t="n">
        <v>0</v>
      </c>
      <c r="E10" s="18" t="n">
        <v>0</v>
      </c>
    </row>
    <row r="11" s="13" customFormat="true" ht="25.5" hidden="false" customHeight="true" outlineLevel="0" collapsed="false">
      <c r="A11" s="9" t="s">
        <v>12</v>
      </c>
      <c r="B11" s="12" t="n">
        <f aca="false">SUM(B12:B14)</f>
        <v>313563000</v>
      </c>
      <c r="C11" s="12" t="n">
        <f aca="false">SUM(C12:C14)</f>
        <v>242333275.09</v>
      </c>
      <c r="D11" s="12" t="n">
        <f aca="false">SUM(D12:D14)</f>
        <v>240990802.92</v>
      </c>
      <c r="E11" s="12" t="n">
        <f aca="false">SUM(E12:E14)</f>
        <v>231765895.81</v>
      </c>
    </row>
    <row r="12" s="13" customFormat="true" ht="25.5" hidden="false" customHeight="true" outlineLevel="0" collapsed="false">
      <c r="A12" s="14" t="s">
        <v>9</v>
      </c>
      <c r="B12" s="15" t="n">
        <v>303812000</v>
      </c>
      <c r="C12" s="15" t="n">
        <v>234109281.13</v>
      </c>
      <c r="D12" s="15" t="n">
        <v>232766808.96</v>
      </c>
      <c r="E12" s="16" t="n">
        <v>223598210.14</v>
      </c>
    </row>
    <row r="13" s="13" customFormat="true" ht="25.5" hidden="false" customHeight="true" outlineLevel="0" collapsed="false">
      <c r="A13" s="14" t="s">
        <v>10</v>
      </c>
      <c r="B13" s="15" t="n">
        <v>9751000</v>
      </c>
      <c r="C13" s="15" t="n">
        <v>8223993.96</v>
      </c>
      <c r="D13" s="15" t="n">
        <v>8223993.96</v>
      </c>
      <c r="E13" s="16" t="n">
        <v>8167685.67</v>
      </c>
    </row>
    <row r="14" s="13" customFormat="true" ht="25.5" hidden="false" customHeight="true" outlineLevel="0" collapsed="false">
      <c r="A14" s="14" t="s">
        <v>11</v>
      </c>
      <c r="B14" s="15" t="n">
        <v>0</v>
      </c>
      <c r="C14" s="15" t="n">
        <v>0</v>
      </c>
      <c r="D14" s="15" t="n">
        <v>0</v>
      </c>
      <c r="E14" s="16" t="n">
        <v>0</v>
      </c>
    </row>
    <row r="15" s="13" customFormat="true" ht="25.5" hidden="false" customHeight="true" outlineLevel="0" collapsed="false">
      <c r="A15" s="9" t="s">
        <v>13</v>
      </c>
      <c r="B15" s="12" t="n">
        <f aca="false">SUM(B16:B18)</f>
        <v>3100000</v>
      </c>
      <c r="C15" s="12" t="n">
        <f aca="false">SUM(C16:C18)</f>
        <v>2765133.07</v>
      </c>
      <c r="D15" s="12" t="n">
        <f aca="false">SUM(D16:D18)</f>
        <v>1416535.39</v>
      </c>
      <c r="E15" s="12" t="n">
        <f aca="false">SUM(E16:E18)</f>
        <v>1416497.08</v>
      </c>
    </row>
    <row r="16" s="13" customFormat="true" ht="25.5" hidden="false" customHeight="true" outlineLevel="0" collapsed="false">
      <c r="A16" s="14" t="s">
        <v>9</v>
      </c>
      <c r="B16" s="15" t="n">
        <v>0</v>
      </c>
      <c r="C16" s="15" t="n">
        <v>0</v>
      </c>
      <c r="D16" s="15" t="n">
        <v>0</v>
      </c>
      <c r="E16" s="15" t="n">
        <v>0</v>
      </c>
    </row>
    <row r="17" s="13" customFormat="true" ht="25.5" hidden="false" customHeight="true" outlineLevel="0" collapsed="false">
      <c r="A17" s="14" t="s">
        <v>10</v>
      </c>
      <c r="B17" s="15" t="n">
        <v>3100000</v>
      </c>
      <c r="C17" s="15" t="n">
        <v>2765133.07</v>
      </c>
      <c r="D17" s="15" t="n">
        <v>1416535.39</v>
      </c>
      <c r="E17" s="16" t="n">
        <v>1416497.08</v>
      </c>
    </row>
    <row r="18" s="13" customFormat="true" ht="25.5" hidden="false" customHeight="true" outlineLevel="0" collapsed="false">
      <c r="A18" s="14" t="s">
        <v>11</v>
      </c>
      <c r="B18" s="15" t="n">
        <v>0</v>
      </c>
      <c r="C18" s="15" t="n">
        <v>0</v>
      </c>
      <c r="D18" s="15" t="n">
        <v>0</v>
      </c>
      <c r="E18" s="15" t="n">
        <v>0</v>
      </c>
    </row>
    <row r="19" s="13" customFormat="true" ht="25.5" hidden="false" customHeight="true" outlineLevel="0" collapsed="false">
      <c r="A19" s="9" t="s">
        <v>14</v>
      </c>
      <c r="B19" s="10" t="n">
        <f aca="false">SUM(B20)</f>
        <v>22691500</v>
      </c>
      <c r="C19" s="19" t="n">
        <f aca="false">SUM(C20)</f>
        <v>20012353.65</v>
      </c>
      <c r="D19" s="19" t="n">
        <f aca="false">SUM(D20)</f>
        <v>20006168.37</v>
      </c>
      <c r="E19" s="19" t="n">
        <f aca="false">SUM(E20)</f>
        <v>19955045.53</v>
      </c>
    </row>
    <row r="20" s="13" customFormat="true" ht="25.5" hidden="false" customHeight="true" outlineLevel="0" collapsed="false">
      <c r="A20" s="9" t="s">
        <v>15</v>
      </c>
      <c r="B20" s="12" t="n">
        <f aca="false">SUM(B21:B23)</f>
        <v>22691500</v>
      </c>
      <c r="C20" s="12" t="n">
        <f aca="false">SUM(C21:C23)</f>
        <v>20012353.65</v>
      </c>
      <c r="D20" s="12" t="n">
        <f aca="false">SUM(D21:D23)</f>
        <v>20006168.37</v>
      </c>
      <c r="E20" s="12" t="n">
        <f aca="false">SUM(E21:E23)</f>
        <v>19955045.53</v>
      </c>
    </row>
    <row r="21" s="13" customFormat="true" ht="25.5" hidden="false" customHeight="true" outlineLevel="0" collapsed="false">
      <c r="A21" s="14" t="s">
        <v>9</v>
      </c>
      <c r="B21" s="15" t="n">
        <v>15291500</v>
      </c>
      <c r="C21" s="15" t="n">
        <v>13699812.08</v>
      </c>
      <c r="D21" s="15" t="n">
        <v>13693626.8</v>
      </c>
      <c r="E21" s="15" t="n">
        <v>13666948.44</v>
      </c>
    </row>
    <row r="22" s="13" customFormat="true" ht="25.5" hidden="false" customHeight="true" outlineLevel="0" collapsed="false">
      <c r="A22" s="14" t="s">
        <v>10</v>
      </c>
      <c r="B22" s="15" t="n">
        <v>7400000</v>
      </c>
      <c r="C22" s="15" t="n">
        <v>6312541.57</v>
      </c>
      <c r="D22" s="15" t="n">
        <v>6312541.57</v>
      </c>
      <c r="E22" s="15" t="n">
        <v>6288097.09</v>
      </c>
    </row>
    <row r="23" s="13" customFormat="true" ht="25.5" hidden="false" customHeight="true" outlineLevel="0" collapsed="false">
      <c r="A23" s="14" t="s">
        <v>11</v>
      </c>
      <c r="B23" s="15" t="n">
        <v>0</v>
      </c>
      <c r="C23" s="15" t="n">
        <v>0</v>
      </c>
      <c r="D23" s="15" t="n">
        <v>0</v>
      </c>
      <c r="E23" s="15" t="n">
        <v>0</v>
      </c>
    </row>
    <row r="24" s="13" customFormat="true" ht="25.5" hidden="false" customHeight="true" outlineLevel="0" collapsed="false">
      <c r="A24" s="9" t="s">
        <v>16</v>
      </c>
      <c r="B24" s="12" t="n">
        <f aca="false">SUM(B25)</f>
        <v>1000000</v>
      </c>
      <c r="C24" s="12" t="n">
        <f aca="false">SUM(C25)</f>
        <v>0</v>
      </c>
      <c r="D24" s="12" t="n">
        <f aca="false">SUM(D25)</f>
        <v>0</v>
      </c>
      <c r="E24" s="12" t="n">
        <f aca="false">SUM(E25)</f>
        <v>0</v>
      </c>
    </row>
    <row r="25" s="20" customFormat="true" ht="25.5" hidden="false" customHeight="true" outlineLevel="0" collapsed="false">
      <c r="A25" s="9" t="s">
        <v>17</v>
      </c>
      <c r="B25" s="12" t="n">
        <f aca="false">SUM(B26:B28)</f>
        <v>1000000</v>
      </c>
      <c r="C25" s="12" t="n">
        <f aca="false">SUM(C26:C28)</f>
        <v>0</v>
      </c>
      <c r="D25" s="12" t="n">
        <f aca="false">SUM(D26:D28)</f>
        <v>0</v>
      </c>
      <c r="E25" s="12" t="n">
        <f aca="false">SUM(E26:E28)</f>
        <v>0</v>
      </c>
    </row>
    <row r="26" s="20" customFormat="true" ht="25.5" hidden="false" customHeight="true" outlineLevel="0" collapsed="false">
      <c r="A26" s="14" t="s">
        <v>9</v>
      </c>
      <c r="B26" s="15" t="n">
        <v>0</v>
      </c>
      <c r="C26" s="15" t="n">
        <v>0</v>
      </c>
      <c r="D26" s="15" t="n">
        <v>0</v>
      </c>
      <c r="E26" s="15" t="n">
        <v>0</v>
      </c>
    </row>
    <row r="27" s="20" customFormat="true" ht="25.5" hidden="false" customHeight="true" outlineLevel="0" collapsed="false">
      <c r="A27" s="14" t="s">
        <v>10</v>
      </c>
      <c r="B27" s="15" t="n">
        <v>1000000</v>
      </c>
      <c r="C27" s="15" t="n">
        <v>0</v>
      </c>
      <c r="D27" s="15" t="n">
        <v>0</v>
      </c>
      <c r="E27" s="15" t="n">
        <v>0</v>
      </c>
    </row>
    <row r="28" s="20" customFormat="true" ht="25.5" hidden="false" customHeight="true" outlineLevel="0" collapsed="false">
      <c r="A28" s="14" t="s">
        <v>11</v>
      </c>
      <c r="B28" s="15" t="n">
        <v>0</v>
      </c>
      <c r="C28" s="15" t="n">
        <v>0</v>
      </c>
      <c r="D28" s="15" t="n">
        <v>0</v>
      </c>
      <c r="E28" s="15" t="n">
        <v>0</v>
      </c>
    </row>
    <row r="29" s="20" customFormat="true" ht="25.5" hidden="false" customHeight="true" outlineLevel="0" collapsed="false">
      <c r="A29" s="9" t="s">
        <v>18</v>
      </c>
      <c r="B29" s="10" t="n">
        <f aca="false">SUM(B30,B34,B38,B42,B46,B50,B54,B62,B66,B70,B74,B78,B82)</f>
        <v>71036506.17</v>
      </c>
      <c r="C29" s="10" t="n">
        <f aca="false">SUM(C30,C34,C38,C42,C46,C50,C54,C62,C66,C70,C74,C78,C82)</f>
        <v>61739584.26</v>
      </c>
      <c r="D29" s="10" t="n">
        <f aca="false">SUM(D30,D34,D38,D42,D46,D50,D54,D62,D66,D70,D74,D78,D82)</f>
        <v>56925690.87</v>
      </c>
      <c r="E29" s="10" t="n">
        <f aca="false">SUM(E30,E34,E38,E42,E46,E50,E54,E62,E66,E70,E74,E78,E82)</f>
        <v>56785114.75</v>
      </c>
    </row>
    <row r="30" s="13" customFormat="true" ht="25.5" hidden="false" customHeight="true" outlineLevel="0" collapsed="false">
      <c r="A30" s="9" t="s">
        <v>19</v>
      </c>
      <c r="B30" s="12" t="n">
        <f aca="false">SUM(B31:B33)</f>
        <v>685295.93</v>
      </c>
      <c r="C30" s="12" t="n">
        <f aca="false">SUM(C31:C33)</f>
        <v>512332.39</v>
      </c>
      <c r="D30" s="12" t="n">
        <f aca="false">SUM(D31:D33)</f>
        <v>464955.64</v>
      </c>
      <c r="E30" s="12" t="n">
        <f aca="false">SUM(E31:E33)</f>
        <v>464955.64</v>
      </c>
    </row>
    <row r="31" s="13" customFormat="true" ht="25.5" hidden="false" customHeight="true" outlineLevel="0" collapsed="false">
      <c r="A31" s="14" t="s">
        <v>9</v>
      </c>
      <c r="B31" s="15" t="n">
        <v>0</v>
      </c>
      <c r="C31" s="15" t="n">
        <v>0</v>
      </c>
      <c r="D31" s="15" t="n">
        <v>0</v>
      </c>
      <c r="E31" s="16" t="n">
        <v>0</v>
      </c>
    </row>
    <row r="32" s="13" customFormat="true" ht="25.5" hidden="false" customHeight="true" outlineLevel="0" collapsed="false">
      <c r="A32" s="14" t="s">
        <v>10</v>
      </c>
      <c r="B32" s="15" t="n">
        <v>0</v>
      </c>
      <c r="C32" s="15" t="n">
        <v>0</v>
      </c>
      <c r="D32" s="15" t="n">
        <v>0</v>
      </c>
      <c r="E32" s="16" t="n">
        <v>0</v>
      </c>
    </row>
    <row r="33" s="13" customFormat="true" ht="25.5" hidden="false" customHeight="true" outlineLevel="0" collapsed="false">
      <c r="A33" s="14" t="s">
        <v>11</v>
      </c>
      <c r="B33" s="15" t="n">
        <v>685295.93</v>
      </c>
      <c r="C33" s="15" t="n">
        <v>512332.39</v>
      </c>
      <c r="D33" s="15" t="n">
        <v>464955.64</v>
      </c>
      <c r="E33" s="16" t="n">
        <v>464955.64</v>
      </c>
    </row>
    <row r="34" s="13" customFormat="true" ht="25.5" hidden="false" customHeight="true" outlineLevel="0" collapsed="false">
      <c r="A34" s="9" t="s">
        <v>20</v>
      </c>
      <c r="B34" s="12" t="n">
        <f aca="false">SUM(B35:B37)</f>
        <v>563284.93</v>
      </c>
      <c r="C34" s="12" t="n">
        <f aca="false">SUM(C35:C37)</f>
        <v>563284.93</v>
      </c>
      <c r="D34" s="12" t="n">
        <f aca="false">SUM(D35:D37)</f>
        <v>563284.93</v>
      </c>
      <c r="E34" s="12" t="n">
        <f aca="false">SUM(E35:E37)</f>
        <v>563284.93</v>
      </c>
    </row>
    <row r="35" s="13" customFormat="true" ht="25.5" hidden="false" customHeight="true" outlineLevel="0" collapsed="false">
      <c r="A35" s="14" t="s">
        <v>9</v>
      </c>
      <c r="B35" s="15" t="n">
        <v>0</v>
      </c>
      <c r="C35" s="15" t="n">
        <v>0</v>
      </c>
      <c r="D35" s="15" t="n">
        <v>0</v>
      </c>
      <c r="E35" s="16" t="n">
        <v>0</v>
      </c>
    </row>
    <row r="36" s="13" customFormat="true" ht="25.5" hidden="false" customHeight="true" outlineLevel="0" collapsed="false">
      <c r="A36" s="14" t="s">
        <v>10</v>
      </c>
      <c r="B36" s="15" t="n">
        <v>0</v>
      </c>
      <c r="C36" s="15" t="n">
        <v>0</v>
      </c>
      <c r="D36" s="15" t="n">
        <v>0</v>
      </c>
      <c r="E36" s="16" t="n">
        <v>0</v>
      </c>
    </row>
    <row r="37" s="13" customFormat="true" ht="25.5" hidden="false" customHeight="true" outlineLevel="0" collapsed="false">
      <c r="A37" s="14" t="s">
        <v>11</v>
      </c>
      <c r="B37" s="15" t="n">
        <v>563284.93</v>
      </c>
      <c r="C37" s="15" t="n">
        <v>563284.93</v>
      </c>
      <c r="D37" s="15" t="n">
        <v>563284.93</v>
      </c>
      <c r="E37" s="16" t="n">
        <v>563284.93</v>
      </c>
    </row>
    <row r="38" s="13" customFormat="true" ht="25.5" hidden="false" customHeight="true" outlineLevel="0" collapsed="false">
      <c r="A38" s="9" t="s">
        <v>21</v>
      </c>
      <c r="B38" s="12" t="n">
        <f aca="false">SUM(B39:B41)</f>
        <v>2878694.2</v>
      </c>
      <c r="C38" s="12" t="n">
        <f aca="false">SUM(C39:C41)</f>
        <v>2878694.2</v>
      </c>
      <c r="D38" s="12" t="n">
        <f aca="false">SUM(D39:D41)</f>
        <v>2878694.2</v>
      </c>
      <c r="E38" s="12" t="n">
        <f aca="false">SUM(E39:E41)</f>
        <v>2878694.2</v>
      </c>
    </row>
    <row r="39" s="13" customFormat="true" ht="25.5" hidden="false" customHeight="true" outlineLevel="0" collapsed="false">
      <c r="A39" s="14" t="s">
        <v>9</v>
      </c>
      <c r="B39" s="15" t="n">
        <v>0</v>
      </c>
      <c r="C39" s="15" t="n">
        <v>0</v>
      </c>
      <c r="D39" s="15" t="n">
        <v>0</v>
      </c>
      <c r="E39" s="16" t="n">
        <v>0</v>
      </c>
    </row>
    <row r="40" s="13" customFormat="true" ht="25.5" hidden="false" customHeight="true" outlineLevel="0" collapsed="false">
      <c r="A40" s="14" t="s">
        <v>10</v>
      </c>
      <c r="B40" s="15" t="n">
        <v>2878694.2</v>
      </c>
      <c r="C40" s="15" t="n">
        <v>2878694.2</v>
      </c>
      <c r="D40" s="15" t="n">
        <v>2878694.2</v>
      </c>
      <c r="E40" s="16" t="n">
        <v>2878694.2</v>
      </c>
    </row>
    <row r="41" s="13" customFormat="true" ht="25.5" hidden="false" customHeight="true" outlineLevel="0" collapsed="false">
      <c r="A41" s="14" t="s">
        <v>11</v>
      </c>
      <c r="B41" s="15" t="n">
        <v>0</v>
      </c>
      <c r="C41" s="15" t="n">
        <v>0</v>
      </c>
      <c r="D41" s="15" t="n">
        <v>0</v>
      </c>
      <c r="E41" s="16" t="n">
        <v>0</v>
      </c>
    </row>
    <row r="42" s="13" customFormat="true" ht="25.5" hidden="false" customHeight="true" outlineLevel="0" collapsed="false">
      <c r="A42" s="9" t="s">
        <v>22</v>
      </c>
      <c r="B42" s="12" t="n">
        <f aca="false">SUM(B43:B45)</f>
        <v>4272063.58</v>
      </c>
      <c r="C42" s="12" t="n">
        <f aca="false">SUM(C43:C45)</f>
        <v>2408896.19</v>
      </c>
      <c r="D42" s="12" t="n">
        <f aca="false">SUM(D43:D45)</f>
        <v>1639616.61</v>
      </c>
      <c r="E42" s="12" t="n">
        <f aca="false">SUM(E43:E45)</f>
        <v>1636474.81</v>
      </c>
    </row>
    <row r="43" s="13" customFormat="true" ht="25.5" hidden="false" customHeight="true" outlineLevel="0" collapsed="false">
      <c r="A43" s="14" t="s">
        <v>9</v>
      </c>
      <c r="B43" s="15" t="n">
        <v>0</v>
      </c>
      <c r="C43" s="15" t="n">
        <v>0</v>
      </c>
      <c r="D43" s="15" t="n">
        <v>0</v>
      </c>
      <c r="E43" s="16" t="n">
        <v>0</v>
      </c>
    </row>
    <row r="44" s="13" customFormat="true" ht="25.5" hidden="false" customHeight="true" outlineLevel="0" collapsed="false">
      <c r="A44" s="14" t="s">
        <v>10</v>
      </c>
      <c r="B44" s="15" t="n">
        <v>929568.09</v>
      </c>
      <c r="C44" s="15" t="n">
        <v>442479.61</v>
      </c>
      <c r="D44" s="15" t="n">
        <v>220739.3</v>
      </c>
      <c r="E44" s="16" t="n">
        <v>217597.5</v>
      </c>
    </row>
    <row r="45" s="13" customFormat="true" ht="25.5" hidden="false" customHeight="true" outlineLevel="0" collapsed="false">
      <c r="A45" s="14" t="s">
        <v>11</v>
      </c>
      <c r="B45" s="15" t="n">
        <v>3342495.49</v>
      </c>
      <c r="C45" s="15" t="n">
        <v>1966416.58</v>
      </c>
      <c r="D45" s="15" t="n">
        <v>1418877.31</v>
      </c>
      <c r="E45" s="16" t="n">
        <v>1418877.31</v>
      </c>
    </row>
    <row r="46" s="13" customFormat="true" ht="25.5" hidden="false" customHeight="true" outlineLevel="0" collapsed="false">
      <c r="A46" s="9" t="s">
        <v>23</v>
      </c>
      <c r="B46" s="12" t="n">
        <f aca="false">SUM(B47:B49)</f>
        <v>338828.52</v>
      </c>
      <c r="C46" s="12" t="n">
        <f aca="false">SUM(C47:C49)</f>
        <v>338828.52</v>
      </c>
      <c r="D46" s="12" t="n">
        <f aca="false">SUM(D47:D49)</f>
        <v>234428.52</v>
      </c>
      <c r="E46" s="12" t="n">
        <f aca="false">SUM(E47:E49)</f>
        <v>234428.52</v>
      </c>
    </row>
    <row r="47" s="13" customFormat="true" ht="25.5" hidden="false" customHeight="true" outlineLevel="0" collapsed="false">
      <c r="A47" s="14" t="s">
        <v>9</v>
      </c>
      <c r="B47" s="15" t="n">
        <v>0</v>
      </c>
      <c r="C47" s="15" t="n">
        <v>0</v>
      </c>
      <c r="D47" s="15" t="n">
        <v>0</v>
      </c>
      <c r="E47" s="16" t="n">
        <v>0</v>
      </c>
    </row>
    <row r="48" s="13" customFormat="true" ht="25.5" hidden="false" customHeight="true" outlineLevel="0" collapsed="false">
      <c r="A48" s="14" t="s">
        <v>10</v>
      </c>
      <c r="B48" s="15" t="n">
        <v>338828.52</v>
      </c>
      <c r="C48" s="15" t="n">
        <v>338828.52</v>
      </c>
      <c r="D48" s="15" t="n">
        <v>234428.52</v>
      </c>
      <c r="E48" s="16" t="n">
        <v>234428.52</v>
      </c>
    </row>
    <row r="49" s="13" customFormat="true" ht="25.5" hidden="false" customHeight="true" outlineLevel="0" collapsed="false">
      <c r="A49" s="14" t="s">
        <v>11</v>
      </c>
      <c r="B49" s="15" t="n">
        <v>0</v>
      </c>
      <c r="C49" s="15" t="n">
        <v>0</v>
      </c>
      <c r="D49" s="15" t="n">
        <v>0</v>
      </c>
      <c r="E49" s="16" t="n">
        <v>0</v>
      </c>
    </row>
    <row r="50" s="13" customFormat="true" ht="25.5" hidden="false" customHeight="true" outlineLevel="0" collapsed="false">
      <c r="A50" s="9" t="s">
        <v>24</v>
      </c>
      <c r="B50" s="12" t="n">
        <f aca="false">SUM(B51:B53)</f>
        <v>7826876.34</v>
      </c>
      <c r="C50" s="12" t="n">
        <f aca="false">SUM(C51:C53)</f>
        <v>5626829.01</v>
      </c>
      <c r="D50" s="12" t="n">
        <f aca="false">SUM(D51:D53)</f>
        <v>4062495.13</v>
      </c>
      <c r="E50" s="12" t="n">
        <f aca="false">SUM(E51:E53)</f>
        <v>4062495.13</v>
      </c>
    </row>
    <row r="51" s="13" customFormat="true" ht="25.5" hidden="false" customHeight="true" outlineLevel="0" collapsed="false">
      <c r="A51" s="14" t="s">
        <v>9</v>
      </c>
      <c r="B51" s="15" t="n">
        <v>0</v>
      </c>
      <c r="C51" s="15" t="n">
        <v>0</v>
      </c>
      <c r="D51" s="15" t="n">
        <v>0</v>
      </c>
      <c r="E51" s="21" t="n">
        <v>0</v>
      </c>
    </row>
    <row r="52" s="13" customFormat="true" ht="25.5" hidden="false" customHeight="true" outlineLevel="0" collapsed="false">
      <c r="A52" s="14" t="s">
        <v>10</v>
      </c>
      <c r="B52" s="15" t="n">
        <v>0</v>
      </c>
      <c r="C52" s="15" t="n">
        <v>0</v>
      </c>
      <c r="D52" s="15" t="n">
        <v>0</v>
      </c>
      <c r="E52" s="16" t="n">
        <v>0</v>
      </c>
    </row>
    <row r="53" s="13" customFormat="true" ht="25.5" hidden="false" customHeight="true" outlineLevel="0" collapsed="false">
      <c r="A53" s="14" t="s">
        <v>11</v>
      </c>
      <c r="B53" s="15" t="n">
        <v>7826876.34</v>
      </c>
      <c r="C53" s="15" t="n">
        <v>5626829.01</v>
      </c>
      <c r="D53" s="15" t="n">
        <v>4062495.13</v>
      </c>
      <c r="E53" s="22" t="n">
        <v>4062495.13</v>
      </c>
      <c r="F53" s="23"/>
    </row>
    <row r="54" s="13" customFormat="true" ht="25.5" hidden="false" customHeight="true" outlineLevel="0" collapsed="false">
      <c r="A54" s="9" t="s">
        <v>25</v>
      </c>
      <c r="B54" s="12" t="n">
        <f aca="false">SUM(B55:B57)</f>
        <v>4189466.24</v>
      </c>
      <c r="C54" s="12" t="n">
        <f aca="false">SUM(C55:C57)</f>
        <v>4154407.97</v>
      </c>
      <c r="D54" s="12" t="n">
        <f aca="false">SUM(D55:D57)</f>
        <v>2991355.67</v>
      </c>
      <c r="E54" s="12" t="n">
        <f aca="false">SUM(E55:E57)</f>
        <v>2854830.2</v>
      </c>
    </row>
    <row r="55" s="13" customFormat="true" ht="25.5" hidden="false" customHeight="true" outlineLevel="0" collapsed="false">
      <c r="A55" s="14" t="s">
        <v>9</v>
      </c>
      <c r="B55" s="15" t="n">
        <v>0</v>
      </c>
      <c r="C55" s="15" t="n">
        <v>0</v>
      </c>
      <c r="D55" s="15" t="n">
        <v>0</v>
      </c>
      <c r="E55" s="16" t="n">
        <v>0</v>
      </c>
    </row>
    <row r="56" s="13" customFormat="true" ht="25.5" hidden="false" customHeight="true" outlineLevel="0" collapsed="false">
      <c r="A56" s="14" t="s">
        <v>10</v>
      </c>
      <c r="B56" s="15" t="n">
        <v>4007448.4</v>
      </c>
      <c r="C56" s="15" t="n">
        <v>3998290.6</v>
      </c>
      <c r="D56" s="15" t="n">
        <v>2863437.37</v>
      </c>
      <c r="E56" s="16" t="n">
        <v>2741011.43</v>
      </c>
    </row>
    <row r="57" s="13" customFormat="true" ht="25.5" hidden="false" customHeight="true" outlineLevel="0" collapsed="false">
      <c r="A57" s="14" t="s">
        <v>11</v>
      </c>
      <c r="B57" s="15" t="n">
        <v>182017.84</v>
      </c>
      <c r="C57" s="15" t="n">
        <v>156117.37</v>
      </c>
      <c r="D57" s="15" t="n">
        <v>127918.3</v>
      </c>
      <c r="E57" s="16" t="n">
        <v>113818.77</v>
      </c>
    </row>
    <row r="58" s="13" customFormat="true" ht="25.5" hidden="false" customHeight="true" outlineLevel="0" collapsed="false">
      <c r="A58" s="9" t="s">
        <v>26</v>
      </c>
      <c r="B58" s="12" t="n">
        <f aca="false">SUM(B59:B61)</f>
        <v>50700</v>
      </c>
      <c r="C58" s="12" t="n">
        <f aca="false">SUM(C59:C61)</f>
        <v>50700</v>
      </c>
      <c r="D58" s="12" t="n">
        <f aca="false">SUM(D59:D61)</f>
        <v>4300</v>
      </c>
      <c r="E58" s="12" t="n">
        <f aca="false">SUM(E59:E61)</f>
        <v>4300</v>
      </c>
    </row>
    <row r="59" s="13" customFormat="true" ht="25.5" hidden="false" customHeight="true" outlineLevel="0" collapsed="false">
      <c r="A59" s="14" t="s">
        <v>9</v>
      </c>
      <c r="B59" s="15" t="n">
        <v>0</v>
      </c>
      <c r="C59" s="15" t="n">
        <v>0</v>
      </c>
      <c r="D59" s="15" t="n">
        <v>0</v>
      </c>
      <c r="E59" s="16" t="n">
        <v>0</v>
      </c>
    </row>
    <row r="60" s="13" customFormat="true" ht="25.5" hidden="false" customHeight="true" outlineLevel="0" collapsed="false">
      <c r="A60" s="14" t="s">
        <v>10</v>
      </c>
      <c r="B60" s="15" t="n">
        <v>0</v>
      </c>
      <c r="C60" s="15" t="n">
        <v>0</v>
      </c>
      <c r="D60" s="15" t="n">
        <v>0</v>
      </c>
      <c r="E60" s="16" t="n">
        <v>0</v>
      </c>
    </row>
    <row r="61" s="13" customFormat="true" ht="25.5" hidden="false" customHeight="true" outlineLevel="0" collapsed="false">
      <c r="A61" s="14" t="s">
        <v>11</v>
      </c>
      <c r="B61" s="15" t="n">
        <v>50700</v>
      </c>
      <c r="C61" s="15" t="n">
        <v>50700</v>
      </c>
      <c r="D61" s="15" t="n">
        <v>4300</v>
      </c>
      <c r="E61" s="16" t="n">
        <v>4300</v>
      </c>
    </row>
    <row r="62" s="13" customFormat="true" ht="25.5" hidden="false" customHeight="true" outlineLevel="0" collapsed="false">
      <c r="A62" s="9" t="s">
        <v>27</v>
      </c>
      <c r="B62" s="12" t="n">
        <f aca="false">SUM(B63:B65)</f>
        <v>0</v>
      </c>
      <c r="C62" s="12" t="n">
        <f aca="false">SUM(C63:C65)</f>
        <v>0</v>
      </c>
      <c r="D62" s="12" t="n">
        <f aca="false">SUM(D63:D65)</f>
        <v>0</v>
      </c>
      <c r="E62" s="12" t="n">
        <f aca="false">SUM(E63:E65)</f>
        <v>0</v>
      </c>
    </row>
    <row r="63" s="13" customFormat="true" ht="25.5" hidden="false" customHeight="true" outlineLevel="0" collapsed="false">
      <c r="A63" s="14" t="s">
        <v>9</v>
      </c>
      <c r="B63" s="15" t="n">
        <v>0</v>
      </c>
      <c r="C63" s="15" t="n">
        <v>0</v>
      </c>
      <c r="D63" s="15" t="n">
        <v>0</v>
      </c>
      <c r="E63" s="16" t="n">
        <v>0</v>
      </c>
    </row>
    <row r="64" s="13" customFormat="true" ht="25.5" hidden="false" customHeight="true" outlineLevel="0" collapsed="false">
      <c r="A64" s="14" t="s">
        <v>10</v>
      </c>
      <c r="B64" s="15" t="n">
        <v>0</v>
      </c>
      <c r="C64" s="15" t="n">
        <v>0</v>
      </c>
      <c r="D64" s="15" t="n">
        <v>0</v>
      </c>
      <c r="E64" s="16" t="n">
        <v>0</v>
      </c>
    </row>
    <row r="65" s="13" customFormat="true" ht="25.5" hidden="false" customHeight="true" outlineLevel="0" collapsed="false">
      <c r="A65" s="14" t="s">
        <v>11</v>
      </c>
      <c r="B65" s="15" t="n">
        <v>0</v>
      </c>
      <c r="C65" s="15" t="n">
        <v>0</v>
      </c>
      <c r="D65" s="15" t="n">
        <v>0</v>
      </c>
      <c r="E65" s="16" t="n">
        <v>0</v>
      </c>
    </row>
    <row r="66" s="13" customFormat="true" ht="32.25" hidden="false" customHeight="true" outlineLevel="0" collapsed="false">
      <c r="A66" s="9" t="s">
        <v>28</v>
      </c>
      <c r="B66" s="12" t="n">
        <f aca="false">SUM(B67:B69)</f>
        <v>0</v>
      </c>
      <c r="C66" s="12" t="n">
        <f aca="false">SUM(C67:C69)</f>
        <v>0</v>
      </c>
      <c r="D66" s="12" t="n">
        <f aca="false">SUM(D67:D69)</f>
        <v>0</v>
      </c>
      <c r="E66" s="12" t="n">
        <f aca="false">SUM(E67:E69)</f>
        <v>0</v>
      </c>
    </row>
    <row r="67" s="13" customFormat="true" ht="32.25" hidden="false" customHeight="true" outlineLevel="0" collapsed="false">
      <c r="A67" s="14" t="s">
        <v>9</v>
      </c>
      <c r="B67" s="15" t="n">
        <v>0</v>
      </c>
      <c r="C67" s="15" t="n">
        <v>0</v>
      </c>
      <c r="D67" s="15" t="n">
        <v>0</v>
      </c>
      <c r="E67" s="16" t="n">
        <v>0</v>
      </c>
    </row>
    <row r="68" s="13" customFormat="true" ht="25.5" hidden="false" customHeight="true" outlineLevel="0" collapsed="false">
      <c r="A68" s="14" t="s">
        <v>10</v>
      </c>
      <c r="B68" s="15" t="n">
        <v>0</v>
      </c>
      <c r="C68" s="15" t="n">
        <v>0</v>
      </c>
      <c r="D68" s="15" t="n">
        <v>0</v>
      </c>
      <c r="E68" s="16" t="n">
        <v>0</v>
      </c>
    </row>
    <row r="69" s="13" customFormat="true" ht="25.5" hidden="false" customHeight="true" outlineLevel="0" collapsed="false">
      <c r="A69" s="14" t="s">
        <v>11</v>
      </c>
      <c r="B69" s="15" t="n">
        <v>0</v>
      </c>
      <c r="C69" s="15" t="n">
        <v>0</v>
      </c>
      <c r="D69" s="15" t="n">
        <v>0</v>
      </c>
      <c r="E69" s="16" t="n">
        <v>0</v>
      </c>
    </row>
    <row r="70" s="13" customFormat="true" ht="33" hidden="false" customHeight="true" outlineLevel="0" collapsed="false">
      <c r="A70" s="9" t="s">
        <v>29</v>
      </c>
      <c r="B70" s="12" t="n">
        <f aca="false">SUM(B71:B73)</f>
        <v>0</v>
      </c>
      <c r="C70" s="12" t="n">
        <f aca="false">SUM(C71:C73)</f>
        <v>0</v>
      </c>
      <c r="D70" s="12" t="n">
        <f aca="false">SUM(D71:D73)</f>
        <v>0</v>
      </c>
      <c r="E70" s="12" t="n">
        <f aca="false">SUM(E71:E73)</f>
        <v>0</v>
      </c>
    </row>
    <row r="71" s="13" customFormat="true" ht="25.5" hidden="false" customHeight="true" outlineLevel="0" collapsed="false">
      <c r="A71" s="14" t="s">
        <v>9</v>
      </c>
      <c r="B71" s="15" t="n">
        <v>0</v>
      </c>
      <c r="C71" s="15" t="n">
        <v>0</v>
      </c>
      <c r="D71" s="15" t="n">
        <v>0</v>
      </c>
      <c r="E71" s="16" t="n">
        <v>0</v>
      </c>
    </row>
    <row r="72" s="13" customFormat="true" ht="25.5" hidden="false" customHeight="true" outlineLevel="0" collapsed="false">
      <c r="A72" s="14" t="s">
        <v>10</v>
      </c>
      <c r="B72" s="15" t="n">
        <v>0</v>
      </c>
      <c r="C72" s="15" t="n">
        <v>0</v>
      </c>
      <c r="D72" s="15" t="n">
        <v>0</v>
      </c>
      <c r="E72" s="16" t="n">
        <v>0</v>
      </c>
    </row>
    <row r="73" s="13" customFormat="true" ht="25.5" hidden="false" customHeight="true" outlineLevel="0" collapsed="false">
      <c r="A73" s="14" t="s">
        <v>11</v>
      </c>
      <c r="B73" s="15" t="n">
        <v>0</v>
      </c>
      <c r="C73" s="15" t="n">
        <v>0</v>
      </c>
      <c r="D73" s="15" t="n">
        <v>0</v>
      </c>
      <c r="E73" s="16" t="n">
        <v>0</v>
      </c>
    </row>
    <row r="74" s="13" customFormat="true" ht="25.5" hidden="false" customHeight="true" outlineLevel="0" collapsed="false">
      <c r="A74" s="24" t="s">
        <v>30</v>
      </c>
      <c r="B74" s="12" t="n">
        <f aca="false">SUM(B75:B77)</f>
        <v>0</v>
      </c>
      <c r="C74" s="12" t="n">
        <f aca="false">SUM(C75:C77)</f>
        <v>0</v>
      </c>
      <c r="D74" s="12" t="n">
        <f aca="false">SUM(D75:D77)</f>
        <v>0</v>
      </c>
      <c r="E74" s="12" t="n">
        <f aca="false">SUM(E75:E77)</f>
        <v>0</v>
      </c>
    </row>
    <row r="75" s="13" customFormat="true" ht="25.5" hidden="false" customHeight="true" outlineLevel="0" collapsed="false">
      <c r="A75" s="14" t="s">
        <v>9</v>
      </c>
      <c r="B75" s="15" t="n">
        <v>0</v>
      </c>
      <c r="C75" s="15" t="n">
        <v>0</v>
      </c>
      <c r="D75" s="15" t="n">
        <v>0</v>
      </c>
      <c r="E75" s="16" t="n">
        <v>0</v>
      </c>
    </row>
    <row r="76" s="13" customFormat="true" ht="25.5" hidden="false" customHeight="true" outlineLevel="0" collapsed="false">
      <c r="A76" s="14" t="s">
        <v>10</v>
      </c>
      <c r="B76" s="15" t="n">
        <v>0</v>
      </c>
      <c r="C76" s="15" t="n">
        <v>0</v>
      </c>
      <c r="D76" s="15" t="n">
        <v>0</v>
      </c>
      <c r="E76" s="16" t="n">
        <v>0</v>
      </c>
    </row>
    <row r="77" s="13" customFormat="true" ht="25.5" hidden="false" customHeight="true" outlineLevel="0" collapsed="false">
      <c r="A77" s="14" t="s">
        <v>11</v>
      </c>
      <c r="B77" s="15" t="n">
        <v>0</v>
      </c>
      <c r="C77" s="15" t="n">
        <v>0</v>
      </c>
      <c r="D77" s="15" t="n">
        <v>0</v>
      </c>
      <c r="E77" s="16" t="n">
        <v>0</v>
      </c>
    </row>
    <row r="78" s="13" customFormat="true" ht="25.5" hidden="false" customHeight="true" outlineLevel="0" collapsed="false">
      <c r="A78" s="9" t="s">
        <v>31</v>
      </c>
      <c r="B78" s="12" t="n">
        <f aca="false">SUM(B79:B81)</f>
        <v>18517</v>
      </c>
      <c r="C78" s="12" t="n">
        <f aca="false">SUM(C79:C81)</f>
        <v>18517</v>
      </c>
      <c r="D78" s="12" t="n">
        <f aca="false">SUM(D79:D81)</f>
        <v>9980</v>
      </c>
      <c r="E78" s="12" t="n">
        <f aca="false">SUM(E79:E81)</f>
        <v>9980</v>
      </c>
    </row>
    <row r="79" s="13" customFormat="true" ht="25.5" hidden="false" customHeight="true" outlineLevel="0" collapsed="false">
      <c r="A79" s="14" t="s">
        <v>9</v>
      </c>
      <c r="B79" s="15" t="n">
        <v>0</v>
      </c>
      <c r="C79" s="15" t="n">
        <v>0</v>
      </c>
      <c r="D79" s="15" t="n">
        <v>0</v>
      </c>
      <c r="E79" s="16" t="n">
        <v>0</v>
      </c>
    </row>
    <row r="80" s="13" customFormat="true" ht="25.5" hidden="false" customHeight="true" outlineLevel="0" collapsed="false">
      <c r="A80" s="14" t="s">
        <v>10</v>
      </c>
      <c r="B80" s="15" t="n">
        <v>18517</v>
      </c>
      <c r="C80" s="15" t="n">
        <v>18517</v>
      </c>
      <c r="D80" s="15" t="n">
        <v>9980</v>
      </c>
      <c r="E80" s="16" t="n">
        <v>9980</v>
      </c>
    </row>
    <row r="81" s="13" customFormat="true" ht="25.5" hidden="false" customHeight="true" outlineLevel="0" collapsed="false">
      <c r="A81" s="14" t="s">
        <v>11</v>
      </c>
      <c r="B81" s="15" t="n">
        <v>0</v>
      </c>
      <c r="C81" s="15" t="n">
        <v>0</v>
      </c>
      <c r="D81" s="15" t="n">
        <v>0</v>
      </c>
      <c r="E81" s="16" t="n">
        <v>0</v>
      </c>
    </row>
    <row r="82" s="13" customFormat="true" ht="25.5" hidden="false" customHeight="true" outlineLevel="0" collapsed="false">
      <c r="A82" s="9" t="s">
        <v>32</v>
      </c>
      <c r="B82" s="12" t="n">
        <f aca="false">SUM(B83:B85)</f>
        <v>50263479.43</v>
      </c>
      <c r="C82" s="12" t="n">
        <f aca="false">SUM(C83:C85)</f>
        <v>45237794.05</v>
      </c>
      <c r="D82" s="12" t="n">
        <f aca="false">SUM(D83:D85)</f>
        <v>44080880.17</v>
      </c>
      <c r="E82" s="12" t="n">
        <f aca="false">SUM(E83:E85)</f>
        <v>44079971.32</v>
      </c>
    </row>
    <row r="83" s="13" customFormat="true" ht="25.5" hidden="false" customHeight="true" outlineLevel="0" collapsed="false">
      <c r="A83" s="14" t="s">
        <v>9</v>
      </c>
      <c r="B83" s="15" t="n">
        <v>0</v>
      </c>
      <c r="C83" s="15" t="n">
        <v>0</v>
      </c>
      <c r="D83" s="15" t="n">
        <v>0</v>
      </c>
      <c r="E83" s="16" t="n">
        <v>0</v>
      </c>
    </row>
    <row r="84" s="13" customFormat="true" ht="25.5" hidden="false" customHeight="true" outlineLevel="0" collapsed="false">
      <c r="A84" s="14" t="s">
        <v>10</v>
      </c>
      <c r="B84" s="15" t="n">
        <v>50263479.43</v>
      </c>
      <c r="C84" s="15" t="n">
        <v>45237794.05</v>
      </c>
      <c r="D84" s="15" t="n">
        <v>44080880.17</v>
      </c>
      <c r="E84" s="16" t="n">
        <v>44079971.32</v>
      </c>
    </row>
    <row r="85" s="13" customFormat="true" ht="25.5" hidden="false" customHeight="true" outlineLevel="0" collapsed="false">
      <c r="A85" s="14" t="s">
        <v>11</v>
      </c>
      <c r="B85" s="15" t="n">
        <v>0</v>
      </c>
      <c r="C85" s="15" t="n">
        <v>0</v>
      </c>
      <c r="D85" s="15" t="n">
        <v>0</v>
      </c>
      <c r="E85" s="16" t="n">
        <v>0</v>
      </c>
    </row>
    <row r="86" s="13" customFormat="true" ht="25.5" hidden="false" customHeight="true" outlineLevel="0" collapsed="false">
      <c r="A86" s="25" t="s">
        <v>33</v>
      </c>
      <c r="B86" s="12" t="n">
        <f aca="false">SUM(B87:B89)</f>
        <v>0</v>
      </c>
      <c r="C86" s="12" t="n">
        <f aca="false">SUM(C87:C89)</f>
        <v>0</v>
      </c>
      <c r="D86" s="12" t="n">
        <f aca="false">SUM(D87:D89)</f>
        <v>0</v>
      </c>
      <c r="E86" s="12" t="n">
        <f aca="false">SUM(E87:E89)</f>
        <v>0</v>
      </c>
      <c r="F86" s="26"/>
    </row>
    <row r="87" s="13" customFormat="true" ht="25.5" hidden="false" customHeight="true" outlineLevel="0" collapsed="false">
      <c r="A87" s="14" t="s">
        <v>9</v>
      </c>
      <c r="B87" s="15" t="n">
        <v>0</v>
      </c>
      <c r="C87" s="15" t="n">
        <v>0</v>
      </c>
      <c r="D87" s="15" t="n">
        <v>0</v>
      </c>
      <c r="E87" s="16" t="n">
        <v>0</v>
      </c>
      <c r="F87" s="26"/>
    </row>
    <row r="88" s="13" customFormat="true" ht="25.5" hidden="false" customHeight="true" outlineLevel="0" collapsed="false">
      <c r="A88" s="14" t="s">
        <v>10</v>
      </c>
      <c r="B88" s="15" t="n">
        <v>0</v>
      </c>
      <c r="C88" s="15" t="n">
        <v>0</v>
      </c>
      <c r="D88" s="15" t="n">
        <v>0</v>
      </c>
      <c r="E88" s="16" t="n">
        <v>0</v>
      </c>
      <c r="F88" s="26"/>
    </row>
    <row r="89" s="13" customFormat="true" ht="25.5" hidden="false" customHeight="true" outlineLevel="0" collapsed="false">
      <c r="A89" s="14" t="s">
        <v>11</v>
      </c>
      <c r="B89" s="15" t="n">
        <v>0</v>
      </c>
      <c r="C89" s="15" t="n">
        <v>0</v>
      </c>
      <c r="D89" s="15" t="n">
        <v>0</v>
      </c>
      <c r="E89" s="16" t="n">
        <v>0</v>
      </c>
      <c r="F89" s="26"/>
    </row>
    <row r="90" s="13" customFormat="true" ht="25.5" hidden="false" customHeight="true" outlineLevel="0" collapsed="false">
      <c r="A90" s="9"/>
      <c r="B90" s="12"/>
      <c r="C90" s="12"/>
      <c r="D90" s="12"/>
      <c r="E90" s="12"/>
      <c r="F90" s="26"/>
    </row>
    <row r="91" s="13" customFormat="true" ht="18" hidden="false" customHeight="false" outlineLevel="0" collapsed="false">
      <c r="A91" s="27" t="s">
        <v>34</v>
      </c>
      <c r="B91" s="12" t="n">
        <f aca="false">B50+B46+B7+B11+B15+B78+B82+B58+B62+B66+B70+B54+B34+B38+B42+B30+B20+B25+B74+B86</f>
        <v>447127424.57</v>
      </c>
      <c r="C91" s="12" t="n">
        <f aca="false">C50+C46+C7+C11+C15+C78+C82+C58+C62+C66+C70+C54+C34+C38+C42+C30+C20+C25+C74+C86</f>
        <v>358632453.56</v>
      </c>
      <c r="D91" s="12" t="n">
        <f aca="false">D50+D46+D7+D11+D15+D78+D82+D58+D62+D66+D70+D54+D34+D38+D42+D30+D20+D25+D74+D86</f>
        <v>340724191.51</v>
      </c>
      <c r="E91" s="12" t="n">
        <f aca="false">E50+E46+E7+E11+E15+E78+E82+E58+E62+E66+E70+E54+E34+E38+E42+E30+E20+E25+E74+E86</f>
        <v>331271386.04</v>
      </c>
      <c r="F91" s="28"/>
    </row>
    <row r="92" s="13" customFormat="true" ht="14.25" hidden="false" customHeight="false" outlineLevel="0" collapsed="false">
      <c r="A92" s="29" t="s">
        <v>35</v>
      </c>
      <c r="B92" s="30"/>
      <c r="C92" s="30"/>
      <c r="D92" s="30"/>
      <c r="E92" s="30"/>
    </row>
    <row r="93" s="13" customFormat="true" ht="14.25" hidden="false" customHeight="false" outlineLevel="0" collapsed="false">
      <c r="A93" s="13" t="s">
        <v>36</v>
      </c>
      <c r="B93" s="26"/>
      <c r="C93" s="26"/>
      <c r="D93" s="26"/>
      <c r="E93" s="26"/>
    </row>
    <row r="94" s="13" customFormat="true" ht="14.25" hidden="false" customHeight="false" outlineLevel="0" collapsed="false">
      <c r="A94" s="29"/>
      <c r="B94" s="26"/>
      <c r="C94" s="26"/>
      <c r="D94" s="26"/>
      <c r="E94" s="26"/>
    </row>
    <row r="95" s="13" customFormat="true" ht="9" hidden="false" customHeight="true" outlineLevel="0" collapsed="false">
      <c r="B95" s="26"/>
      <c r="C95" s="26"/>
      <c r="D95" s="26"/>
      <c r="E95" s="26"/>
    </row>
    <row r="96" s="13" customFormat="true" ht="22.5" hidden="false" customHeight="true" outlineLevel="0" collapsed="false">
      <c r="A96" s="31" t="s">
        <v>37</v>
      </c>
      <c r="B96" s="32"/>
      <c r="C96" s="32"/>
      <c r="D96" s="32"/>
      <c r="E96" s="32"/>
    </row>
    <row r="97" s="13" customFormat="true" ht="14.25" hidden="false" customHeight="false" outlineLevel="0" collapsed="false">
      <c r="B97" s="26"/>
      <c r="C97" s="26"/>
      <c r="D97" s="26"/>
      <c r="E97" s="30"/>
    </row>
    <row r="98" s="13" customFormat="true" ht="22.5" hidden="false" customHeight="true" outlineLevel="0" collapsed="false">
      <c r="A98" s="5" t="s">
        <v>2</v>
      </c>
      <c r="B98" s="6" t="s">
        <v>3</v>
      </c>
      <c r="C98" s="7" t="s">
        <v>4</v>
      </c>
      <c r="D98" s="7" t="s">
        <v>5</v>
      </c>
      <c r="E98" s="7" t="s">
        <v>6</v>
      </c>
    </row>
    <row r="99" s="13" customFormat="true" ht="25.5" hidden="false" customHeight="true" outlineLevel="0" collapsed="false">
      <c r="A99" s="9" t="s">
        <v>38</v>
      </c>
      <c r="B99" s="33"/>
      <c r="C99" s="33"/>
      <c r="D99" s="33"/>
      <c r="E99" s="33"/>
    </row>
    <row r="100" s="36" customFormat="true" ht="25.5" hidden="false" customHeight="true" outlineLevel="0" collapsed="false">
      <c r="A100" s="9" t="s">
        <v>24</v>
      </c>
      <c r="B100" s="34" t="n">
        <f aca="false">SUM(B101:B103)</f>
        <v>87000</v>
      </c>
      <c r="C100" s="34" t="n">
        <f aca="false">SUM(C101:C103)</f>
        <v>0</v>
      </c>
      <c r="D100" s="34" t="n">
        <f aca="false">SUM(D101:D103)</f>
        <v>0</v>
      </c>
      <c r="E100" s="35" t="n">
        <f aca="false">SUM(E101:E103)</f>
        <v>0</v>
      </c>
    </row>
    <row r="101" s="13" customFormat="true" ht="25.5" hidden="false" customHeight="true" outlineLevel="0" collapsed="false">
      <c r="A101" s="14" t="s">
        <v>9</v>
      </c>
      <c r="B101" s="15" t="n">
        <v>0</v>
      </c>
      <c r="C101" s="15" t="n">
        <v>0</v>
      </c>
      <c r="D101" s="15" t="n">
        <v>0</v>
      </c>
      <c r="E101" s="15" t="n">
        <v>0</v>
      </c>
    </row>
    <row r="102" s="13" customFormat="true" ht="25.5" hidden="false" customHeight="true" outlineLevel="0" collapsed="false">
      <c r="A102" s="14" t="s">
        <v>10</v>
      </c>
      <c r="B102" s="15" t="n">
        <v>2000</v>
      </c>
      <c r="C102" s="15" t="n">
        <v>0</v>
      </c>
      <c r="D102" s="15" t="n">
        <v>0</v>
      </c>
      <c r="E102" s="15" t="n">
        <v>0</v>
      </c>
    </row>
    <row r="103" s="13" customFormat="true" ht="25.5" hidden="false" customHeight="true" outlineLevel="0" collapsed="false">
      <c r="A103" s="14" t="s">
        <v>11</v>
      </c>
      <c r="B103" s="15" t="n">
        <v>85000</v>
      </c>
      <c r="C103" s="15" t="n">
        <v>0</v>
      </c>
      <c r="D103" s="15" t="n">
        <v>0</v>
      </c>
      <c r="E103" s="15" t="n">
        <v>0</v>
      </c>
    </row>
    <row r="104" s="36" customFormat="true" ht="25.5" hidden="false" customHeight="true" outlineLevel="0" collapsed="false">
      <c r="A104" s="9" t="s">
        <v>23</v>
      </c>
      <c r="B104" s="12" t="n">
        <f aca="false">SUM(B105:B107)</f>
        <v>14000</v>
      </c>
      <c r="C104" s="12" t="n">
        <f aca="false">SUM(C105:C107)</f>
        <v>0</v>
      </c>
      <c r="D104" s="12" t="n">
        <f aca="false">SUM(D105:D107)</f>
        <v>0</v>
      </c>
      <c r="E104" s="37" t="n">
        <f aca="false">SUM(E105:E107)</f>
        <v>0</v>
      </c>
    </row>
    <row r="105" s="13" customFormat="true" ht="25.5" hidden="false" customHeight="true" outlineLevel="0" collapsed="false">
      <c r="A105" s="14" t="s">
        <v>9</v>
      </c>
      <c r="B105" s="15" t="n">
        <v>0</v>
      </c>
      <c r="C105" s="15" t="n">
        <v>0</v>
      </c>
      <c r="D105" s="15" t="n">
        <v>0</v>
      </c>
      <c r="E105" s="15" t="n">
        <v>0</v>
      </c>
    </row>
    <row r="106" s="13" customFormat="true" ht="25.5" hidden="false" customHeight="true" outlineLevel="0" collapsed="false">
      <c r="A106" s="14" t="s">
        <v>10</v>
      </c>
      <c r="B106" s="15" t="n">
        <v>14000</v>
      </c>
      <c r="C106" s="15" t="n">
        <v>0</v>
      </c>
      <c r="D106" s="15" t="n">
        <v>0</v>
      </c>
      <c r="E106" s="15" t="n">
        <v>0</v>
      </c>
    </row>
    <row r="107" s="13" customFormat="true" ht="25.5" hidden="false" customHeight="true" outlineLevel="0" collapsed="false">
      <c r="A107" s="14" t="s">
        <v>11</v>
      </c>
      <c r="B107" s="15" t="n">
        <v>0</v>
      </c>
      <c r="C107" s="15" t="n">
        <v>0</v>
      </c>
      <c r="D107" s="15" t="n">
        <v>0</v>
      </c>
      <c r="E107" s="15" t="n">
        <v>0</v>
      </c>
    </row>
    <row r="108" s="36" customFormat="true" ht="25.5" hidden="false" customHeight="true" outlineLevel="0" collapsed="false">
      <c r="A108" s="9" t="s">
        <v>39</v>
      </c>
      <c r="B108" s="12" t="n">
        <f aca="false">SUM(B109:B111)</f>
        <v>0</v>
      </c>
      <c r="C108" s="12" t="n">
        <f aca="false">SUM(C109:C111)</f>
        <v>0</v>
      </c>
      <c r="D108" s="12" t="n">
        <f aca="false">SUM(D109:D111)</f>
        <v>0</v>
      </c>
      <c r="E108" s="37" t="n">
        <f aca="false">SUM(E109:E111)</f>
        <v>0</v>
      </c>
    </row>
    <row r="109" s="13" customFormat="true" ht="25.5" hidden="false" customHeight="true" outlineLevel="0" collapsed="false">
      <c r="A109" s="14" t="s">
        <v>9</v>
      </c>
      <c r="B109" s="15" t="n">
        <v>0</v>
      </c>
      <c r="C109" s="15" t="n">
        <v>0</v>
      </c>
      <c r="D109" s="15" t="n">
        <v>0</v>
      </c>
      <c r="E109" s="15" t="n">
        <v>0</v>
      </c>
    </row>
    <row r="110" s="13" customFormat="true" ht="25.5" hidden="false" customHeight="true" outlineLevel="0" collapsed="false">
      <c r="A110" s="14" t="s">
        <v>10</v>
      </c>
      <c r="B110" s="15" t="n">
        <v>0</v>
      </c>
      <c r="C110" s="15" t="n">
        <v>0</v>
      </c>
      <c r="D110" s="15" t="n">
        <v>0</v>
      </c>
      <c r="E110" s="15" t="n">
        <v>0</v>
      </c>
    </row>
    <row r="111" s="13" customFormat="true" ht="25.5" hidden="false" customHeight="true" outlineLevel="0" collapsed="false">
      <c r="A111" s="14" t="s">
        <v>11</v>
      </c>
      <c r="B111" s="15" t="n">
        <v>0</v>
      </c>
      <c r="C111" s="15" t="n">
        <v>0</v>
      </c>
      <c r="D111" s="15" t="n">
        <v>0</v>
      </c>
      <c r="E111" s="15" t="n">
        <v>0</v>
      </c>
    </row>
    <row r="112" s="36" customFormat="true" ht="25.5" hidden="false" customHeight="true" outlineLevel="0" collapsed="false">
      <c r="A112" s="9" t="s">
        <v>8</v>
      </c>
      <c r="B112" s="12" t="n">
        <f aca="false">SUM(B113:B115)</f>
        <v>90000.0000000002</v>
      </c>
      <c r="C112" s="12" t="n">
        <f aca="false">SUM(C113:C115)</f>
        <v>0</v>
      </c>
      <c r="D112" s="12" t="n">
        <f aca="false">SUM(D113:D115)</f>
        <v>0</v>
      </c>
      <c r="E112" s="37" t="n">
        <f aca="false">SUM(E113:E115)</f>
        <v>0</v>
      </c>
    </row>
    <row r="113" s="13" customFormat="true" ht="25.5" hidden="false" customHeight="true" outlineLevel="0" collapsed="false">
      <c r="A113" s="14" t="s">
        <v>9</v>
      </c>
      <c r="B113" s="15" t="n">
        <v>0</v>
      </c>
      <c r="C113" s="15" t="n">
        <v>0</v>
      </c>
      <c r="D113" s="15" t="n">
        <v>0</v>
      </c>
      <c r="E113" s="16" t="n">
        <v>0</v>
      </c>
    </row>
    <row r="114" s="13" customFormat="true" ht="25.5" hidden="false" customHeight="true" outlineLevel="0" collapsed="false">
      <c r="A114" s="14" t="s">
        <v>10</v>
      </c>
      <c r="B114" s="15" t="n">
        <v>90000.0000000002</v>
      </c>
      <c r="C114" s="15" t="n">
        <v>0</v>
      </c>
      <c r="D114" s="15" t="n">
        <v>0</v>
      </c>
      <c r="E114" s="16" t="n">
        <v>0</v>
      </c>
    </row>
    <row r="115" s="13" customFormat="true" ht="25.5" hidden="false" customHeight="true" outlineLevel="0" collapsed="false">
      <c r="A115" s="14" t="s">
        <v>11</v>
      </c>
      <c r="B115" s="15" t="n">
        <v>0</v>
      </c>
      <c r="C115" s="15" t="n">
        <v>0</v>
      </c>
      <c r="D115" s="15" t="n">
        <v>0</v>
      </c>
      <c r="E115" s="16" t="n">
        <v>0</v>
      </c>
    </row>
    <row r="116" s="36" customFormat="true" ht="25.5" hidden="false" customHeight="true" outlineLevel="0" collapsed="false">
      <c r="A116" s="9" t="s">
        <v>13</v>
      </c>
      <c r="B116" s="12" t="n">
        <f aca="false">SUM(B117:B119)</f>
        <v>10000</v>
      </c>
      <c r="C116" s="12" t="n">
        <f aca="false">SUM(C117:C119)</f>
        <v>0</v>
      </c>
      <c r="D116" s="12" t="n">
        <f aca="false">SUM(D117:D119)</f>
        <v>0</v>
      </c>
      <c r="E116" s="37" t="n">
        <f aca="false">SUM(E117:E119)</f>
        <v>0</v>
      </c>
    </row>
    <row r="117" s="13" customFormat="true" ht="25.5" hidden="false" customHeight="true" outlineLevel="0" collapsed="false">
      <c r="A117" s="14" t="s">
        <v>9</v>
      </c>
      <c r="B117" s="15" t="n">
        <v>0</v>
      </c>
      <c r="C117" s="15" t="n">
        <v>0</v>
      </c>
      <c r="D117" s="15" t="n">
        <v>0</v>
      </c>
      <c r="E117" s="16" t="n">
        <v>0</v>
      </c>
    </row>
    <row r="118" s="13" customFormat="true" ht="25.5" hidden="false" customHeight="true" outlineLevel="0" collapsed="false">
      <c r="A118" s="14" t="s">
        <v>10</v>
      </c>
      <c r="B118" s="15" t="n">
        <v>10000</v>
      </c>
      <c r="C118" s="15" t="n">
        <v>0</v>
      </c>
      <c r="D118" s="15" t="n">
        <v>0</v>
      </c>
      <c r="E118" s="16" t="n">
        <v>0</v>
      </c>
    </row>
    <row r="119" s="13" customFormat="true" ht="25.5" hidden="false" customHeight="true" outlineLevel="0" collapsed="false">
      <c r="A119" s="14" t="s">
        <v>11</v>
      </c>
      <c r="B119" s="15" t="n">
        <v>0</v>
      </c>
      <c r="C119" s="15" t="n">
        <v>0</v>
      </c>
      <c r="D119" s="15" t="n">
        <v>0</v>
      </c>
      <c r="E119" s="16" t="n">
        <v>0</v>
      </c>
    </row>
    <row r="120" s="36" customFormat="true" ht="25.5" hidden="false" customHeight="true" outlineLevel="0" collapsed="false">
      <c r="A120" s="9" t="s">
        <v>40</v>
      </c>
      <c r="B120" s="12" t="n">
        <f aca="false">SUM(B121:B123)</f>
        <v>382417.29</v>
      </c>
      <c r="C120" s="12" t="n">
        <f aca="false">SUM(C121:C123)</f>
        <v>0</v>
      </c>
      <c r="D120" s="12" t="n">
        <f aca="false">SUM(D121:D123)</f>
        <v>0</v>
      </c>
      <c r="E120" s="37" t="n">
        <f aca="false">SUM(E121:E123)</f>
        <v>0</v>
      </c>
    </row>
    <row r="121" s="13" customFormat="true" ht="25.5" hidden="false" customHeight="true" outlineLevel="0" collapsed="false">
      <c r="A121" s="14" t="s">
        <v>9</v>
      </c>
      <c r="B121" s="15" t="n">
        <v>0</v>
      </c>
      <c r="C121" s="15" t="n">
        <v>0</v>
      </c>
      <c r="D121" s="15" t="n">
        <v>0</v>
      </c>
      <c r="E121" s="15" t="n">
        <v>0</v>
      </c>
    </row>
    <row r="122" s="13" customFormat="true" ht="25.5" hidden="false" customHeight="true" outlineLevel="0" collapsed="false">
      <c r="A122" s="14" t="s">
        <v>10</v>
      </c>
      <c r="B122" s="15" t="n">
        <v>382417.29</v>
      </c>
      <c r="C122" s="15" t="n">
        <v>0</v>
      </c>
      <c r="D122" s="15" t="n">
        <v>0</v>
      </c>
      <c r="E122" s="15" t="n">
        <v>0</v>
      </c>
    </row>
    <row r="123" s="13" customFormat="true" ht="25.5" hidden="false" customHeight="true" outlineLevel="0" collapsed="false">
      <c r="A123" s="14" t="s">
        <v>11</v>
      </c>
      <c r="B123" s="15" t="n">
        <v>0</v>
      </c>
      <c r="C123" s="15" t="n">
        <v>0</v>
      </c>
      <c r="D123" s="15" t="n">
        <v>0</v>
      </c>
      <c r="E123" s="15" t="n">
        <v>0</v>
      </c>
    </row>
    <row r="124" s="36" customFormat="true" ht="25.5" hidden="false" customHeight="true" outlineLevel="0" collapsed="false">
      <c r="A124" s="9" t="s">
        <v>31</v>
      </c>
      <c r="B124" s="34" t="n">
        <f aca="false">SUM(B125:B127)</f>
        <v>29417.29</v>
      </c>
      <c r="C124" s="34" t="n">
        <f aca="false">SUM(C125:C127)</f>
        <v>0</v>
      </c>
      <c r="D124" s="34" t="n">
        <f aca="false">SUM(D125:D127)</f>
        <v>0</v>
      </c>
      <c r="E124" s="38" t="n">
        <f aca="false">SUM(E125:E127)</f>
        <v>0</v>
      </c>
    </row>
    <row r="125" s="13" customFormat="true" ht="25.5" hidden="false" customHeight="true" outlineLevel="0" collapsed="false">
      <c r="A125" s="14" t="s">
        <v>9</v>
      </c>
      <c r="B125" s="15" t="n">
        <v>0</v>
      </c>
      <c r="C125" s="15" t="n">
        <v>0</v>
      </c>
      <c r="D125" s="15" t="n">
        <v>0</v>
      </c>
      <c r="E125" s="15" t="n">
        <v>0</v>
      </c>
    </row>
    <row r="126" s="13" customFormat="true" ht="25.5" hidden="false" customHeight="true" outlineLevel="0" collapsed="false">
      <c r="A126" s="14" t="s">
        <v>10</v>
      </c>
      <c r="B126" s="15" t="n">
        <v>29417.29</v>
      </c>
      <c r="C126" s="15" t="n">
        <v>0</v>
      </c>
      <c r="D126" s="15" t="n">
        <v>0</v>
      </c>
      <c r="E126" s="15" t="n">
        <v>0</v>
      </c>
    </row>
    <row r="127" s="13" customFormat="true" ht="25.5" hidden="false" customHeight="true" outlineLevel="0" collapsed="false">
      <c r="A127" s="14" t="s">
        <v>11</v>
      </c>
      <c r="B127" s="15" t="n">
        <v>0</v>
      </c>
      <c r="C127" s="15" t="n">
        <v>0</v>
      </c>
      <c r="D127" s="15" t="n">
        <v>0</v>
      </c>
      <c r="E127" s="15" t="n">
        <v>0</v>
      </c>
    </row>
    <row r="128" s="13" customFormat="true" ht="25.5" hidden="false" customHeight="true" outlineLevel="0" collapsed="false">
      <c r="A128" s="39"/>
      <c r="B128" s="12"/>
      <c r="C128" s="12"/>
      <c r="D128" s="12"/>
      <c r="E128" s="12"/>
    </row>
    <row r="129" s="13" customFormat="true" ht="25.5" hidden="false" customHeight="true" outlineLevel="0" collapsed="false">
      <c r="A129" s="9" t="s">
        <v>41</v>
      </c>
      <c r="B129" s="33"/>
      <c r="C129" s="33"/>
      <c r="D129" s="33"/>
      <c r="E129" s="33"/>
    </row>
    <row r="130" s="13" customFormat="true" ht="29.25" hidden="false" customHeight="true" outlineLevel="0" collapsed="false">
      <c r="A130" s="9" t="s">
        <v>19</v>
      </c>
      <c r="B130" s="12" t="n">
        <f aca="false">SUM(B131:B133)</f>
        <v>98000</v>
      </c>
      <c r="C130" s="12" t="n">
        <f aca="false">SUM(C131:C133)</f>
        <v>0</v>
      </c>
      <c r="D130" s="12" t="n">
        <f aca="false">SUM(D131:D133)</f>
        <v>0</v>
      </c>
      <c r="E130" s="37" t="n">
        <f aca="false">SUM(E131:E133)</f>
        <v>0</v>
      </c>
    </row>
    <row r="131" s="13" customFormat="true" ht="25.5" hidden="false" customHeight="true" outlineLevel="0" collapsed="false">
      <c r="A131" s="14" t="s">
        <v>9</v>
      </c>
      <c r="B131" s="15" t="n">
        <v>0</v>
      </c>
      <c r="C131" s="15" t="n">
        <v>0</v>
      </c>
      <c r="D131" s="15" t="n">
        <v>0</v>
      </c>
      <c r="E131" s="15" t="n">
        <v>0</v>
      </c>
    </row>
    <row r="132" s="13" customFormat="true" ht="25.5" hidden="false" customHeight="true" outlineLevel="0" collapsed="false">
      <c r="A132" s="14" t="s">
        <v>10</v>
      </c>
      <c r="B132" s="15" t="n">
        <v>4000</v>
      </c>
      <c r="C132" s="15" t="n">
        <v>0</v>
      </c>
      <c r="D132" s="15" t="n">
        <v>0</v>
      </c>
      <c r="E132" s="15" t="n">
        <v>0</v>
      </c>
    </row>
    <row r="133" s="13" customFormat="true" ht="25.5" hidden="false" customHeight="true" outlineLevel="0" collapsed="false">
      <c r="A133" s="14" t="s">
        <v>11</v>
      </c>
      <c r="B133" s="15" t="n">
        <v>94000</v>
      </c>
      <c r="C133" s="15" t="n">
        <v>0</v>
      </c>
      <c r="D133" s="15" t="n">
        <v>0</v>
      </c>
      <c r="E133" s="15" t="n">
        <v>0</v>
      </c>
    </row>
    <row r="134" s="13" customFormat="true" ht="25.5" hidden="false" customHeight="true" outlineLevel="0" collapsed="false">
      <c r="A134" s="25" t="s">
        <v>42</v>
      </c>
      <c r="B134" s="12" t="n">
        <f aca="false">SUM(B135:B137)</f>
        <v>38000</v>
      </c>
      <c r="C134" s="12" t="n">
        <f aca="false">SUM(C135:C137)</f>
        <v>0</v>
      </c>
      <c r="D134" s="12" t="n">
        <f aca="false">SUM(D135:D137)</f>
        <v>0</v>
      </c>
      <c r="E134" s="37" t="n">
        <f aca="false">SUM(E135:E137)</f>
        <v>0</v>
      </c>
    </row>
    <row r="135" s="13" customFormat="true" ht="25.5" hidden="false" customHeight="true" outlineLevel="0" collapsed="false">
      <c r="A135" s="14" t="s">
        <v>9</v>
      </c>
      <c r="B135" s="15" t="n">
        <v>0</v>
      </c>
      <c r="C135" s="15" t="n">
        <v>0</v>
      </c>
      <c r="D135" s="15" t="n">
        <v>0</v>
      </c>
      <c r="E135" s="15" t="n">
        <v>0</v>
      </c>
    </row>
    <row r="136" s="13" customFormat="true" ht="25.5" hidden="false" customHeight="true" outlineLevel="0" collapsed="false">
      <c r="A136" s="14" t="s">
        <v>10</v>
      </c>
      <c r="B136" s="15" t="n">
        <v>0</v>
      </c>
      <c r="C136" s="15" t="n">
        <v>0</v>
      </c>
      <c r="D136" s="15" t="n">
        <v>0</v>
      </c>
      <c r="E136" s="15" t="n">
        <v>0</v>
      </c>
    </row>
    <row r="137" s="13" customFormat="true" ht="25.5" hidden="false" customHeight="true" outlineLevel="0" collapsed="false">
      <c r="A137" s="14" t="s">
        <v>11</v>
      </c>
      <c r="B137" s="15" t="n">
        <v>38000</v>
      </c>
      <c r="C137" s="15" t="n">
        <v>0</v>
      </c>
      <c r="D137" s="15" t="n">
        <v>0</v>
      </c>
      <c r="E137" s="15" t="n">
        <v>0</v>
      </c>
    </row>
    <row r="138" s="13" customFormat="true" ht="25.5" hidden="false" customHeight="true" outlineLevel="0" collapsed="false">
      <c r="A138" s="25" t="s">
        <v>43</v>
      </c>
      <c r="B138" s="12" t="n">
        <f aca="false">SUM(B139:B141)</f>
        <v>10000</v>
      </c>
      <c r="C138" s="12" t="n">
        <f aca="false">SUM(C139:C141)</f>
        <v>0</v>
      </c>
      <c r="D138" s="12" t="n">
        <f aca="false">SUM(D139:D141)</f>
        <v>0</v>
      </c>
      <c r="E138" s="37" t="n">
        <f aca="false">SUM(E139:E141)</f>
        <v>0</v>
      </c>
    </row>
    <row r="139" s="13" customFormat="true" ht="25.5" hidden="false" customHeight="true" outlineLevel="0" collapsed="false">
      <c r="A139" s="14" t="s">
        <v>9</v>
      </c>
      <c r="B139" s="15" t="n">
        <v>0</v>
      </c>
      <c r="C139" s="40" t="n">
        <v>0</v>
      </c>
      <c r="D139" s="40" t="n">
        <v>0</v>
      </c>
      <c r="E139" s="40" t="n">
        <v>0</v>
      </c>
    </row>
    <row r="140" s="13" customFormat="true" ht="25.5" hidden="false" customHeight="true" outlineLevel="0" collapsed="false">
      <c r="A140" s="14" t="s">
        <v>10</v>
      </c>
      <c r="B140" s="15" t="n">
        <v>10000</v>
      </c>
      <c r="C140" s="40" t="n">
        <v>0</v>
      </c>
      <c r="D140" s="40" t="n">
        <v>0</v>
      </c>
      <c r="E140" s="40" t="n">
        <v>0</v>
      </c>
    </row>
    <row r="141" s="13" customFormat="true" ht="25.5" hidden="false" customHeight="true" outlineLevel="0" collapsed="false">
      <c r="A141" s="41" t="s">
        <v>11</v>
      </c>
      <c r="B141" s="40" t="n">
        <v>0</v>
      </c>
      <c r="C141" s="40" t="n">
        <v>0</v>
      </c>
      <c r="D141" s="40" t="n">
        <v>0</v>
      </c>
      <c r="E141" s="40" t="n">
        <v>0</v>
      </c>
    </row>
    <row r="142" s="23" customFormat="true" ht="25.5" hidden="false" customHeight="true" outlineLevel="0" collapsed="false">
      <c r="A142" s="42"/>
      <c r="B142" s="43"/>
      <c r="C142" s="43"/>
      <c r="D142" s="43"/>
      <c r="E142" s="43"/>
    </row>
    <row r="143" s="13" customFormat="true" ht="25.5" hidden="false" customHeight="true" outlineLevel="0" collapsed="false">
      <c r="A143" s="44" t="s">
        <v>34</v>
      </c>
      <c r="B143" s="45" t="n">
        <f aca="false">B100+B104+B112+B116+B120+B124+B130+B134+B138+B108</f>
        <v>758834.58</v>
      </c>
      <c r="C143" s="45" t="n">
        <f aca="false">C100+C104+C112+C116+C120+C124+C130+C134+C138+C108</f>
        <v>0</v>
      </c>
      <c r="D143" s="45" t="n">
        <f aca="false">D100+D104+D112+D116+D120+D124+D130+D134+D138+D108</f>
        <v>0</v>
      </c>
      <c r="E143" s="45" t="n">
        <f aca="false">E100+E104+E112+E116+E120+E124+E130+E134+E138+E108</f>
        <v>0</v>
      </c>
      <c r="F143" s="29"/>
    </row>
    <row r="144" customFormat="false" ht="14.25" hidden="false" customHeight="false" outlineLevel="0" collapsed="false">
      <c r="A144" s="46" t="s">
        <v>35</v>
      </c>
    </row>
    <row r="145" customFormat="false" ht="14.25" hidden="false" customHeight="false" outlineLevel="0" collapsed="false">
      <c r="A145" s="0" t="str">
        <f aca="false">A93</f>
        <v>Data da última atualização: 03/10/2024</v>
      </c>
    </row>
    <row r="148" customFormat="false" ht="22.5" hidden="false" customHeight="true" outlineLevel="0" collapsed="false">
      <c r="A148" s="47" t="s">
        <v>44</v>
      </c>
    </row>
    <row r="149" customFormat="false" ht="14.25" hidden="false" customHeight="false" outlineLevel="0" collapsed="false">
      <c r="E149" s="48"/>
    </row>
    <row r="150" customFormat="false" ht="15.75" hidden="false" customHeight="false" outlineLevel="0" collapsed="false">
      <c r="A150" s="5" t="s">
        <v>2</v>
      </c>
      <c r="B150" s="6" t="s">
        <v>3</v>
      </c>
      <c r="C150" s="7" t="s">
        <v>4</v>
      </c>
      <c r="D150" s="7" t="s">
        <v>5</v>
      </c>
      <c r="E150" s="7" t="s">
        <v>6</v>
      </c>
    </row>
    <row r="151" customFormat="false" ht="15.75" hidden="false" customHeight="false" outlineLevel="0" collapsed="false">
      <c r="A151" s="49" t="s">
        <v>38</v>
      </c>
      <c r="B151" s="50"/>
      <c r="C151" s="50"/>
      <c r="D151" s="50"/>
      <c r="E151" s="50"/>
    </row>
    <row r="152" s="13" customFormat="true" ht="29.25" hidden="false" customHeight="true" outlineLevel="0" collapsed="false">
      <c r="A152" s="9" t="s">
        <v>45</v>
      </c>
      <c r="B152" s="12" t="n">
        <f aca="false">SUM(B153:B155)</f>
        <v>1000000</v>
      </c>
      <c r="C152" s="12" t="n">
        <f aca="false">SUM(C153:C155)</f>
        <v>0</v>
      </c>
      <c r="D152" s="12" t="n">
        <f aca="false">SUM(D153:D155)</f>
        <v>0</v>
      </c>
      <c r="E152" s="37" t="n">
        <f aca="false">SUM(E153:E155)</f>
        <v>0</v>
      </c>
    </row>
    <row r="153" s="13" customFormat="true" ht="25.5" hidden="false" customHeight="true" outlineLevel="0" collapsed="false">
      <c r="A153" s="14" t="s">
        <v>9</v>
      </c>
      <c r="B153" s="15" t="n">
        <v>0</v>
      </c>
      <c r="C153" s="15" t="n">
        <v>0</v>
      </c>
      <c r="D153" s="15" t="n">
        <v>0</v>
      </c>
      <c r="E153" s="16" t="n">
        <v>0</v>
      </c>
    </row>
    <row r="154" s="13" customFormat="true" ht="25.5" hidden="false" customHeight="true" outlineLevel="0" collapsed="false">
      <c r="A154" s="14" t="s">
        <v>10</v>
      </c>
      <c r="B154" s="15" t="n">
        <v>950000</v>
      </c>
      <c r="C154" s="15" t="n">
        <v>0</v>
      </c>
      <c r="D154" s="15" t="n">
        <v>0</v>
      </c>
      <c r="E154" s="16" t="n">
        <v>0</v>
      </c>
    </row>
    <row r="155" s="13" customFormat="true" ht="25.5" hidden="false" customHeight="true" outlineLevel="0" collapsed="false">
      <c r="A155" s="41" t="s">
        <v>11</v>
      </c>
      <c r="B155" s="40" t="n">
        <v>50000</v>
      </c>
      <c r="C155" s="40" t="n">
        <v>0</v>
      </c>
      <c r="D155" s="40" t="n">
        <v>0</v>
      </c>
      <c r="E155" s="51" t="n">
        <v>0</v>
      </c>
    </row>
    <row r="156" s="23" customFormat="true" ht="25.5" hidden="false" customHeight="true" outlineLevel="0" collapsed="false">
      <c r="A156" s="42"/>
      <c r="B156" s="43"/>
      <c r="C156" s="43"/>
      <c r="D156" s="43"/>
      <c r="E156" s="43"/>
    </row>
    <row r="157" s="13" customFormat="true" ht="25.5" hidden="false" customHeight="true" outlineLevel="0" collapsed="false">
      <c r="A157" s="44" t="s">
        <v>34</v>
      </c>
      <c r="B157" s="45" t="n">
        <f aca="false">B152</f>
        <v>1000000</v>
      </c>
      <c r="C157" s="45" t="n">
        <f aca="false">C152</f>
        <v>0</v>
      </c>
      <c r="D157" s="45" t="n">
        <f aca="false">D152</f>
        <v>0</v>
      </c>
      <c r="E157" s="45" t="n">
        <f aca="false">E152</f>
        <v>0</v>
      </c>
      <c r="F157" s="29"/>
    </row>
    <row r="158" customFormat="false" ht="14.25" hidden="false" customHeight="false" outlineLevel="0" collapsed="false">
      <c r="A158" s="46" t="s">
        <v>35</v>
      </c>
    </row>
    <row r="159" customFormat="false" ht="14.25" hidden="false" customHeight="false" outlineLevel="0" collapsed="false">
      <c r="A159" s="0" t="str">
        <f aca="false">A93</f>
        <v>Data da última atualização: 03/10/2024</v>
      </c>
    </row>
    <row r="161" customFormat="false" ht="57" hidden="false" customHeight="false" outlineLevel="0" collapsed="false">
      <c r="A161" s="52" t="s">
        <v>46</v>
      </c>
    </row>
    <row r="174" customFormat="false" ht="14.25" hidden="false" customHeight="false" outlineLevel="0" collapsed="false">
      <c r="C174" s="1" t="s">
        <v>47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315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Sabrina de Freitas Barbosa</cp:lastModifiedBy>
  <cp:lastPrinted>2024-10-03T13:54:55Z</cp:lastPrinted>
  <dcterms:modified xsi:type="dcterms:W3CDTF">2024-10-03T13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