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JANEIR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5/02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82" colorId="64" zoomScale="55" zoomScaleNormal="55" zoomScalePageLayoutView="55" workbookViewId="0">
      <selection pane="topLeft" activeCell="E118" activeCellId="0" sqref="E11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22101000</v>
      </c>
      <c r="C7" s="13" t="n">
        <f aca="false">SUM(C8:C19)</f>
        <v>25347.9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25347.94</v>
      </c>
      <c r="P7" s="14"/>
    </row>
    <row r="8" s="19" customFormat="true" ht="30" hidden="false" customHeight="true" outlineLevel="0" collapsed="false">
      <c r="A8" s="16" t="s">
        <v>19</v>
      </c>
      <c r="B8" s="17" t="n">
        <v>9248000</v>
      </c>
      <c r="C8" s="17" t="n">
        <v>0</v>
      </c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4680000</v>
      </c>
      <c r="C9" s="17" t="n">
        <v>0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/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/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0</v>
      </c>
    </row>
    <row r="13" s="19" customFormat="true" ht="30" hidden="false" customHeight="true" outlineLevel="0" collapsed="false">
      <c r="A13" s="20" t="s">
        <v>24</v>
      </c>
      <c r="B13" s="21" t="n">
        <v>246100000</v>
      </c>
      <c r="C13" s="21" t="n">
        <v>0</v>
      </c>
      <c r="D13" s="21"/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0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v>0</v>
      </c>
      <c r="D14" s="21"/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0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/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2731.3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/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600000</v>
      </c>
      <c r="C17" s="17" t="n">
        <v>22616.64</v>
      </c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22616.64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950000</v>
      </c>
      <c r="C19" s="17" t="n">
        <v>0</v>
      </c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81596000</v>
      </c>
      <c r="C21" s="25" t="n">
        <f aca="false">SUM(C22:C39)</f>
        <v>1753007.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1753007.14</v>
      </c>
    </row>
    <row r="22" s="19" customFormat="true" ht="30" hidden="false" customHeight="true" outlineLevel="0" collapsed="false">
      <c r="A22" s="20" t="s">
        <v>32</v>
      </c>
      <c r="B22" s="21" t="n">
        <v>700000</v>
      </c>
      <c r="C22" s="21" t="n">
        <v>0</v>
      </c>
      <c r="D22" s="21"/>
      <c r="E22" s="21"/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21001000</v>
      </c>
      <c r="C23" s="21" t="n">
        <v>0</v>
      </c>
      <c r="D23" s="21"/>
      <c r="E23" s="21"/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0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/>
      <c r="E24" s="21"/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5206.22</v>
      </c>
    </row>
    <row r="25" s="19" customFormat="true" ht="30" hidden="false" customHeight="true" outlineLevel="0" collapsed="false">
      <c r="A25" s="20" t="s">
        <v>35</v>
      </c>
      <c r="B25" s="21" t="n">
        <v>2479000</v>
      </c>
      <c r="C25" s="21" t="n">
        <v>0</v>
      </c>
      <c r="D25" s="21"/>
      <c r="E25" s="21"/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0" t="s">
        <v>36</v>
      </c>
      <c r="B26" s="21" t="n">
        <v>5000</v>
      </c>
      <c r="C26" s="21" t="n">
        <v>0</v>
      </c>
      <c r="D26" s="21"/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/>
      <c r="E27" s="21"/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00000</v>
      </c>
      <c r="C28" s="21" t="n">
        <v>0</v>
      </c>
      <c r="D28" s="21"/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/>
      <c r="E29" s="21"/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6174000</v>
      </c>
      <c r="C30" s="21" t="n">
        <v>0</v>
      </c>
      <c r="D30" s="21"/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0</v>
      </c>
    </row>
    <row r="31" s="19" customFormat="true" ht="30" hidden="false" customHeight="true" outlineLevel="0" collapsed="false">
      <c r="A31" s="20" t="s">
        <v>41</v>
      </c>
      <c r="B31" s="21" t="n">
        <v>3200000</v>
      </c>
      <c r="C31" s="21" t="n">
        <v>0</v>
      </c>
      <c r="D31" s="21"/>
      <c r="E31" s="21"/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0</v>
      </c>
    </row>
    <row r="32" s="19" customFormat="true" ht="30" hidden="false" customHeight="true" outlineLevel="0" collapsed="false">
      <c r="A32" s="20" t="s">
        <v>42</v>
      </c>
      <c r="B32" s="21" t="n">
        <v>12703000</v>
      </c>
      <c r="C32" s="21" t="n">
        <v>212176.59</v>
      </c>
      <c r="D32" s="21"/>
      <c r="E32" s="21"/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212176.59</v>
      </c>
    </row>
    <row r="33" s="19" customFormat="true" ht="30" hidden="false" customHeight="true" outlineLevel="0" collapsed="false">
      <c r="A33" s="20" t="s">
        <v>43</v>
      </c>
      <c r="B33" s="21" t="n">
        <v>10386000</v>
      </c>
      <c r="C33" s="21" t="n">
        <v>0</v>
      </c>
      <c r="D33" s="21"/>
      <c r="E33" s="21"/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0</v>
      </c>
    </row>
    <row r="34" s="19" customFormat="true" ht="30" hidden="false" customHeight="true" outlineLevel="0" collapsed="false">
      <c r="A34" s="20" t="s">
        <v>44</v>
      </c>
      <c r="B34" s="21" t="n">
        <v>21000000</v>
      </c>
      <c r="C34" s="21" t="n">
        <v>1535624.33</v>
      </c>
      <c r="D34" s="21"/>
      <c r="E34" s="21"/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1535624.33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/>
      <c r="E35" s="21"/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0</v>
      </c>
    </row>
    <row r="36" s="19" customFormat="true" ht="30" hidden="false" customHeight="true" outlineLevel="0" collapsed="false">
      <c r="A36" s="20" t="s">
        <v>28</v>
      </c>
      <c r="B36" s="21" t="n">
        <v>0</v>
      </c>
      <c r="C36" s="21" t="n">
        <v>0</v>
      </c>
      <c r="D36" s="21"/>
      <c r="E36" s="21"/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0</v>
      </c>
    </row>
    <row r="37" s="19" customFormat="true" ht="30" hidden="false" customHeight="true" outlineLevel="0" collapsed="false">
      <c r="A37" s="20" t="s">
        <v>29</v>
      </c>
      <c r="B37" s="21" t="n">
        <v>974000</v>
      </c>
      <c r="C37" s="21" t="n">
        <v>0</v>
      </c>
      <c r="D37" s="21"/>
      <c r="E37" s="21"/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/>
      <c r="E38" s="21"/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/>
      <c r="E39" s="21"/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9726000</v>
      </c>
      <c r="C41" s="27" t="n">
        <f aca="false">SUM(C42:C48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50000</v>
      </c>
      <c r="C42" s="17" t="n">
        <v>0</v>
      </c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20050000</v>
      </c>
      <c r="C43" s="17" t="n">
        <v>0</v>
      </c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10421000</v>
      </c>
      <c r="C44" s="17" t="n">
        <v>0</v>
      </c>
      <c r="D44" s="17"/>
      <c r="E44" s="17"/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/>
      <c r="E45" s="17"/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/>
      <c r="E46" s="17"/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31"/>
      <c r="E47" s="31"/>
      <c r="F47" s="31"/>
      <c r="G47" s="31"/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/>
      <c r="E48" s="17"/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44433000</v>
      </c>
      <c r="C49" s="25" t="n">
        <f aca="false">SUM(C7+C21+C41+C47)</f>
        <v>1778355.08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f aca="false">SUM(C49:N49)</f>
        <v>1778355.08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83000</v>
      </c>
      <c r="C60" s="25" t="n">
        <f aca="false">SUM(C61:C75)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1000</v>
      </c>
      <c r="C62" s="18" t="n"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7000</v>
      </c>
      <c r="C64" s="18" t="n"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6000</v>
      </c>
      <c r="C69" s="18" t="n"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99000</v>
      </c>
      <c r="C70" s="18" t="n"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4000</v>
      </c>
      <c r="C71" s="18" t="n"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1000</v>
      </c>
      <c r="C74" s="18" t="n"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111000</v>
      </c>
      <c r="C81" s="18" t="n"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85000</v>
      </c>
      <c r="C82" s="18" t="n"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0</v>
      </c>
      <c r="C86" s="27" t="n">
        <f aca="false">SUM(C87)</f>
        <v>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0</v>
      </c>
      <c r="C87" s="18" t="n"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490000</v>
      </c>
      <c r="C89" s="25" t="n">
        <f aca="false">C86+C77+C60</f>
        <v>0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5/02/2024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1900000</v>
      </c>
      <c r="C99" s="25" t="n">
        <f aca="false">SUM(C100:C102)</f>
        <v>0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1500000</v>
      </c>
      <c r="C100" s="18" t="n"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200000</v>
      </c>
      <c r="C101" s="18" t="n"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200000</v>
      </c>
      <c r="C102" s="18" t="n"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100000</v>
      </c>
      <c r="C105" s="27" t="n">
        <f aca="false">SUM(C106)</f>
        <v>0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100000</v>
      </c>
      <c r="C106" s="18" t="n"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2000000</v>
      </c>
      <c r="C109" s="25" t="n">
        <f aca="false">C105+C99</f>
        <v>0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5/02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4-02-05T14:54:54Z</dcterms:modified>
  <cp:revision>0</cp:revision>
  <dc:subject/>
  <dc:title/>
</cp:coreProperties>
</file>