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ABRIL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7/05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02" activeCellId="0" sqref="E102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v>31386000</v>
      </c>
      <c r="C7" s="13" t="n">
        <v>19263078.9</v>
      </c>
      <c r="D7" s="13" t="n">
        <v>8763005.22</v>
      </c>
      <c r="E7" s="14" t="n">
        <v>8725061.84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31386000</v>
      </c>
      <c r="C9" s="17" t="n">
        <v>19263078.9</v>
      </c>
      <c r="D9" s="17" t="n">
        <v>8763005.22</v>
      </c>
      <c r="E9" s="18" t="n">
        <v>8725061.84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v>296263000</v>
      </c>
      <c r="C11" s="13" t="n">
        <v>103414782.43</v>
      </c>
      <c r="D11" s="13" t="n">
        <v>102385370.07</v>
      </c>
      <c r="E11" s="14" t="n">
        <v>92850204.93</v>
      </c>
    </row>
    <row r="12" s="15" customFormat="true" ht="25.5" hidden="false" customHeight="true" outlineLevel="0" collapsed="false">
      <c r="A12" s="16" t="s">
        <v>9</v>
      </c>
      <c r="B12" s="17" t="n">
        <v>290712000</v>
      </c>
      <c r="C12" s="17" t="n">
        <v>100280940.87</v>
      </c>
      <c r="D12" s="17" t="n">
        <v>99251528.51</v>
      </c>
      <c r="E12" s="18" t="n">
        <v>89716363.37</v>
      </c>
    </row>
    <row r="13" s="15" customFormat="true" ht="25.5" hidden="false" customHeight="true" outlineLevel="0" collapsed="false">
      <c r="A13" s="16" t="s">
        <v>10</v>
      </c>
      <c r="B13" s="17" t="n">
        <v>5551000</v>
      </c>
      <c r="C13" s="17" t="n">
        <v>3133841.56</v>
      </c>
      <c r="D13" s="17" t="n">
        <v>3133841.56</v>
      </c>
      <c r="E13" s="18" t="n">
        <v>3133841.56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v>2700000</v>
      </c>
      <c r="C15" s="13" t="n">
        <v>2336740.78</v>
      </c>
      <c r="D15" s="13" t="n">
        <v>599607.1</v>
      </c>
      <c r="E15" s="14" t="n">
        <v>599607.1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700000</v>
      </c>
      <c r="C17" s="17" t="n">
        <v>2336740.78</v>
      </c>
      <c r="D17" s="17" t="n">
        <v>599607.1</v>
      </c>
      <c r="E17" s="18" t="n">
        <v>599607.1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v>21081500</v>
      </c>
      <c r="C20" s="13" t="n">
        <v>8558945.86</v>
      </c>
      <c r="D20" s="13" t="n">
        <v>8558945.86</v>
      </c>
      <c r="E20" s="13" t="n">
        <v>8446874.25</v>
      </c>
    </row>
    <row r="21" s="15" customFormat="true" ht="25.5" hidden="false" customHeight="true" outlineLevel="0" collapsed="false">
      <c r="A21" s="16" t="s">
        <v>9</v>
      </c>
      <c r="B21" s="17" t="n">
        <v>17681500</v>
      </c>
      <c r="C21" s="17" t="n">
        <v>5805345.31</v>
      </c>
      <c r="D21" s="17" t="n">
        <v>5805345.31</v>
      </c>
      <c r="E21" s="17" t="n">
        <v>5767828.89</v>
      </c>
    </row>
    <row r="22" s="15" customFormat="true" ht="25.5" hidden="false" customHeight="true" outlineLevel="0" collapsed="false">
      <c r="A22" s="16" t="s">
        <v>10</v>
      </c>
      <c r="B22" s="17" t="n">
        <v>3400000</v>
      </c>
      <c r="C22" s="17" t="n">
        <v>2753600.55</v>
      </c>
      <c r="D22" s="17" t="n">
        <v>2753600.55</v>
      </c>
      <c r="E22" s="17" t="n">
        <v>2679045.36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v>1000000</v>
      </c>
      <c r="C25" s="13" t="n">
        <v>0</v>
      </c>
      <c r="D25" s="13" t="n">
        <v>0</v>
      </c>
      <c r="E25" s="13" t="n">
        <v>0</v>
      </c>
    </row>
    <row r="26" s="22" customFormat="true" ht="25.5" hidden="false" customHeight="true" outlineLevel="0" collapsed="false">
      <c r="A26" s="16" t="s">
        <v>9</v>
      </c>
      <c r="B26" s="17" t="n">
        <v>1000000</v>
      </c>
      <c r="C26" s="17" t="n">
        <v>0</v>
      </c>
      <c r="D26" s="17" t="n">
        <v>0</v>
      </c>
      <c r="E26" s="17" t="n">
        <v>0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v>5714000</v>
      </c>
      <c r="C30" s="13" t="n">
        <v>202701.76</v>
      </c>
      <c r="D30" s="13" t="n">
        <v>29738.22</v>
      </c>
      <c r="E30" s="14" t="n">
        <v>29738.22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14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5500000</v>
      </c>
      <c r="C33" s="17" t="n">
        <v>202701.76</v>
      </c>
      <c r="D33" s="17" t="n">
        <v>29738.22</v>
      </c>
      <c r="E33" s="18" t="n">
        <v>29738.22</v>
      </c>
    </row>
    <row r="34" s="15" customFormat="true" ht="25.5" hidden="false" customHeight="true" outlineLevel="0" collapsed="false">
      <c r="A34" s="9" t="s">
        <v>20</v>
      </c>
      <c r="B34" s="13" t="n">
        <v>20022273.4</v>
      </c>
      <c r="C34" s="13" t="n">
        <v>555149.94</v>
      </c>
      <c r="D34" s="13" t="n">
        <v>0</v>
      </c>
      <c r="E34" s="14" t="n">
        <v>0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20022273.4</v>
      </c>
      <c r="C37" s="17" t="n">
        <v>555149.94</v>
      </c>
      <c r="D37" s="17" t="n">
        <v>0</v>
      </c>
      <c r="E37" s="18" t="n">
        <v>0</v>
      </c>
    </row>
    <row r="38" s="15" customFormat="true" ht="25.5" hidden="false" customHeight="true" outlineLevel="0" collapsed="false">
      <c r="A38" s="9" t="s">
        <v>21</v>
      </c>
      <c r="B38" s="13" t="n">
        <v>2888587.1</v>
      </c>
      <c r="C38" s="13" t="n">
        <v>2878587.1</v>
      </c>
      <c r="D38" s="13" t="n">
        <v>2348729.9</v>
      </c>
      <c r="E38" s="14" t="n">
        <v>2348729.9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2888587.1</v>
      </c>
      <c r="C40" s="17" t="n">
        <v>2878587.1</v>
      </c>
      <c r="D40" s="17" t="n">
        <v>2348729.9</v>
      </c>
      <c r="E40" s="18" t="n">
        <v>2348729.9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v>7944000</v>
      </c>
      <c r="C42" s="13" t="n">
        <v>2106552.8</v>
      </c>
      <c r="D42" s="13" t="n">
        <v>316556.92</v>
      </c>
      <c r="E42" s="14" t="n">
        <v>316556.92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195941.52</v>
      </c>
      <c r="D44" s="17" t="n">
        <v>2195.96</v>
      </c>
      <c r="E44" s="18" t="n">
        <v>2195.96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1910611.28</v>
      </c>
      <c r="D45" s="17" t="n">
        <v>314360.96</v>
      </c>
      <c r="E45" s="18" t="n">
        <v>314360.96</v>
      </c>
    </row>
    <row r="46" s="15" customFormat="true" ht="25.5" hidden="false" customHeight="true" outlineLevel="0" collapsed="false">
      <c r="A46" s="9" t="s">
        <v>23</v>
      </c>
      <c r="B46" s="13" t="n">
        <v>375000</v>
      </c>
      <c r="C46" s="13" t="n">
        <v>326000</v>
      </c>
      <c r="D46" s="13" t="n">
        <v>47600</v>
      </c>
      <c r="E46" s="14" t="n">
        <v>4760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75000</v>
      </c>
      <c r="C48" s="17" t="n">
        <v>326000</v>
      </c>
      <c r="D48" s="17" t="n">
        <v>47600</v>
      </c>
      <c r="E48" s="18" t="n">
        <v>4760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v>7121000</v>
      </c>
      <c r="C50" s="13" t="n">
        <v>3892917.42</v>
      </c>
      <c r="D50" s="13" t="n">
        <v>2426946.76</v>
      </c>
      <c r="E50" s="24" t="n">
        <v>2426946.76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5000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7071000</v>
      </c>
      <c r="C53" s="17" t="n">
        <v>3892917.42</v>
      </c>
      <c r="D53" s="17" t="n">
        <v>2426946.76</v>
      </c>
      <c r="E53" s="26" t="n">
        <v>2426946.76</v>
      </c>
      <c r="F53" s="27"/>
    </row>
    <row r="54" s="15" customFormat="true" ht="25.5" hidden="false" customHeight="true" outlineLevel="0" collapsed="false">
      <c r="A54" s="9" t="s">
        <v>25</v>
      </c>
      <c r="B54" s="13" t="n">
        <v>2737726.6</v>
      </c>
      <c r="C54" s="13" t="n">
        <v>1987726.6</v>
      </c>
      <c r="D54" s="13" t="n">
        <v>0</v>
      </c>
      <c r="E54" s="14" t="n"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573907.83</v>
      </c>
      <c r="C56" s="17" t="n">
        <v>1873907.83</v>
      </c>
      <c r="D56" s="17" t="n">
        <v>0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163818.77</v>
      </c>
      <c r="C57" s="17" t="n">
        <v>113818.77</v>
      </c>
      <c r="D57" s="17" t="n">
        <v>0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v>510000</v>
      </c>
      <c r="C58" s="13" t="n">
        <v>4300</v>
      </c>
      <c r="D58" s="13" t="n">
        <v>0</v>
      </c>
      <c r="E58" s="14" t="n"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500000</v>
      </c>
      <c r="C61" s="17" t="n">
        <v>4300</v>
      </c>
      <c r="D61" s="17" t="n">
        <v>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v>40000</v>
      </c>
      <c r="C62" s="13" t="n">
        <v>0</v>
      </c>
      <c r="D62" s="13" t="n">
        <v>0</v>
      </c>
      <c r="E62" s="14" t="n"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v>80000</v>
      </c>
      <c r="C66" s="13" t="n">
        <v>0</v>
      </c>
      <c r="D66" s="13" t="n">
        <v>0</v>
      </c>
      <c r="E66" s="14" t="n"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80000</v>
      </c>
      <c r="C68" s="17" t="n">
        <v>0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0</v>
      </c>
      <c r="C69" s="17" t="n">
        <v>0</v>
      </c>
      <c r="D69" s="17" t="n">
        <v>0</v>
      </c>
      <c r="E69" s="18" t="n">
        <v>0</v>
      </c>
    </row>
    <row r="70" s="15" customFormat="true" ht="33" hidden="false" customHeight="true" outlineLevel="0" collapsed="false">
      <c r="A70" s="9" t="s">
        <v>29</v>
      </c>
      <c r="B70" s="13" t="n">
        <v>1040000</v>
      </c>
      <c r="C70" s="13" t="n">
        <v>0</v>
      </c>
      <c r="D70" s="13" t="n">
        <v>0</v>
      </c>
      <c r="E70" s="14" t="n">
        <v>0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0</v>
      </c>
      <c r="D72" s="17" t="n">
        <v>0</v>
      </c>
      <c r="E72" s="18" t="n">
        <v>0</v>
      </c>
    </row>
    <row r="73" s="15" customFormat="true" ht="25.5" hidden="false" customHeight="true" outlineLevel="0" collapsed="false">
      <c r="A73" s="16" t="s">
        <v>11</v>
      </c>
      <c r="B73" s="17" t="n">
        <v>1000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28" t="s">
        <v>30</v>
      </c>
      <c r="B74" s="13" t="n">
        <v>500000</v>
      </c>
      <c r="C74" s="13" t="n">
        <v>0</v>
      </c>
      <c r="D74" s="13" t="n">
        <v>0</v>
      </c>
      <c r="E74" s="14" t="n"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15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35000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v>200000</v>
      </c>
      <c r="C78" s="13" t="n">
        <v>11780</v>
      </c>
      <c r="D78" s="13" t="n">
        <v>0</v>
      </c>
      <c r="E78" s="14" t="n">
        <v>0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200000</v>
      </c>
      <c r="C80" s="17" t="n">
        <v>11780</v>
      </c>
      <c r="D80" s="17" t="n">
        <v>0</v>
      </c>
      <c r="E80" s="18" t="n">
        <v>0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 t="s">
        <v>32</v>
      </c>
      <c r="B82" s="13" t="n">
        <v>42001000</v>
      </c>
      <c r="C82" s="13" t="n">
        <v>20743046.5</v>
      </c>
      <c r="D82" s="13" t="n">
        <v>19223328.23</v>
      </c>
      <c r="E82" s="14" t="n">
        <v>19223328.23</v>
      </c>
    </row>
    <row r="83" s="15" customFormat="true" ht="25.5" hidden="false" customHeight="true" outlineLevel="0" collapsed="false">
      <c r="A83" s="16" t="s">
        <v>9</v>
      </c>
      <c r="B83" s="17" t="n">
        <v>0</v>
      </c>
      <c r="C83" s="17" t="n">
        <v>0</v>
      </c>
      <c r="D83" s="17" t="n">
        <v>0</v>
      </c>
      <c r="E83" s="18" t="n">
        <v>0</v>
      </c>
    </row>
    <row r="84" s="15" customFormat="true" ht="25.5" hidden="false" customHeight="true" outlineLevel="0" collapsed="false">
      <c r="A84" s="16" t="s">
        <v>10</v>
      </c>
      <c r="B84" s="17" t="n">
        <v>42001000</v>
      </c>
      <c r="C84" s="17" t="n">
        <v>20743046.5</v>
      </c>
      <c r="D84" s="17" t="n">
        <v>19223328.23</v>
      </c>
      <c r="E84" s="18" t="n">
        <v>19223328.23</v>
      </c>
    </row>
    <row r="85" s="15" customFormat="true" ht="25.5" hidden="false" customHeight="true" outlineLevel="0" collapsed="false">
      <c r="A85" s="16" t="s">
        <v>11</v>
      </c>
      <c r="B85" s="17" t="n">
        <v>0</v>
      </c>
      <c r="C85" s="17" t="n">
        <v>0</v>
      </c>
      <c r="D85" s="17" t="n">
        <v>0</v>
      </c>
      <c r="E85" s="18" t="n">
        <v>0</v>
      </c>
    </row>
    <row r="86" s="15" customFormat="true" ht="25.5" hidden="false" customHeight="true" outlineLevel="0" collapsed="false">
      <c r="A86" s="9"/>
      <c r="B86" s="13"/>
      <c r="C86" s="13"/>
      <c r="D86" s="13"/>
      <c r="E86" s="13"/>
      <c r="F86" s="29"/>
    </row>
    <row r="87" s="15" customFormat="true" ht="18" hidden="false" customHeight="false" outlineLevel="0" collapsed="false">
      <c r="A87" s="30" t="s">
        <v>33</v>
      </c>
      <c r="B87" s="13" t="n">
        <f aca="false">B50+B46+B7+B11+B15+B78+B82+B58+B62+B66+B70+B54+B34+B38+B42+B30+B20+B25+B74</f>
        <v>443604087.1</v>
      </c>
      <c r="C87" s="13" t="n">
        <f aca="false">C50+C46+C7+C11+C15+C78+C82+C58+C62+C66+C70+C54+C34+C38+C42+C30+C20+C25+C74</f>
        <v>166282310.09</v>
      </c>
      <c r="D87" s="13" t="n">
        <f aca="false">D50+D46+D7+D11+D15+D78+D82+D58+D62+D66+D70+D54+D34+D38+D42+D30+D20+D25+D74</f>
        <v>144699828.28</v>
      </c>
      <c r="E87" s="13" t="n">
        <f aca="false">E50+E46+E7+E11+E15+E78+E82+E58+E62+E66+E70+E54+E34+E38+E42+E30+E20+E25+E74</f>
        <v>135014648.15</v>
      </c>
      <c r="F87" s="31"/>
    </row>
    <row r="88" s="15" customFormat="true" ht="14.25" hidden="false" customHeight="false" outlineLevel="0" collapsed="false">
      <c r="A88" s="32" t="s">
        <v>34</v>
      </c>
      <c r="B88" s="33"/>
      <c r="C88" s="33"/>
      <c r="D88" s="33"/>
      <c r="E88" s="33"/>
    </row>
    <row r="89" s="15" customFormat="true" ht="14.25" hidden="false" customHeight="false" outlineLevel="0" collapsed="false">
      <c r="A89" s="15" t="s">
        <v>35</v>
      </c>
      <c r="B89" s="29"/>
      <c r="C89" s="29"/>
      <c r="D89" s="29"/>
      <c r="E89" s="29"/>
    </row>
    <row r="90" s="15" customFormat="true" ht="14.25" hidden="false" customHeight="false" outlineLevel="0" collapsed="false">
      <c r="A90" s="32"/>
      <c r="B90" s="29"/>
      <c r="C90" s="29"/>
      <c r="D90" s="29"/>
      <c r="E90" s="29"/>
    </row>
    <row r="91" s="15" customFormat="true" ht="9" hidden="false" customHeight="true" outlineLevel="0" collapsed="false">
      <c r="B91" s="29"/>
      <c r="C91" s="29"/>
      <c r="D91" s="29"/>
      <c r="E91" s="29"/>
    </row>
    <row r="92" s="15" customFormat="true" ht="22.5" hidden="false" customHeight="true" outlineLevel="0" collapsed="false">
      <c r="A92" s="34" t="s">
        <v>36</v>
      </c>
      <c r="B92" s="35"/>
      <c r="C92" s="35"/>
      <c r="D92" s="35"/>
      <c r="E92" s="35"/>
    </row>
    <row r="93" s="15" customFormat="true" ht="14.25" hidden="false" customHeight="false" outlineLevel="0" collapsed="false">
      <c r="B93" s="29"/>
      <c r="C93" s="29"/>
      <c r="D93" s="29"/>
      <c r="E93" s="33"/>
    </row>
    <row r="94" s="15" customFormat="true" ht="22.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</row>
    <row r="95" s="15" customFormat="true" ht="25.5" hidden="false" customHeight="true" outlineLevel="0" collapsed="false">
      <c r="A95" s="9" t="s">
        <v>37</v>
      </c>
      <c r="B95" s="10"/>
      <c r="C95" s="10"/>
      <c r="D95" s="10"/>
      <c r="E95" s="10"/>
    </row>
    <row r="96" s="38" customFormat="true" ht="25.5" hidden="false" customHeight="true" outlineLevel="0" collapsed="false">
      <c r="A96" s="9" t="s">
        <v>24</v>
      </c>
      <c r="B96" s="36" t="n">
        <f aca="false">SUM(B97:B99)</f>
        <v>87000</v>
      </c>
      <c r="C96" s="36" t="n">
        <f aca="false">SUM(C97:C99)</f>
        <v>0</v>
      </c>
      <c r="D96" s="36" t="n">
        <f aca="false">SUM(D97:D99)</f>
        <v>0</v>
      </c>
      <c r="E96" s="37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2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85000</v>
      </c>
      <c r="C99" s="17" t="n">
        <v>0</v>
      </c>
      <c r="D99" s="17" t="n">
        <v>0</v>
      </c>
      <c r="E99" s="18" t="n">
        <v>0</v>
      </c>
    </row>
    <row r="100" s="38" customFormat="true" ht="25.5" hidden="false" customHeight="true" outlineLevel="0" collapsed="false">
      <c r="A100" s="9" t="s">
        <v>23</v>
      </c>
      <c r="B100" s="13" t="n">
        <f aca="false">SUM(B101:B103)</f>
        <v>1400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1400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8" customFormat="true" ht="25.5" hidden="false" customHeight="true" outlineLevel="0" collapsed="false">
      <c r="A104" s="9" t="s">
        <v>38</v>
      </c>
      <c r="B104" s="13" t="n">
        <f aca="false">SUM(B105:B107)</f>
        <v>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8" customFormat="true" ht="25.5" hidden="false" customHeight="true" outlineLevel="0" collapsed="false">
      <c r="A108" s="9" t="s">
        <v>8</v>
      </c>
      <c r="B108" s="13" t="n">
        <f aca="false">SUM(B109:B111)</f>
        <v>9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9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8" customFormat="true" ht="25.5" hidden="false" customHeight="true" outlineLevel="0" collapsed="false">
      <c r="A112" s="9" t="s">
        <v>13</v>
      </c>
      <c r="B112" s="13" t="n">
        <f aca="false">SUM(B113:B115)</f>
        <v>10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0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8" customFormat="true" ht="25.5" hidden="false" customHeight="true" outlineLevel="0" collapsed="false">
      <c r="A116" s="9" t="s">
        <v>39</v>
      </c>
      <c r="B116" s="13" t="n">
        <f aca="false">SUM(B117:B119)</f>
        <v>6000</v>
      </c>
      <c r="C116" s="13" t="n">
        <f aca="false">SUM(C117:C119)</f>
        <v>0</v>
      </c>
      <c r="D116" s="13" t="n">
        <f aca="false">SUM(D117:D119)</f>
        <v>0</v>
      </c>
      <c r="E116" s="14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6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38" customFormat="true" ht="25.5" hidden="false" customHeight="true" outlineLevel="0" collapsed="false">
      <c r="A120" s="9" t="s">
        <v>31</v>
      </c>
      <c r="B120" s="36" t="n">
        <f aca="false">SUM(B121:B123)</f>
        <v>47000</v>
      </c>
      <c r="C120" s="36" t="n">
        <f aca="false">SUM(C121:C123)</f>
        <v>0</v>
      </c>
      <c r="D120" s="36" t="n">
        <f aca="false">SUM(D121:D123)</f>
        <v>0</v>
      </c>
      <c r="E120" s="39" t="n">
        <f aca="false">SUM(E121:E123)</f>
        <v>0</v>
      </c>
    </row>
    <row r="121" s="15" customFormat="true" ht="25.5" hidden="false" customHeight="true" outlineLevel="0" collapsed="false">
      <c r="A121" s="16" t="s">
        <v>9</v>
      </c>
      <c r="B121" s="17" t="n">
        <v>0</v>
      </c>
      <c r="C121" s="17" t="n">
        <v>0</v>
      </c>
      <c r="D121" s="17" t="n">
        <v>0</v>
      </c>
      <c r="E121" s="18" t="n">
        <v>0</v>
      </c>
    </row>
    <row r="122" s="15" customFormat="true" ht="25.5" hidden="false" customHeight="true" outlineLevel="0" collapsed="false">
      <c r="A122" s="16" t="s">
        <v>10</v>
      </c>
      <c r="B122" s="17" t="n">
        <v>47000</v>
      </c>
      <c r="C122" s="17" t="n">
        <v>0</v>
      </c>
      <c r="D122" s="17" t="n">
        <v>0</v>
      </c>
      <c r="E122" s="18" t="n">
        <v>0</v>
      </c>
    </row>
    <row r="123" s="15" customFormat="true" ht="25.5" hidden="false" customHeight="true" outlineLevel="0" collapsed="false">
      <c r="A123" s="16" t="s">
        <v>11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40"/>
      <c r="B124" s="13"/>
      <c r="C124" s="13"/>
      <c r="D124" s="13"/>
      <c r="E124" s="13"/>
    </row>
    <row r="125" s="15" customFormat="true" ht="25.5" hidden="false" customHeight="true" outlineLevel="0" collapsed="false">
      <c r="A125" s="9" t="s">
        <v>40</v>
      </c>
      <c r="B125" s="10"/>
      <c r="C125" s="10"/>
      <c r="D125" s="10"/>
      <c r="E125" s="10"/>
    </row>
    <row r="126" s="15" customFormat="true" ht="29.25" hidden="false" customHeight="true" outlineLevel="0" collapsed="false">
      <c r="A126" s="9" t="s">
        <v>19</v>
      </c>
      <c r="B126" s="13" t="n">
        <f aca="false">SUM(B127:B129)</f>
        <v>9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400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94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1" t="s">
        <v>41</v>
      </c>
      <c r="B130" s="13" t="n">
        <f aca="false">SUM(B131:B133)</f>
        <v>38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16" t="s">
        <v>11</v>
      </c>
      <c r="B133" s="17" t="n">
        <v>38000</v>
      </c>
      <c r="C133" s="17" t="n">
        <v>0</v>
      </c>
      <c r="D133" s="17" t="n">
        <v>0</v>
      </c>
      <c r="E133" s="18" t="n">
        <v>0</v>
      </c>
    </row>
    <row r="134" s="15" customFormat="true" ht="25.5" hidden="false" customHeight="true" outlineLevel="0" collapsed="false">
      <c r="A134" s="41" t="s">
        <v>42</v>
      </c>
      <c r="B134" s="13" t="n">
        <f aca="false">SUM(B135:B137)</f>
        <v>10000</v>
      </c>
      <c r="C134" s="13" t="n">
        <f aca="false">SUM(C135:C137)</f>
        <v>0</v>
      </c>
      <c r="D134" s="13" t="n">
        <f aca="false">SUM(D135:D137)</f>
        <v>0</v>
      </c>
      <c r="E134" s="14" t="n">
        <f aca="false">SUM(E135:E137)</f>
        <v>0</v>
      </c>
    </row>
    <row r="135" s="15" customFormat="true" ht="25.5" hidden="false" customHeight="true" outlineLevel="0" collapsed="false">
      <c r="A135" s="16" t="s">
        <v>9</v>
      </c>
      <c r="B135" s="17" t="n">
        <v>0</v>
      </c>
      <c r="C135" s="17" t="n">
        <v>0</v>
      </c>
      <c r="D135" s="17" t="n">
        <v>0</v>
      </c>
      <c r="E135" s="18" t="n">
        <v>0</v>
      </c>
    </row>
    <row r="136" s="15" customFormat="true" ht="25.5" hidden="false" customHeight="true" outlineLevel="0" collapsed="false">
      <c r="A136" s="16" t="s">
        <v>10</v>
      </c>
      <c r="B136" s="17" t="n">
        <v>10000</v>
      </c>
      <c r="C136" s="17" t="n">
        <v>0</v>
      </c>
      <c r="D136" s="17" t="n">
        <v>0</v>
      </c>
      <c r="E136" s="18" t="n">
        <v>0</v>
      </c>
    </row>
    <row r="137" s="15" customFormat="true" ht="25.5" hidden="false" customHeight="true" outlineLevel="0" collapsed="false">
      <c r="A137" s="42" t="s">
        <v>11</v>
      </c>
      <c r="B137" s="43" t="n">
        <v>0</v>
      </c>
      <c r="C137" s="43" t="n">
        <v>0</v>
      </c>
      <c r="D137" s="43" t="n">
        <v>0</v>
      </c>
      <c r="E137" s="44" t="n">
        <v>0</v>
      </c>
    </row>
    <row r="138" s="27" customFormat="true" ht="25.5" hidden="false" customHeight="true" outlineLevel="0" collapsed="false">
      <c r="A138" s="45"/>
      <c r="B138" s="46"/>
      <c r="C138" s="46"/>
      <c r="D138" s="46"/>
      <c r="E138" s="46"/>
    </row>
    <row r="139" s="15" customFormat="true" ht="25.5" hidden="false" customHeight="true" outlineLevel="0" collapsed="false">
      <c r="A139" s="47" t="s">
        <v>33</v>
      </c>
      <c r="B139" s="48" t="n">
        <f aca="false">B96+B100+B108+B112+B116+B120+B126+B130+B134+B104</f>
        <v>400000</v>
      </c>
      <c r="C139" s="48" t="n">
        <f aca="false">C96+C100+C108+C112+C116+C120+C126+C130+C134+C104</f>
        <v>0</v>
      </c>
      <c r="D139" s="48" t="n">
        <f aca="false">D96+D100+D108+D112+D116+D120+D126+D130+D134+D104</f>
        <v>0</v>
      </c>
      <c r="E139" s="48" t="n">
        <f aca="false">E96+E100+E108+E112+E116+E120+E126+E130+E134+E104</f>
        <v>0</v>
      </c>
      <c r="F139" s="32"/>
    </row>
    <row r="140" customFormat="false" ht="14.25" hidden="false" customHeight="false" outlineLevel="0" collapsed="false">
      <c r="A140" s="49" t="s">
        <v>34</v>
      </c>
    </row>
    <row r="141" customFormat="false" ht="14.25" hidden="false" customHeight="false" outlineLevel="0" collapsed="false">
      <c r="A141" s="0" t="str">
        <f aca="false">A89</f>
        <v>Data da última atualização: 07/05/2024</v>
      </c>
    </row>
    <row r="144" customFormat="false" ht="22.5" hidden="false" customHeight="true" outlineLevel="0" collapsed="false">
      <c r="A144" s="50" t="s">
        <v>43</v>
      </c>
    </row>
    <row r="145" customFormat="false" ht="14.25" hidden="false" customHeight="false" outlineLevel="0" collapsed="false">
      <c r="E145" s="51"/>
    </row>
    <row r="146" customFormat="false" ht="15.75" hidden="false" customHeight="false" outlineLevel="0" collapsed="false">
      <c r="A146" s="5" t="s">
        <v>2</v>
      </c>
      <c r="B146" s="6" t="s">
        <v>3</v>
      </c>
      <c r="C146" s="7" t="s">
        <v>4</v>
      </c>
      <c r="D146" s="7" t="s">
        <v>5</v>
      </c>
      <c r="E146" s="7" t="s">
        <v>6</v>
      </c>
    </row>
    <row r="147" customFormat="false" ht="15.75" hidden="false" customHeight="false" outlineLevel="0" collapsed="false">
      <c r="A147" s="52" t="s">
        <v>37</v>
      </c>
      <c r="B147" s="53"/>
      <c r="C147" s="53"/>
      <c r="D147" s="53"/>
      <c r="E147" s="53"/>
    </row>
    <row r="148" s="15" customFormat="true" ht="29.25" hidden="false" customHeight="true" outlineLevel="0" collapsed="false">
      <c r="A148" s="9" t="s">
        <v>44</v>
      </c>
      <c r="B148" s="13" t="n">
        <f aca="false">SUM(B149:B151)</f>
        <v>1000000</v>
      </c>
      <c r="C148" s="13" t="n">
        <f aca="false">SUM(C149:C151)</f>
        <v>0</v>
      </c>
      <c r="D148" s="13" t="n">
        <f aca="false">SUM(D149:D151)</f>
        <v>0</v>
      </c>
      <c r="E148" s="14" t="n">
        <f aca="false">SUM(E149:E151)</f>
        <v>0</v>
      </c>
    </row>
    <row r="149" s="15" customFormat="true" ht="25.5" hidden="false" customHeight="true" outlineLevel="0" collapsed="false">
      <c r="A149" s="16" t="s">
        <v>9</v>
      </c>
      <c r="B149" s="17" t="n">
        <v>0</v>
      </c>
      <c r="C149" s="17" t="n">
        <v>0</v>
      </c>
      <c r="D149" s="17" t="n">
        <v>0</v>
      </c>
      <c r="E149" s="18" t="n">
        <v>0</v>
      </c>
    </row>
    <row r="150" s="15" customFormat="true" ht="25.5" hidden="false" customHeight="true" outlineLevel="0" collapsed="false">
      <c r="A150" s="16" t="s">
        <v>10</v>
      </c>
      <c r="B150" s="17" t="n">
        <v>950000</v>
      </c>
      <c r="C150" s="17" t="n">
        <v>0</v>
      </c>
      <c r="D150" s="17" t="n">
        <v>0</v>
      </c>
      <c r="E150" s="18" t="n">
        <v>0</v>
      </c>
    </row>
    <row r="151" s="15" customFormat="true" ht="25.5" hidden="false" customHeight="true" outlineLevel="0" collapsed="false">
      <c r="A151" s="42" t="s">
        <v>11</v>
      </c>
      <c r="B151" s="43" t="n">
        <v>50000</v>
      </c>
      <c r="C151" s="43" t="n">
        <v>0</v>
      </c>
      <c r="D151" s="43" t="n">
        <v>0</v>
      </c>
      <c r="E151" s="44" t="n">
        <v>0</v>
      </c>
    </row>
    <row r="152" s="27" customFormat="true" ht="25.5" hidden="false" customHeight="true" outlineLevel="0" collapsed="false">
      <c r="A152" s="45"/>
      <c r="B152" s="46"/>
      <c r="C152" s="46"/>
      <c r="D152" s="46"/>
      <c r="E152" s="46"/>
    </row>
    <row r="153" s="15" customFormat="true" ht="25.5" hidden="false" customHeight="true" outlineLevel="0" collapsed="false">
      <c r="A153" s="47" t="s">
        <v>33</v>
      </c>
      <c r="B153" s="48" t="n">
        <f aca="false">B148</f>
        <v>1000000</v>
      </c>
      <c r="C153" s="48" t="n">
        <f aca="false">C148</f>
        <v>0</v>
      </c>
      <c r="D153" s="48" t="n">
        <f aca="false">D148</f>
        <v>0</v>
      </c>
      <c r="E153" s="48" t="n">
        <f aca="false">E148</f>
        <v>0</v>
      </c>
      <c r="F153" s="32"/>
    </row>
    <row r="154" customFormat="false" ht="14.25" hidden="false" customHeight="false" outlineLevel="0" collapsed="false">
      <c r="A154" s="49" t="s">
        <v>34</v>
      </c>
    </row>
    <row r="155" customFormat="false" ht="14.25" hidden="false" customHeight="false" outlineLevel="0" collapsed="false">
      <c r="A155" s="0" t="str">
        <f aca="false">A89</f>
        <v>Data da última atualização: 07/05/2024</v>
      </c>
    </row>
    <row r="157" customFormat="false" ht="57" hidden="false" customHeight="false" outlineLevel="0" collapsed="false">
      <c r="A157" s="54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4-05-07T15:19:28Z</cp:lastPrinted>
  <dcterms:modified xsi:type="dcterms:W3CDTF">2024-05-07T15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