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OUTUBR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3/11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88" colorId="64" zoomScale="55" zoomScaleNormal="55" zoomScalePageLayoutView="55" workbookViewId="0">
      <selection pane="topLeft" activeCell="A52" activeCellId="0" sqref="A5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77323446.44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 t="n">
        <f aca="false">SUM(I8:I19)</f>
        <v>28954529.42</v>
      </c>
      <c r="J7" s="13" t="n">
        <f aca="false">SUM(J8:J19)</f>
        <v>26465354.8</v>
      </c>
      <c r="K7" s="13" t="n">
        <f aca="false">SUM(K8:K19)</f>
        <v>26344550.33</v>
      </c>
      <c r="L7" s="13" t="n">
        <f aca="false">SUM(L8:L19)</f>
        <v>29279919.46</v>
      </c>
      <c r="M7" s="13"/>
      <c r="N7" s="13"/>
      <c r="O7" s="13" t="n">
        <f aca="false">SUM(C7:N7)</f>
        <v>264954846.18</v>
      </c>
      <c r="P7" s="14"/>
    </row>
    <row r="8" s="19" customFormat="true" ht="30" hidden="false" customHeight="true" outlineLevel="0" collapsed="false">
      <c r="A8" s="16" t="s">
        <v>19</v>
      </c>
      <c r="B8" s="17" t="n">
        <v>2323446.44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 t="n">
        <v>144075.48</v>
      </c>
      <c r="J8" s="18" t="n">
        <v>98601.84</v>
      </c>
      <c r="K8" s="18" t="n">
        <v>601427.71</v>
      </c>
      <c r="L8" s="18" t="n">
        <v>151801.59</v>
      </c>
      <c r="M8" s="18"/>
      <c r="N8" s="18"/>
      <c r="O8" s="18" t="n">
        <f aca="false">SUM(C8:N8)</f>
        <v>1812811.96</v>
      </c>
    </row>
    <row r="9" s="19" customFormat="true" ht="30" hidden="false" customHeight="true" outlineLevel="0" collapsed="false">
      <c r="A9" s="16" t="s">
        <v>20</v>
      </c>
      <c r="B9" s="17" t="n">
        <v>500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 t="n">
        <v>0</v>
      </c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 t="n">
        <v>8981.92</v>
      </c>
      <c r="J12" s="18" t="n">
        <v>8981.92</v>
      </c>
      <c r="K12" s="18" t="n">
        <v>8981.92</v>
      </c>
      <c r="L12" s="18" t="n">
        <v>8981.92</v>
      </c>
      <c r="M12" s="18"/>
      <c r="N12" s="18"/>
      <c r="O12" s="18" t="n">
        <f aca="false">SUM(C12:N12)</f>
        <v>95822.48</v>
      </c>
    </row>
    <row r="13" s="19" customFormat="true" ht="30" hidden="false" customHeight="true" outlineLevel="0" collapsed="false">
      <c r="A13" s="20" t="s">
        <v>24</v>
      </c>
      <c r="B13" s="21" t="n">
        <v>188913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 t="n">
        <v>21042975.51</v>
      </c>
      <c r="J13" s="18" t="n">
        <v>18899725.11</v>
      </c>
      <c r="K13" s="18" t="n">
        <v>18977430.26</v>
      </c>
      <c r="L13" s="18" t="n">
        <v>20034426.26</v>
      </c>
      <c r="M13" s="18"/>
      <c r="N13" s="18"/>
      <c r="O13" s="18" t="n">
        <f aca="false">SUM(C13:N13)</f>
        <v>186033326.83</v>
      </c>
    </row>
    <row r="14" s="22" customFormat="true" ht="30" hidden="false" customHeight="true" outlineLevel="0" collapsed="false">
      <c r="A14" s="20" t="s">
        <v>25</v>
      </c>
      <c r="B14" s="21" t="n">
        <f aca="false">2771000+36260000</f>
        <v>3903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 t="n">
        <f aca="false">4647625.62+221149.6</f>
        <v>4868775.22</v>
      </c>
      <c r="J14" s="17" t="n">
        <f aca="false">222849.53+3515159.31</f>
        <v>3738008.84</v>
      </c>
      <c r="K14" s="17" t="n">
        <f aca="false">4154.28+3644067.19</f>
        <v>3648221.47</v>
      </c>
      <c r="L14" s="17" t="n">
        <f aca="false">452880.6+3467700.8</f>
        <v>3920581.4</v>
      </c>
      <c r="M14" s="17"/>
      <c r="N14" s="17"/>
      <c r="O14" s="18" t="n">
        <f aca="false">SUM(C14:N14)</f>
        <v>35404604.05</v>
      </c>
    </row>
    <row r="15" s="22" customFormat="true" ht="30" hidden="false" customHeight="true" outlineLevel="0" collapsed="false">
      <c r="A15" s="20" t="s">
        <v>26</v>
      </c>
      <c r="B15" s="21" t="n">
        <v>165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 t="n">
        <v>1706566.66</v>
      </c>
      <c r="J15" s="17" t="n">
        <v>1672268</v>
      </c>
      <c r="K15" s="17" t="n">
        <v>1774195.36</v>
      </c>
      <c r="L15" s="17" t="n">
        <v>1771492.27</v>
      </c>
      <c r="M15" s="17"/>
      <c r="N15" s="17"/>
      <c r="O15" s="18" t="n">
        <f aca="false">SUM(C15:N15)</f>
        <v>16336533.83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 t="n">
        <v>5179.36</v>
      </c>
      <c r="J16" s="18" t="n">
        <v>451.65</v>
      </c>
      <c r="K16" s="18" t="n">
        <v>0</v>
      </c>
      <c r="L16" s="18" t="n">
        <v>0</v>
      </c>
      <c r="M16" s="18"/>
      <c r="N16" s="18"/>
      <c r="O16" s="18" t="n">
        <f aca="false">SUM(C16:N16)</f>
        <v>117538.23</v>
      </c>
    </row>
    <row r="17" s="19" customFormat="true" ht="30" hidden="false" customHeight="true" outlineLevel="0" collapsed="false">
      <c r="A17" s="16" t="s">
        <v>28</v>
      </c>
      <c r="B17" s="17" t="n">
        <v>4944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 t="n">
        <v>241591.91</v>
      </c>
      <c r="J17" s="18" t="n">
        <v>480172.61</v>
      </c>
      <c r="K17" s="18" t="n">
        <v>191741.85</v>
      </c>
      <c r="L17" s="18" t="n">
        <v>225711.47</v>
      </c>
      <c r="M17" s="18"/>
      <c r="N17" s="18"/>
      <c r="O17" s="18" t="n">
        <f aca="false">SUM(C17:N17)</f>
        <v>2827612.04</v>
      </c>
    </row>
    <row r="18" s="19" customFormat="true" ht="30" hidden="false" customHeight="true" outlineLevel="0" collapsed="false">
      <c r="A18" s="16" t="s">
        <v>29</v>
      </c>
      <c r="B18" s="17" t="n">
        <v>237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 t="n">
        <v>921991.52</v>
      </c>
      <c r="J18" s="18" t="n">
        <v>1567144.83</v>
      </c>
      <c r="K18" s="18" t="n">
        <v>1134415.6</v>
      </c>
      <c r="L18" s="18" t="n">
        <v>3166924.55</v>
      </c>
      <c r="M18" s="18"/>
      <c r="N18" s="18"/>
      <c r="O18" s="18" t="n">
        <f aca="false">SUM(C18:N18)</f>
        <v>22274600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 t="n">
        <v>14391.84</v>
      </c>
      <c r="J19" s="18" t="n">
        <v>0</v>
      </c>
      <c r="K19" s="18" t="n">
        <v>8136.16</v>
      </c>
      <c r="L19" s="18" t="n">
        <v>0</v>
      </c>
      <c r="M19" s="18"/>
      <c r="N19" s="18"/>
      <c r="O19" s="18" t="n">
        <f aca="false">SUM(C19:N19)</f>
        <v>51996.7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881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606210.9</v>
      </c>
      <c r="I21" s="25" t="n">
        <f aca="false">SUM(I22:I39)</f>
        <v>7873688.98</v>
      </c>
      <c r="J21" s="25" t="n">
        <f aca="false">SUM(J22:J39)</f>
        <v>9854499.04</v>
      </c>
      <c r="K21" s="25" t="n">
        <f aca="false">SUM(K22:K39)</f>
        <v>8505456.62</v>
      </c>
      <c r="L21" s="25" t="n">
        <f aca="false">SUM(L22:L39)</f>
        <v>8549095.03</v>
      </c>
      <c r="M21" s="25"/>
      <c r="N21" s="25"/>
      <c r="O21" s="13" t="n">
        <f aca="false">SUM(C21:N21)</f>
        <v>76548367.42</v>
      </c>
    </row>
    <row r="22" s="19" customFormat="true" ht="30" hidden="false" customHeight="true" outlineLevel="0" collapsed="false">
      <c r="A22" s="20" t="s">
        <v>32</v>
      </c>
      <c r="B22" s="21" t="n">
        <f aca="false">2933000+90000</f>
        <v>302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773109.8</v>
      </c>
      <c r="I22" s="21" t="n">
        <v>0</v>
      </c>
      <c r="J22" s="18" t="n">
        <v>81538.5</v>
      </c>
      <c r="K22" s="18" t="n">
        <v>532838.72</v>
      </c>
      <c r="L22" s="18" t="n">
        <v>278104.52</v>
      </c>
      <c r="M22" s="18"/>
      <c r="N22" s="18"/>
      <c r="O22" s="18" t="n">
        <f aca="false">SUM(C22:N22)</f>
        <v>1665591.54</v>
      </c>
    </row>
    <row r="23" s="19" customFormat="true" ht="30" hidden="false" customHeight="true" outlineLevel="0" collapsed="false">
      <c r="A23" s="20" t="s">
        <v>33</v>
      </c>
      <c r="B23" s="21" t="n">
        <v>179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 t="n">
        <v>1951910.88</v>
      </c>
      <c r="J23" s="18" t="n">
        <v>2304422.98</v>
      </c>
      <c r="K23" s="18" t="n">
        <v>2315906.71</v>
      </c>
      <c r="L23" s="18" t="n">
        <v>2388394.81</v>
      </c>
      <c r="M23" s="18"/>
      <c r="N23" s="18"/>
      <c r="O23" s="18" t="n">
        <f aca="false">SUM(C23:N23)</f>
        <v>17740164.5</v>
      </c>
    </row>
    <row r="24" s="19" customFormat="true" ht="30" hidden="false" customHeight="true" outlineLevel="0" collapsed="false">
      <c r="A24" s="20" t="s">
        <v>34</v>
      </c>
      <c r="B24" s="21" t="n">
        <v>11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 t="n">
        <v>88320.09</v>
      </c>
      <c r="J24" s="18" t="n">
        <v>118862.23</v>
      </c>
      <c r="K24" s="18" t="n">
        <v>112733.6</v>
      </c>
      <c r="L24" s="18" t="n">
        <v>155505.17</v>
      </c>
      <c r="M24" s="18"/>
      <c r="N24" s="18"/>
      <c r="O24" s="18" t="n">
        <f aca="false">SUM(C24:N24)</f>
        <v>1001186.58</v>
      </c>
    </row>
    <row r="25" s="19" customFormat="true" ht="30" hidden="false" customHeight="true" outlineLevel="0" collapsed="false">
      <c r="A25" s="20" t="s">
        <v>35</v>
      </c>
      <c r="B25" s="21" t="n">
        <v>17880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 t="n">
        <v>49087.48</v>
      </c>
      <c r="J25" s="18" t="n">
        <v>101332.65</v>
      </c>
      <c r="K25" s="18" t="n">
        <v>47392.17</v>
      </c>
      <c r="L25" s="18" t="n">
        <v>136167.9</v>
      </c>
      <c r="M25" s="18"/>
      <c r="N25" s="18"/>
      <c r="O25" s="18" t="n">
        <f aca="false">SUM(C25:N25)</f>
        <v>594900.86</v>
      </c>
    </row>
    <row r="26" s="19" customFormat="true" ht="30" hidden="false" customHeight="true" outlineLevel="0" collapsed="false">
      <c r="A26" s="20" t="s">
        <v>36</v>
      </c>
      <c r="B26" s="21" t="n">
        <v>465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40500</v>
      </c>
      <c r="K26" s="18" t="n">
        <v>0</v>
      </c>
      <c r="L26" s="18" t="n">
        <v>0</v>
      </c>
      <c r="M26" s="18"/>
      <c r="N26" s="18"/>
      <c r="O26" s="18" t="n">
        <f aca="false">SUM(C26:N26)</f>
        <v>405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 t="n">
        <v>0</v>
      </c>
      <c r="L27" s="18" t="n">
        <v>0</v>
      </c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4725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 t="n">
        <v>100583.43</v>
      </c>
      <c r="J28" s="18" t="n">
        <v>108134.12</v>
      </c>
      <c r="K28" s="18" t="n">
        <v>0</v>
      </c>
      <c r="L28" s="18" t="n">
        <v>60683.8</v>
      </c>
      <c r="M28" s="18"/>
      <c r="N28" s="18"/>
      <c r="O28" s="18" t="n">
        <f aca="false">SUM(C28:N28)</f>
        <v>558647.33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18" t="n">
        <v>0</v>
      </c>
      <c r="K29" s="18" t="n">
        <v>0</v>
      </c>
      <c r="L29" s="18" t="n">
        <v>0</v>
      </c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47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 t="n">
        <v>415439.28</v>
      </c>
      <c r="J30" s="18" t="n">
        <v>774031.01</v>
      </c>
      <c r="K30" s="18" t="n">
        <v>411603.03</v>
      </c>
      <c r="L30" s="18" t="n">
        <v>481342.88</v>
      </c>
      <c r="M30" s="18"/>
      <c r="N30" s="18"/>
      <c r="O30" s="18" t="n">
        <f aca="false">SUM(C30:N30)</f>
        <v>4025059.99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 t="n">
        <v>271357.33</v>
      </c>
      <c r="J31" s="18" t="n">
        <v>263413.72</v>
      </c>
      <c r="K31" s="18" t="n">
        <v>262986.76</v>
      </c>
      <c r="L31" s="18" t="n">
        <v>267101.99</v>
      </c>
      <c r="M31" s="18"/>
      <c r="N31" s="18"/>
      <c r="O31" s="18" t="n">
        <f aca="false">SUM(C31:N31)</f>
        <v>2221497.86</v>
      </c>
    </row>
    <row r="32" s="19" customFormat="true" ht="30" hidden="false" customHeight="true" outlineLevel="0" collapsed="false">
      <c r="A32" s="20" t="s">
        <v>42</v>
      </c>
      <c r="B32" s="21" t="n">
        <v>1056763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 t="n">
        <v>487708.98</v>
      </c>
      <c r="J32" s="18" t="n">
        <v>388263.62</v>
      </c>
      <c r="K32" s="18" t="n">
        <v>551301.35</v>
      </c>
      <c r="L32" s="18" t="n">
        <v>578209.54</v>
      </c>
      <c r="M32" s="18"/>
      <c r="N32" s="18"/>
      <c r="O32" s="18" t="n">
        <f aca="false">SUM(C32:N32)</f>
        <v>4248199.63</v>
      </c>
    </row>
    <row r="33" s="19" customFormat="true" ht="30" hidden="false" customHeight="true" outlineLevel="0" collapsed="false">
      <c r="A33" s="20" t="s">
        <v>43</v>
      </c>
      <c r="B33" s="21" t="n">
        <v>101598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 t="n">
        <v>309866.8</v>
      </c>
      <c r="J33" s="18" t="n">
        <v>557275.54</v>
      </c>
      <c r="K33" s="18" t="n">
        <v>535377.34</v>
      </c>
      <c r="L33" s="18" t="n">
        <v>185142.95</v>
      </c>
      <c r="M33" s="18"/>
      <c r="N33" s="18"/>
      <c r="O33" s="18" t="n">
        <f aca="false">SUM(C33:N33)</f>
        <v>3823922.86</v>
      </c>
    </row>
    <row r="34" s="19" customFormat="true" ht="30" hidden="false" customHeight="true" outlineLevel="0" collapsed="false">
      <c r="A34" s="20" t="s">
        <v>44</v>
      </c>
      <c r="B34" s="21" t="n">
        <v>199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 t="n">
        <v>1876610.87</v>
      </c>
      <c r="J34" s="18" t="n">
        <v>1894208.81</v>
      </c>
      <c r="K34" s="18" t="n">
        <v>1891693.39</v>
      </c>
      <c r="L34" s="18" t="n">
        <v>1886023.75</v>
      </c>
      <c r="M34" s="18"/>
      <c r="N34" s="18"/>
      <c r="O34" s="18" t="n">
        <f aca="false">SUM(C34:N34)</f>
        <v>18071348.2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 t="n">
        <v>4304.25</v>
      </c>
      <c r="J35" s="18" t="n">
        <v>0</v>
      </c>
      <c r="K35" s="18" t="n">
        <v>0</v>
      </c>
      <c r="L35" s="18" t="n">
        <v>810.11</v>
      </c>
      <c r="M35" s="18"/>
      <c r="N35" s="18"/>
      <c r="O35" s="18" t="n">
        <f aca="false">SUM(C35:N35)</f>
        <v>15991.87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 t="n">
        <v>0</v>
      </c>
      <c r="J36" s="18" t="n">
        <v>0</v>
      </c>
      <c r="K36" s="18" t="n">
        <v>0</v>
      </c>
      <c r="L36" s="18" t="n">
        <v>0</v>
      </c>
      <c r="M36" s="18"/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2355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 t="n">
        <v>2318499.59</v>
      </c>
      <c r="J37" s="18" t="n">
        <v>3215310.73</v>
      </c>
      <c r="K37" s="18" t="n">
        <v>1830030.74</v>
      </c>
      <c r="L37" s="18" t="n">
        <v>2125112.31</v>
      </c>
      <c r="M37" s="18"/>
      <c r="N37" s="18"/>
      <c r="O37" s="18" t="n">
        <f aca="false">SUM(C37:N37)</f>
        <v>22442912.51</v>
      </c>
    </row>
    <row r="38" s="19" customFormat="true" ht="30" hidden="false" customHeight="true" outlineLevel="0" collapsed="false">
      <c r="A38" s="20" t="s">
        <v>46</v>
      </c>
      <c r="B38" s="21" t="n">
        <f aca="false">97188.24</f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 t="n">
        <v>0</v>
      </c>
      <c r="J38" s="18" t="n">
        <v>7205.13</v>
      </c>
      <c r="K38" s="18" t="n">
        <v>13592.81</v>
      </c>
      <c r="L38" s="18" t="n">
        <v>6495.3</v>
      </c>
      <c r="M38" s="18"/>
      <c r="N38" s="18"/>
      <c r="O38" s="18" t="n">
        <f aca="false">SUM(C38:N38)</f>
        <v>72311.8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 t="n">
        <v>0</v>
      </c>
      <c r="L39" s="18" t="n">
        <v>0</v>
      </c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3546905.23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 t="n">
        <f aca="false">SUM(I42:I48)</f>
        <v>433540.56</v>
      </c>
      <c r="J41" s="27" t="n">
        <f aca="false">SUM(J42:J48)</f>
        <v>87503.14</v>
      </c>
      <c r="K41" s="27" t="n">
        <f aca="false">SUM(K42:K48)</f>
        <v>62902.11</v>
      </c>
      <c r="L41" s="27" t="n">
        <f aca="false">SUM(L42:L48)</f>
        <v>1320507.8</v>
      </c>
      <c r="M41" s="27"/>
      <c r="N41" s="27"/>
      <c r="O41" s="13" t="n">
        <f aca="false">SUM(C41:N41)</f>
        <v>2290739.85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 t="n">
        <v>0</v>
      </c>
      <c r="J42" s="18" t="n">
        <v>0</v>
      </c>
      <c r="K42" s="18" t="n">
        <v>10007.96</v>
      </c>
      <c r="L42" s="18" t="n">
        <v>0</v>
      </c>
      <c r="M42" s="18"/>
      <c r="N42" s="18"/>
      <c r="O42" s="18" t="n">
        <f aca="false">SUM(C42:N42)</f>
        <v>11692.48</v>
      </c>
    </row>
    <row r="43" s="19" customFormat="true" ht="30" hidden="false" customHeight="true" outlineLevel="0" collapsed="false">
      <c r="A43" s="16" t="s">
        <v>50</v>
      </c>
      <c r="B43" s="17" t="n">
        <v>17692905.23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1012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 t="n">
        <v>433540.56</v>
      </c>
      <c r="J44" s="18" t="n">
        <v>87503.14</v>
      </c>
      <c r="K44" s="18" t="n">
        <v>52894.15</v>
      </c>
      <c r="L44" s="18" t="n">
        <v>1320507.8</v>
      </c>
      <c r="M44" s="18"/>
      <c r="N44" s="18"/>
      <c r="O44" s="18" t="n">
        <f aca="false">SUM(C44:N44)</f>
        <v>2071715.8</v>
      </c>
    </row>
    <row r="45" s="19" customFormat="true" ht="30" hidden="false" customHeight="true" outlineLevel="0" collapsed="false">
      <c r="A45" s="16" t="s">
        <v>52</v>
      </c>
      <c r="B45" s="17" t="n">
        <v>56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693351.67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722750.93</v>
      </c>
      <c r="I49" s="25" t="n">
        <f aca="false">SUM(I7+I21+I41+I47)</f>
        <v>37261758.96</v>
      </c>
      <c r="J49" s="25" t="n">
        <f aca="false">SUM(J7+J21+J41+J47)</f>
        <v>36407356.98</v>
      </c>
      <c r="K49" s="25" t="n">
        <f aca="false">SUM(K7+K21+K41+K47)</f>
        <v>34912909.06</v>
      </c>
      <c r="L49" s="25" t="n">
        <f aca="false">SUM(L7+L21+L41+L47)</f>
        <v>39149522.29</v>
      </c>
      <c r="M49" s="25"/>
      <c r="N49" s="25"/>
      <c r="O49" s="25" t="n">
        <f aca="false">SUM(C49:N49)</f>
        <v>343793953.45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 t="n">
        <f aca="false">SUM(J61:J75)</f>
        <v>0</v>
      </c>
      <c r="K60" s="25" t="n">
        <f aca="false">SUM(K61:K75)</f>
        <v>0</v>
      </c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 t="n">
        <f aca="false">SUM(K78:K84)</f>
        <v>0</v>
      </c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 t="n">
        <f aca="false">SUM(K87)</f>
        <v>0</v>
      </c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 t="n">
        <f aca="false">J86+J77+J60</f>
        <v>0</v>
      </c>
      <c r="K89" s="25" t="n">
        <f aca="false">K86+K77+K60</f>
        <v>0</v>
      </c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13/11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 t="n">
        <f aca="false">SUM(J106)</f>
        <v>0</v>
      </c>
      <c r="K105" s="27" t="n">
        <f aca="false">SUM(K106)</f>
        <v>0</v>
      </c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 t="n">
        <f aca="false">J105+J99</f>
        <v>0</v>
      </c>
      <c r="K109" s="25" t="n">
        <f aca="false">K105+K99</f>
        <v>0</v>
      </c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13/11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3-11-13T14:44:25Z</dcterms:modified>
  <cp:revision>0</cp:revision>
  <dc:subject/>
  <dc:title/>
</cp:coreProperties>
</file>