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MARÇ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27/04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47" activeCellId="0" sqref="G14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1093000</v>
      </c>
      <c r="C7" s="13" t="n">
        <f aca="false">SUM(C8:C10)</f>
        <v>13109670.37</v>
      </c>
      <c r="D7" s="13" t="n">
        <f aca="false">SUM(D8:D10)</f>
        <v>2761502.64</v>
      </c>
      <c r="E7" s="14" t="n">
        <f aca="false">SUM(E8:E10)</f>
        <v>2349311.47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/>
      <c r="D8" s="17"/>
      <c r="E8" s="17"/>
    </row>
    <row r="9" s="15" customFormat="true" ht="25.5" hidden="false" customHeight="true" outlineLevel="0" collapsed="false">
      <c r="A9" s="16" t="s">
        <v>10</v>
      </c>
      <c r="B9" s="17" t="n">
        <v>21093000</v>
      </c>
      <c r="C9" s="17" t="n">
        <v>13109670.37</v>
      </c>
      <c r="D9" s="17" t="n">
        <v>2761502.64</v>
      </c>
      <c r="E9" s="18" t="n">
        <v>2349311.47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55661000</v>
      </c>
      <c r="C11" s="13" t="n">
        <f aca="false">SUM(C12:C14)</f>
        <v>78968437.57</v>
      </c>
      <c r="D11" s="13" t="n">
        <f aca="false">SUM(D12:D14)</f>
        <v>78379359.21</v>
      </c>
      <c r="E11" s="14" t="n">
        <f aca="false">SUM(E12:E14)</f>
        <v>69353072.38</v>
      </c>
    </row>
    <row r="12" s="15" customFormat="true" ht="25.5" hidden="false" customHeight="true" outlineLevel="0" collapsed="false">
      <c r="A12" s="16" t="s">
        <v>9</v>
      </c>
      <c r="B12" s="17" t="n">
        <v>249860000</v>
      </c>
      <c r="C12" s="17" t="n">
        <v>73666958.63</v>
      </c>
      <c r="D12" s="17" t="n">
        <v>73077880.27</v>
      </c>
      <c r="E12" s="18" t="n">
        <v>64101058.96</v>
      </c>
    </row>
    <row r="13" s="15" customFormat="true" ht="25.5" hidden="false" customHeight="true" outlineLevel="0" collapsed="false">
      <c r="A13" s="16" t="s">
        <v>10</v>
      </c>
      <c r="B13" s="17" t="n">
        <v>5801000</v>
      </c>
      <c r="C13" s="17" t="n">
        <v>5301478.94</v>
      </c>
      <c r="D13" s="17" t="n">
        <v>5301478.94</v>
      </c>
      <c r="E13" s="18" t="n">
        <v>5252013.42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894571.5</v>
      </c>
      <c r="D15" s="13" t="n">
        <f aca="false">SUM(D16:D18)</f>
        <v>223529.8</v>
      </c>
      <c r="E15" s="14" t="n">
        <f aca="false">SUM(E16:E18)</f>
        <v>223529.8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894571.5</v>
      </c>
      <c r="D17" s="17" t="n">
        <v>223529.8</v>
      </c>
      <c r="E17" s="18" t="n">
        <v>223529.8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4290000</v>
      </c>
      <c r="C20" s="13" t="n">
        <f aca="false">SUM(C21:C23)</f>
        <v>6690319.13</v>
      </c>
      <c r="D20" s="13" t="n">
        <f aca="false">SUM(D21:D23)</f>
        <v>6652488.78</v>
      </c>
      <c r="E20" s="13" t="n">
        <f aca="false">SUM(E21:E23)</f>
        <v>6485234.25</v>
      </c>
    </row>
    <row r="21" s="15" customFormat="true" ht="25.5" hidden="false" customHeight="true" outlineLevel="0" collapsed="false">
      <c r="A21" s="16" t="s">
        <v>9</v>
      </c>
      <c r="B21" s="17" t="n">
        <v>21490000</v>
      </c>
      <c r="C21" s="17" t="n">
        <v>5067282.9</v>
      </c>
      <c r="D21" s="17" t="n">
        <v>5032252.54</v>
      </c>
      <c r="E21" s="17" t="n">
        <v>4876743.26</v>
      </c>
    </row>
    <row r="22" s="15" customFormat="true" ht="25.5" hidden="false" customHeight="true" outlineLevel="0" collapsed="false">
      <c r="A22" s="16" t="s">
        <v>10</v>
      </c>
      <c r="B22" s="17" t="n">
        <v>2800000</v>
      </c>
      <c r="C22" s="17" t="n">
        <v>1623036.23</v>
      </c>
      <c r="D22" s="17" t="n">
        <v>1620236.24</v>
      </c>
      <c r="E22" s="17" t="n">
        <v>1608490.99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7201.57</v>
      </c>
      <c r="D25" s="13" t="n">
        <f aca="false">SUM(D26:D28)</f>
        <v>0</v>
      </c>
      <c r="E25" s="13" t="n">
        <f aca="false">SUM(E26:E28)</f>
        <v>0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7201.57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46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46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656424.72</v>
      </c>
      <c r="D42" s="13" t="n">
        <f aca="false">SUM(D43:D45)</f>
        <v>5650</v>
      </c>
      <c r="E42" s="14" t="n">
        <f aca="false">SUM(E43:E45)</f>
        <v>5650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20681.95</v>
      </c>
      <c r="D44" s="17" t="n">
        <v>5650</v>
      </c>
      <c r="E44" s="18" t="n">
        <v>5650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635742.77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181134.57</v>
      </c>
      <c r="D50" s="13" t="n">
        <f aca="false">SUM(D51:D53)</f>
        <v>23397</v>
      </c>
      <c r="E50" s="24" t="n">
        <f aca="false">SUM(E51:E53)</f>
        <v>5909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181134.57</v>
      </c>
      <c r="D53" s="17" t="n">
        <v>23397</v>
      </c>
      <c r="E53" s="26" t="n">
        <v>5909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031800.13</v>
      </c>
      <c r="D54" s="13" t="n">
        <f aca="false">SUM(D55:D57)</f>
        <v>0</v>
      </c>
      <c r="E54" s="14" t="n">
        <f aca="false">SUM(E55:E57)</f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030115.61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684.52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610000</v>
      </c>
      <c r="C58" s="13" t="n">
        <f aca="false">SUM(C59:C61)</f>
        <v>0</v>
      </c>
      <c r="D58" s="13" t="n">
        <f aca="false">SUM(D59:D61)</f>
        <v>0</v>
      </c>
      <c r="E58" s="14" t="n">
        <f aca="false">SUM(E59:E61)</f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600000</v>
      </c>
      <c r="C61" s="17" t="n">
        <v>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2336.4</v>
      </c>
      <c r="D66" s="13" t="n">
        <f aca="false">SUM(D67:D69)</f>
        <v>0</v>
      </c>
      <c r="E66" s="14" t="n">
        <f aca="false">SUM(E67:E69)</f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2336.4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200000</v>
      </c>
      <c r="C74" s="13" t="n">
        <f aca="false">SUM(C75:C77)</f>
        <v>0</v>
      </c>
      <c r="D74" s="13" t="n">
        <f aca="false">SUM(D75:D77)</f>
        <v>0</v>
      </c>
      <c r="E74" s="14" t="n">
        <f aca="false">SUM(E75:E77)</f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20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11043546.71</v>
      </c>
      <c r="D78" s="13" t="n">
        <f aca="false">SUM(D79:D81)</f>
        <v>6112265.37</v>
      </c>
      <c r="E78" s="14" t="n">
        <f aca="false">SUM(E79:E81)</f>
        <v>6112265.37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11043546.71</v>
      </c>
      <c r="D80" s="17" t="n">
        <v>6112265.37</v>
      </c>
      <c r="E80" s="18" t="n">
        <v>6112265.37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113796824.24</v>
      </c>
      <c r="D83" s="13" t="n">
        <f aca="false">D50+D46+D7+D11+D15+D74+D78+D58+D62+D66+D70+D54+D34+D38+D42+D30+D20+D25</f>
        <v>94369574.37</v>
      </c>
      <c r="E83" s="13" t="n">
        <f aca="false">E50+E46+E7+E11+E15+E74+E78+E58+E62+E66+E70+E54+E34+E38+E42+E30+E20+E25</f>
        <v>84742276.84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27/04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27/04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04-27T13:52:37Z</dcterms:modified>
  <cp:revision>0</cp:revision>
  <dc:subject/>
  <dc:title/>
</cp:coreProperties>
</file>