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MAI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21/06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42" colorId="64" zoomScale="70" zoomScaleNormal="70" zoomScalePageLayoutView="70" workbookViewId="0">
      <selection pane="topLeft" activeCell="C94" activeCellId="0" sqref="C94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4093000</v>
      </c>
      <c r="C7" s="13" t="n">
        <f aca="false">SUM(C8:C10)</f>
        <v>16710644.22</v>
      </c>
      <c r="D7" s="13" t="n">
        <f aca="false">SUM(D8:D10)</f>
        <v>6283809</v>
      </c>
      <c r="E7" s="14" t="n">
        <f aca="false">SUM(E8:E10)</f>
        <v>6194882.8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4093000</v>
      </c>
      <c r="C9" s="17" t="n">
        <v>16710644.22</v>
      </c>
      <c r="D9" s="17" t="n">
        <v>6283809</v>
      </c>
      <c r="E9" s="18" t="n">
        <v>6194882.8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57561000</v>
      </c>
      <c r="C11" s="13" t="n">
        <f aca="false">SUM(C12:C14)</f>
        <v>138621102.48</v>
      </c>
      <c r="D11" s="13" t="n">
        <f aca="false">SUM(D12:D14)</f>
        <v>137824672.52</v>
      </c>
      <c r="E11" s="14" t="n">
        <f aca="false">SUM(E12:E14)</f>
        <v>128471634.17</v>
      </c>
    </row>
    <row r="12" s="15" customFormat="true" ht="25.5" hidden="false" customHeight="true" outlineLevel="0" collapsed="false">
      <c r="A12" s="16" t="s">
        <v>9</v>
      </c>
      <c r="B12" s="17" t="n">
        <v>247560000</v>
      </c>
      <c r="C12" s="17" t="n">
        <v>130268663.72</v>
      </c>
      <c r="D12" s="17" t="n">
        <v>129472233.76</v>
      </c>
      <c r="E12" s="18" t="n">
        <v>120126672.47</v>
      </c>
    </row>
    <row r="13" s="15" customFormat="true" ht="25.5" hidden="false" customHeight="true" outlineLevel="0" collapsed="false">
      <c r="A13" s="16" t="s">
        <v>10</v>
      </c>
      <c r="B13" s="17" t="n">
        <v>10001000</v>
      </c>
      <c r="C13" s="17" t="n">
        <v>8352438.76</v>
      </c>
      <c r="D13" s="17" t="n">
        <v>8352438.76</v>
      </c>
      <c r="E13" s="18" t="n">
        <v>8344961.7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1933738.33</v>
      </c>
      <c r="D15" s="13" t="n">
        <f aca="false">SUM(D16:D18)</f>
        <v>501843.35</v>
      </c>
      <c r="E15" s="14" t="n">
        <f aca="false">SUM(E16:E18)</f>
        <v>501713.56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1933738.33</v>
      </c>
      <c r="D17" s="17" t="n">
        <v>501843.35</v>
      </c>
      <c r="E17" s="18" t="n">
        <v>501713.56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4290000</v>
      </c>
      <c r="C20" s="13" t="n">
        <f aca="false">SUM(C21:C23)</f>
        <v>10235152.11</v>
      </c>
      <c r="D20" s="13" t="n">
        <f aca="false">SUM(D21:D23)</f>
        <v>10181000.38</v>
      </c>
      <c r="E20" s="13" t="n">
        <f aca="false">SUM(E21:E23)</f>
        <v>10030462.18</v>
      </c>
    </row>
    <row r="21" s="15" customFormat="true" ht="25.5" hidden="false" customHeight="true" outlineLevel="0" collapsed="false">
      <c r="A21" s="16" t="s">
        <v>9</v>
      </c>
      <c r="B21" s="17" t="n">
        <v>20990000</v>
      </c>
      <c r="C21" s="17" t="n">
        <v>7818336.4</v>
      </c>
      <c r="D21" s="17" t="n">
        <v>7765463.77</v>
      </c>
      <c r="E21" s="17" t="n">
        <v>7638216.63</v>
      </c>
    </row>
    <row r="22" s="15" customFormat="true" ht="25.5" hidden="false" customHeight="true" outlineLevel="0" collapsed="false">
      <c r="A22" s="16" t="s">
        <v>10</v>
      </c>
      <c r="B22" s="17" t="n">
        <v>3300000</v>
      </c>
      <c r="C22" s="17" t="n">
        <v>2416815.71</v>
      </c>
      <c r="D22" s="17" t="n">
        <v>2415536.61</v>
      </c>
      <c r="E22" s="17" t="n">
        <v>2392245.55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112358.87</v>
      </c>
      <c r="D25" s="13" t="n">
        <f aca="false">SUM(D26:D28)</f>
        <v>111907.22</v>
      </c>
      <c r="E25" s="13" t="n">
        <f aca="false">SUM(E26:E28)</f>
        <v>111907.22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112358.87</v>
      </c>
      <c r="D26" s="17" t="n">
        <v>111907.22</v>
      </c>
      <c r="E26" s="17" t="n">
        <v>111907.22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6796000</v>
      </c>
      <c r="C30" s="13" t="n">
        <f aca="false">SUM(C31:C33)</f>
        <v>0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6500000</v>
      </c>
      <c r="C33" s="17" t="n">
        <v>0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41028000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41028000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1095819.91</v>
      </c>
      <c r="D42" s="13" t="n">
        <f aca="false">SUM(D43:D45)</f>
        <v>61769.47</v>
      </c>
      <c r="E42" s="14" t="n">
        <f aca="false">SUM(E43:E45)</f>
        <v>56338.51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392188.54</v>
      </c>
      <c r="D44" s="17" t="n">
        <v>31988.54</v>
      </c>
      <c r="E44" s="18" t="n">
        <v>31988.54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703631.37</v>
      </c>
      <c r="D45" s="17" t="n">
        <v>29780.93</v>
      </c>
      <c r="E45" s="18" t="n">
        <v>24349.97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5719000</v>
      </c>
      <c r="C50" s="13" t="n">
        <f aca="false">SUM(C51:C53)</f>
        <v>723206.25</v>
      </c>
      <c r="D50" s="13" t="n">
        <f aca="false">SUM(D51:D53)</f>
        <v>71787.52</v>
      </c>
      <c r="E50" s="24" t="n">
        <f aca="false">SUM(E51:E53)</f>
        <v>71787.52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24951.32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5500000</v>
      </c>
      <c r="C53" s="17" t="n">
        <v>698254.93</v>
      </c>
      <c r="D53" s="17" t="n">
        <v>71787.52</v>
      </c>
      <c r="E53" s="26" t="n">
        <v>71787.52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2454000</v>
      </c>
      <c r="C54" s="13" t="n">
        <f aca="false">SUM(C55:C57)</f>
        <v>1031800.13</v>
      </c>
      <c r="D54" s="13" t="n">
        <f aca="false">SUM(D55:D57)</f>
        <v>774794.32</v>
      </c>
      <c r="E54" s="14" t="n">
        <f aca="false">SUM(E55:E57)</f>
        <v>0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433000</v>
      </c>
      <c r="C56" s="17" t="n">
        <v>1030115.61</v>
      </c>
      <c r="D56" s="17" t="n">
        <v>773109.8</v>
      </c>
      <c r="E56" s="18" t="n">
        <v>0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1684.52</v>
      </c>
      <c r="D57" s="17" t="n">
        <v>1684.52</v>
      </c>
      <c r="E57" s="18" t="n">
        <v>0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610000</v>
      </c>
      <c r="C58" s="13" t="n">
        <f aca="false">SUM(C59:C61)</f>
        <v>6800</v>
      </c>
      <c r="D58" s="13" t="n">
        <f aca="false">SUM(D59:D61)</f>
        <v>6800</v>
      </c>
      <c r="E58" s="14" t="n">
        <f aca="false">SUM(E59:E61)</f>
        <v>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600000</v>
      </c>
      <c r="C61" s="17" t="n">
        <v>6800</v>
      </c>
      <c r="D61" s="17" t="n">
        <v>6800</v>
      </c>
      <c r="E61" s="18" t="n">
        <v>0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400000</v>
      </c>
      <c r="C66" s="13" t="n">
        <f aca="false">SUM(C67:C69)</f>
        <v>9789.8</v>
      </c>
      <c r="D66" s="13" t="n">
        <f aca="false">SUM(D67:D69)</f>
        <v>0</v>
      </c>
      <c r="E66" s="14" t="n">
        <f aca="false">SUM(E67:E69)</f>
        <v>0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300000</v>
      </c>
      <c r="C68" s="17" t="n">
        <v>9789.8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4077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4077</v>
      </c>
      <c r="E72" s="18" t="n">
        <v>4077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300000</v>
      </c>
      <c r="C74" s="13" t="n">
        <f aca="false">SUM(C75:C77)</f>
        <v>0</v>
      </c>
      <c r="D74" s="13" t="n">
        <f aca="false">SUM(D75:D77)</f>
        <v>0</v>
      </c>
      <c r="E74" s="14" t="n">
        <f aca="false">SUM(E75:E77)</f>
        <v>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30000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5452000</v>
      </c>
      <c r="C78" s="13" t="n">
        <f aca="false">SUM(C79:C81)</f>
        <v>17395488.38</v>
      </c>
      <c r="D78" s="13" t="n">
        <f aca="false">SUM(D79:D81)</f>
        <v>15689547.7</v>
      </c>
      <c r="E78" s="14" t="n">
        <f aca="false">SUM(E79:E81)</f>
        <v>15689547.7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5452000</v>
      </c>
      <c r="C80" s="17" t="n">
        <v>17395488.38</v>
      </c>
      <c r="D80" s="17" t="n">
        <v>15689547.7</v>
      </c>
      <c r="E80" s="18" t="n">
        <v>15689547.7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0815000</v>
      </c>
      <c r="C83" s="13" t="n">
        <f aca="false">C50+C46+C7+C11+C15+C74+C78+C58+C62+C66+C70+C54+C34+C38+C42+C30+C20+C25</f>
        <v>188087282.05</v>
      </c>
      <c r="D83" s="13" t="n">
        <f aca="false">D50+D46+D7+D11+D15+D74+D78+D58+D62+D66+D70+D54+D34+D38+D42+D30+D20+D25</f>
        <v>171719313.05</v>
      </c>
      <c r="E83" s="13" t="n">
        <f aca="false">E50+E46+E7+E11+E15+E74+E78+E58+E62+E66+E70+E54+E34+E38+E42+E30+E20+E25</f>
        <v>161339655.23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 21/06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 21/06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3-06-27T15:55:49Z</dcterms:modified>
  <cp:revision>0</cp:revision>
  <dc:subject/>
  <dc:title/>
</cp:coreProperties>
</file>