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JULH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8/08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70" workbookViewId="0">
      <selection pane="topLeft" activeCell="G77" activeCellId="0" sqref="G7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5983000</v>
      </c>
      <c r="C7" s="13" t="n">
        <f aca="false">SUM(C8:C10)</f>
        <v>18815557.78</v>
      </c>
      <c r="D7" s="13" t="n">
        <f aca="false">SUM(D8:D10)</f>
        <v>9945301.15</v>
      </c>
      <c r="E7" s="14" t="n">
        <f aca="false">SUM(E8:E10)</f>
        <v>9561021.73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5983000</v>
      </c>
      <c r="C9" s="17" t="n">
        <v>18815557.78</v>
      </c>
      <c r="D9" s="17" t="n">
        <v>9945301.15</v>
      </c>
      <c r="E9" s="18" t="n">
        <v>9561021.73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62561000</v>
      </c>
      <c r="C11" s="13" t="n">
        <f aca="false">SUM(C12:C14)</f>
        <v>191034231.9</v>
      </c>
      <c r="D11" s="13" t="n">
        <f aca="false">SUM(D12:D14)</f>
        <v>190173572.86</v>
      </c>
      <c r="E11" s="14" t="n">
        <f aca="false">SUM(E12:E14)</f>
        <v>182317367.04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179400895.39</v>
      </c>
      <c r="D12" s="17" t="n">
        <v>178540236.35</v>
      </c>
      <c r="E12" s="18" t="n">
        <v>170755904.87</v>
      </c>
    </row>
    <row r="13" s="15" customFormat="true" ht="25.5" hidden="false" customHeight="true" outlineLevel="0" collapsed="false">
      <c r="A13" s="16" t="s">
        <v>10</v>
      </c>
      <c r="B13" s="17" t="n">
        <v>15001000</v>
      </c>
      <c r="C13" s="17" t="n">
        <v>11633336.51</v>
      </c>
      <c r="D13" s="17" t="n">
        <v>11633336.51</v>
      </c>
      <c r="E13" s="18" t="n">
        <v>11561462.17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989735.4</v>
      </c>
      <c r="D15" s="13" t="n">
        <f aca="false">SUM(D16:D18)</f>
        <v>800149.46</v>
      </c>
      <c r="E15" s="14" t="n">
        <f aca="false">SUM(E16:E18)</f>
        <v>800149.46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989735.4</v>
      </c>
      <c r="D17" s="17" t="n">
        <v>800149.46</v>
      </c>
      <c r="E17" s="18" t="n">
        <v>800149.46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7190000</v>
      </c>
      <c r="C20" s="13" t="n">
        <f aca="false">SUM(C21:C23)</f>
        <v>15877425.03</v>
      </c>
      <c r="D20" s="13" t="n">
        <f aca="false">SUM(D21:D23)</f>
        <v>15840637.27</v>
      </c>
      <c r="E20" s="13" t="n">
        <f aca="false">SUM(E21:E23)</f>
        <v>15613591.2</v>
      </c>
    </row>
    <row r="21" s="15" customFormat="true" ht="25.5" hidden="false" customHeight="true" outlineLevel="0" collapsed="false">
      <c r="A21" s="16" t="s">
        <v>9</v>
      </c>
      <c r="B21" s="17" t="n">
        <v>20990000</v>
      </c>
      <c r="C21" s="17" t="n">
        <v>12246853.59</v>
      </c>
      <c r="D21" s="17" t="n">
        <v>12211344.93</v>
      </c>
      <c r="E21" s="17" t="n">
        <v>11992030.14</v>
      </c>
    </row>
    <row r="22" s="15" customFormat="true" ht="25.5" hidden="false" customHeight="true" outlineLevel="0" collapsed="false">
      <c r="A22" s="16" t="s">
        <v>10</v>
      </c>
      <c r="B22" s="17" t="n">
        <v>6200000</v>
      </c>
      <c r="C22" s="17" t="n">
        <v>3630571.44</v>
      </c>
      <c r="D22" s="17" t="n">
        <v>3629292.34</v>
      </c>
      <c r="E22" s="17" t="n">
        <v>3621561.0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7538.23</v>
      </c>
      <c r="D25" s="13" t="n">
        <f aca="false">SUM(D26:D28)</f>
        <v>117086.58</v>
      </c>
      <c r="E25" s="13" t="n">
        <f aca="false">SUM(E26:E28)</f>
        <v>117086.58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7538.23</v>
      </c>
      <c r="D26" s="17" t="n">
        <v>117086.58</v>
      </c>
      <c r="E26" s="17" t="n">
        <v>117086.58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31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31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109508.41</v>
      </c>
      <c r="D42" s="13" t="n">
        <f aca="false">SUM(D43:D45)</f>
        <v>105415.77</v>
      </c>
      <c r="E42" s="14" t="n">
        <f aca="false">SUM(E43:E45)</f>
        <v>105415.77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400237.04</v>
      </c>
      <c r="D44" s="17" t="n">
        <v>40037.04</v>
      </c>
      <c r="E44" s="18" t="n">
        <v>40037.04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709271.37</v>
      </c>
      <c r="D45" s="17" t="n">
        <v>65378.73</v>
      </c>
      <c r="E45" s="18" t="n">
        <v>65378.73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1963165.25</v>
      </c>
      <c r="D50" s="13" t="n">
        <f aca="false">SUM(D51:D53)</f>
        <v>550204.3</v>
      </c>
      <c r="E50" s="24" t="n">
        <f aca="false">SUM(E51:E53)</f>
        <v>550204.3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23371.32</v>
      </c>
      <c r="E52" s="18" t="n">
        <v>23371.32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1938213.93</v>
      </c>
      <c r="D53" s="17" t="n">
        <v>526832.98</v>
      </c>
      <c r="E53" s="26" t="n">
        <v>526832.98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774794.32</v>
      </c>
      <c r="E54" s="14" t="n">
        <f aca="false">SUM(E55:E57)</f>
        <v>774794.32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773109.8</v>
      </c>
      <c r="E56" s="18" t="n">
        <v>773109.8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1684.52</v>
      </c>
      <c r="E57" s="18" t="n">
        <v>1684.52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820000</v>
      </c>
      <c r="C58" s="13" t="n">
        <f aca="false">SUM(C59:C61)</f>
        <v>216608.49</v>
      </c>
      <c r="D58" s="13" t="n">
        <f aca="false">SUM(D59:D61)</f>
        <v>18626</v>
      </c>
      <c r="E58" s="14" t="n">
        <f aca="false">SUM(E59:E61)</f>
        <v>18626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2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800000</v>
      </c>
      <c r="C61" s="17" t="n">
        <v>216608.49</v>
      </c>
      <c r="D61" s="17" t="n">
        <v>18626</v>
      </c>
      <c r="E61" s="18" t="n">
        <v>18626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88772.8</v>
      </c>
      <c r="D66" s="13" t="n">
        <f aca="false">SUM(D67:D69)</f>
        <v>19353.3</v>
      </c>
      <c r="E66" s="14" t="n">
        <f aca="false">SUM(E67:E69)</f>
        <v>19353.3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88772.8</v>
      </c>
      <c r="D68" s="17" t="n">
        <v>19353.3</v>
      </c>
      <c r="E68" s="18" t="n">
        <v>19353.3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230669.9</v>
      </c>
      <c r="D74" s="13" t="n">
        <f aca="false">SUM(D75:D77)</f>
        <v>91379.2</v>
      </c>
      <c r="E74" s="14" t="n">
        <f aca="false">SUM(E75:E77)</f>
        <v>91379.2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230669.9</v>
      </c>
      <c r="D76" s="17" t="n">
        <v>91379.2</v>
      </c>
      <c r="E76" s="18" t="n">
        <v>91379.2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26027816.77</v>
      </c>
      <c r="D78" s="13" t="n">
        <f aca="false">SUM(D79:D81)</f>
        <v>23143794.65</v>
      </c>
      <c r="E78" s="14" t="n">
        <f aca="false">SUM(E79:E81)</f>
        <v>23143794.65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26027816.77</v>
      </c>
      <c r="D80" s="17" t="n">
        <v>23143794.65</v>
      </c>
      <c r="E80" s="18" t="n">
        <v>23143794.65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258714211.66</v>
      </c>
      <c r="D83" s="13" t="n">
        <f aca="false">D50+D46+D7+D11+D15+D74+D78+D58+D62+D66+D70+D54+D34+D38+D42+D30+D20+D25</f>
        <v>241791696.43</v>
      </c>
      <c r="E83" s="13" t="n">
        <f aca="false">E50+E46+E7+E11+E15+E74+E78+E58+E62+E66+E70+E54+E34+E38+E42+E30+E20+E25</f>
        <v>233324165.12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08/08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08/08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8-09T12:58:16Z</dcterms:modified>
  <cp:revision>0</cp:revision>
  <dc:subject/>
  <dc:title/>
</cp:coreProperties>
</file>