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FEVEREI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9/03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70" zoomScalePageLayoutView="70" workbookViewId="0">
      <selection pane="topLeft" activeCell="A55" activeCellId="0" sqref="A55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1093000</v>
      </c>
      <c r="C7" s="13" t="n">
        <f aca="false">SUM(C8:C10)</f>
        <v>12103694.85</v>
      </c>
      <c r="D7" s="13" t="n">
        <f aca="false">SUM(D8:D10)</f>
        <v>952947.22</v>
      </c>
      <c r="E7" s="14" t="n">
        <f aca="false">SUM(E8:E10)</f>
        <v>530871.47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1093000</v>
      </c>
      <c r="C9" s="17" t="n">
        <v>12103694.85</v>
      </c>
      <c r="D9" s="17" t="n">
        <v>952947.22</v>
      </c>
      <c r="E9" s="18" t="n">
        <v>530871.47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5661000</v>
      </c>
      <c r="C11" s="13" t="n">
        <f aca="false">SUM(C12:C14)</f>
        <v>46571054.37</v>
      </c>
      <c r="D11" s="13" t="n">
        <f aca="false">SUM(D12:D14)</f>
        <v>46034057.45</v>
      </c>
      <c r="E11" s="14" t="n">
        <f aca="false">SUM(E12:E14)</f>
        <v>38570551.95</v>
      </c>
    </row>
    <row r="12" s="15" customFormat="true" ht="25.5" hidden="false" customHeight="true" outlineLevel="0" collapsed="false">
      <c r="A12" s="16" t="s">
        <v>9</v>
      </c>
      <c r="B12" s="17" t="n">
        <v>249860000</v>
      </c>
      <c r="C12" s="17" t="n">
        <v>42953913.79</v>
      </c>
      <c r="D12" s="17" t="n">
        <v>42416916.87</v>
      </c>
      <c r="E12" s="18" t="n">
        <v>34997496.27</v>
      </c>
    </row>
    <row r="13" s="15" customFormat="true" ht="25.5" hidden="false" customHeight="true" outlineLevel="0" collapsed="false">
      <c r="A13" s="16" t="s">
        <v>10</v>
      </c>
      <c r="B13" s="17" t="n">
        <v>5801000</v>
      </c>
      <c r="C13" s="17" t="n">
        <v>3617140.58</v>
      </c>
      <c r="D13" s="17" t="n">
        <v>3617140.58</v>
      </c>
      <c r="E13" s="18" t="n">
        <v>3573055.68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894571.5</v>
      </c>
      <c r="D15" s="13" t="n">
        <f aca="false">SUM(D16:D18)</f>
        <v>96691.1</v>
      </c>
      <c r="E15" s="14" t="n">
        <f aca="false">SUM(E16:E18)</f>
        <v>96691.1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894571.5</v>
      </c>
      <c r="D17" s="17" t="n">
        <v>96691.1</v>
      </c>
      <c r="E17" s="18" t="n">
        <v>96691.1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4290000</v>
      </c>
      <c r="C20" s="13" t="n">
        <f aca="false">SUM(C21:C23)</f>
        <v>4814653.92</v>
      </c>
      <c r="D20" s="13" t="n">
        <f aca="false">SUM(D21:D23)</f>
        <v>4776823.57</v>
      </c>
      <c r="E20" s="13" t="n">
        <f aca="false">SUM(E21:E23)</f>
        <v>4376322.01</v>
      </c>
    </row>
    <row r="21" s="15" customFormat="true" ht="25.5" hidden="false" customHeight="true" outlineLevel="0" collapsed="false">
      <c r="A21" s="16" t="s">
        <v>9</v>
      </c>
      <c r="B21" s="17" t="n">
        <v>21490000</v>
      </c>
      <c r="C21" s="17" t="n">
        <v>3562990.45</v>
      </c>
      <c r="D21" s="17" t="n">
        <v>3527960.09</v>
      </c>
      <c r="E21" s="17" t="n">
        <v>3185184.22</v>
      </c>
    </row>
    <row r="22" s="15" customFormat="true" ht="25.5" hidden="false" customHeight="true" outlineLevel="0" collapsed="false">
      <c r="A22" s="16" t="s">
        <v>10</v>
      </c>
      <c r="B22" s="17" t="n">
        <v>2800000</v>
      </c>
      <c r="C22" s="17" t="n">
        <v>1251663.47</v>
      </c>
      <c r="D22" s="17" t="n">
        <v>1248863.48</v>
      </c>
      <c r="E22" s="17" t="n">
        <v>1191137.79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7201.57</v>
      </c>
      <c r="D25" s="13" t="n">
        <f aca="false">SUM(D26:D28)</f>
        <v>0</v>
      </c>
      <c r="E25" s="13" t="n">
        <f aca="false">SUM(E26:E28)</f>
        <v>0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7201.57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46028000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195902.82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46028000</v>
      </c>
      <c r="C37" s="17" t="n">
        <v>207304.57</v>
      </c>
      <c r="D37" s="17" t="n">
        <v>207304.57</v>
      </c>
      <c r="E37" s="18" t="n">
        <v>195902.82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9010.67</v>
      </c>
      <c r="D42" s="13" t="n">
        <f aca="false">SUM(D43:D45)</f>
        <v>2825</v>
      </c>
      <c r="E42" s="14" t="n">
        <f aca="false">SUM(E43:E45)</f>
        <v>2825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6591.67</v>
      </c>
      <c r="D44" s="17" t="n">
        <v>2825</v>
      </c>
      <c r="E44" s="18" t="n">
        <v>2825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2419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147101.02</v>
      </c>
      <c r="D50" s="13" t="n">
        <f aca="false">SUM(D51:D53)</f>
        <v>530</v>
      </c>
      <c r="E50" s="24" t="n">
        <f aca="false">SUM(E51:E53)</f>
        <v>530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147101.02</v>
      </c>
      <c r="D53" s="17" t="n">
        <v>530</v>
      </c>
      <c r="E53" s="26" t="n">
        <v>530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2454000</v>
      </c>
      <c r="C54" s="13" t="n">
        <f aca="false">SUM(C55:C57)</f>
        <v>0</v>
      </c>
      <c r="D54" s="13" t="n">
        <f aca="false">SUM(D55:D57)</f>
        <v>0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2433000</v>
      </c>
      <c r="C56" s="17" t="n">
        <v>0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0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0</v>
      </c>
      <c r="D58" s="13" t="n">
        <f aca="false">SUM(D59:D61)</f>
        <v>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1436.4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1436.4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0</v>
      </c>
      <c r="E70" s="14" t="n">
        <f aca="false">SUM(E71:E73)</f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0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8075695.93</v>
      </c>
      <c r="D78" s="13" t="n">
        <f aca="false">SUM(D79:D81)</f>
        <v>4711686.42</v>
      </c>
      <c r="E78" s="14" t="n">
        <f aca="false">SUM(E79:E81)</f>
        <v>4711686.42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8075695.93</v>
      </c>
      <c r="D80" s="17" t="n">
        <v>4711686.42</v>
      </c>
      <c r="E80" s="18" t="n">
        <v>4711686.42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10815000</v>
      </c>
      <c r="C83" s="13" t="n">
        <f aca="false">C50+C46+C7+C11+C15+C74+C78+C58+C62+C66+C70+C54+C34+C38+C42+C30+C20+C25</f>
        <v>73835801.8</v>
      </c>
      <c r="D83" s="13" t="n">
        <f aca="false">D50+D46+D7+D11+D15+D74+D78+D58+D62+D66+D70+D54+D34+D38+D42+D30+D20+D25</f>
        <v>56782865.33</v>
      </c>
      <c r="E83" s="13" t="n">
        <f aca="false">E50+E46+E7+E11+E15+E74+E78+E58+E62+E66+E70+E54+E34+E38+E42+E30+E20+E25</f>
        <v>48485380.77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09/03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09/03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3-13T13:26:59Z</cp:lastPrinted>
  <dcterms:modified xsi:type="dcterms:W3CDTF">2023-03-13T13:27:58Z</dcterms:modified>
  <cp:revision>0</cp:revision>
  <dc:subject/>
  <dc:title/>
</cp:coreProperties>
</file>