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DEZEMB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30/01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39" colorId="64" zoomScale="70" zoomScaleNormal="70" zoomScalePageLayoutView="70" workbookViewId="0">
      <selection pane="topLeft" activeCell="A86" activeCellId="0" sqref="A86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3814862.77</v>
      </c>
      <c r="C7" s="13" t="n">
        <f aca="false">SUM(C8:C10)</f>
        <v>23709363.32</v>
      </c>
      <c r="D7" s="13" t="n">
        <f aca="false">SUM(D8:D10)</f>
        <v>21187856.12</v>
      </c>
      <c r="E7" s="14" t="n">
        <f aca="false">SUM(E8:E10)</f>
        <v>21157968.13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3814862.77</v>
      </c>
      <c r="C9" s="17" t="n">
        <v>23709363.32</v>
      </c>
      <c r="D9" s="17" t="n">
        <v>21187856.12</v>
      </c>
      <c r="E9" s="18" t="n">
        <v>21157968.13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341230032.35</v>
      </c>
      <c r="C11" s="13" t="n">
        <f aca="false">SUM(C12:C14)</f>
        <v>341229970.16</v>
      </c>
      <c r="D11" s="13" t="n">
        <f aca="false">SUM(D12:D14)</f>
        <v>340315665.33</v>
      </c>
      <c r="E11" s="14" t="n">
        <f aca="false">SUM(E12:E14)</f>
        <v>339989281.43</v>
      </c>
    </row>
    <row r="12" s="15" customFormat="true" ht="25.5" hidden="false" customHeight="true" outlineLevel="0" collapsed="false">
      <c r="A12" s="16" t="s">
        <v>9</v>
      </c>
      <c r="B12" s="17" t="n">
        <v>313526644.9</v>
      </c>
      <c r="C12" s="17" t="n">
        <v>313526582.71</v>
      </c>
      <c r="D12" s="17" t="n">
        <v>312612277.88</v>
      </c>
      <c r="E12" s="18" t="n">
        <v>312289288.12</v>
      </c>
    </row>
    <row r="13" s="15" customFormat="true" ht="25.5" hidden="false" customHeight="true" outlineLevel="0" collapsed="false">
      <c r="A13" s="16" t="s">
        <v>10</v>
      </c>
      <c r="B13" s="17" t="n">
        <v>27703387.45</v>
      </c>
      <c r="C13" s="17" t="n">
        <v>27703387.45</v>
      </c>
      <c r="D13" s="17" t="n">
        <v>27703387.45</v>
      </c>
      <c r="E13" s="18" t="n">
        <v>27699993.31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1505002.97</v>
      </c>
      <c r="C15" s="13" t="n">
        <f aca="false">SUM(C16:C18)</f>
        <v>1505002.97</v>
      </c>
      <c r="D15" s="13" t="n">
        <f aca="false">SUM(D16:D18)</f>
        <v>1493946.42</v>
      </c>
      <c r="E15" s="14" t="n">
        <f aca="false">SUM(E16:E18)</f>
        <v>1493946.42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1505002.97</v>
      </c>
      <c r="C17" s="17" t="n">
        <v>1505002.97</v>
      </c>
      <c r="D17" s="17" t="n">
        <v>1493946.42</v>
      </c>
      <c r="E17" s="18" t="n">
        <v>1493946.42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39111323.41</v>
      </c>
      <c r="C20" s="13" t="n">
        <f aca="false">SUM(C21:C23)</f>
        <v>39091873.65</v>
      </c>
      <c r="D20" s="13" t="n">
        <f aca="false">SUM(D21:D23)</f>
        <v>39091873.65</v>
      </c>
      <c r="E20" s="13" t="n">
        <f aca="false">SUM(E21:E23)</f>
        <v>39091873.65</v>
      </c>
    </row>
    <row r="21" s="15" customFormat="true" ht="25.5" hidden="false" customHeight="true" outlineLevel="0" collapsed="false">
      <c r="A21" s="16" t="s">
        <v>9</v>
      </c>
      <c r="B21" s="17" t="n">
        <v>23108755.41</v>
      </c>
      <c r="C21" s="17" t="n">
        <v>23089305.65</v>
      </c>
      <c r="D21" s="17" t="n">
        <v>23089305.65</v>
      </c>
      <c r="E21" s="17" t="n">
        <v>23089305.65</v>
      </c>
    </row>
    <row r="22" s="15" customFormat="true" ht="25.5" hidden="false" customHeight="true" outlineLevel="0" collapsed="false">
      <c r="A22" s="16" t="s">
        <v>10</v>
      </c>
      <c r="B22" s="17" t="n">
        <v>16002568</v>
      </c>
      <c r="C22" s="17" t="n">
        <v>16002568</v>
      </c>
      <c r="D22" s="17" t="n">
        <v>16002568</v>
      </c>
      <c r="E22" s="17" t="n">
        <v>16002568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117538.23</v>
      </c>
      <c r="C25" s="13" t="n">
        <f aca="false">SUM(C26:C28)</f>
        <v>117538.23</v>
      </c>
      <c r="D25" s="13" t="n">
        <f aca="false">SUM(D26:D28)</f>
        <v>117538.23</v>
      </c>
      <c r="E25" s="13" t="n">
        <f aca="false">SUM(E26:E28)</f>
        <v>117538.23</v>
      </c>
    </row>
    <row r="26" s="22" customFormat="true" ht="25.5" hidden="false" customHeight="true" outlineLevel="0" collapsed="false">
      <c r="A26" s="16" t="s">
        <v>9</v>
      </c>
      <c r="B26" s="17" t="n">
        <v>117538.23</v>
      </c>
      <c r="C26" s="17" t="n">
        <v>117538.23</v>
      </c>
      <c r="D26" s="17" t="n">
        <v>117538.23</v>
      </c>
      <c r="E26" s="17" t="n">
        <v>117538.23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168236.91</v>
      </c>
      <c r="C30" s="13" t="n">
        <f aca="false">SUM(C31:C33)</f>
        <v>168236.91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168236.91</v>
      </c>
      <c r="C33" s="17" t="n">
        <v>168236.91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207304.57</v>
      </c>
      <c r="C34" s="13" t="n">
        <f aca="false">SUM(C35:C37)</f>
        <v>207304.57</v>
      </c>
      <c r="D34" s="13" t="n">
        <f aca="false">SUM(D35:D37)</f>
        <v>207304.57</v>
      </c>
      <c r="E34" s="14" t="n">
        <f aca="false">SUM(E35:E37)</f>
        <v>207304.57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207304.57</v>
      </c>
      <c r="C37" s="17" t="n">
        <v>207304.57</v>
      </c>
      <c r="D37" s="17" t="n">
        <v>207304.57</v>
      </c>
      <c r="E37" s="18" t="n">
        <v>207304.57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1146762.18</v>
      </c>
      <c r="C42" s="13" t="n">
        <f aca="false">SUM(C43:C45)</f>
        <v>1143912.18</v>
      </c>
      <c r="D42" s="13" t="n">
        <f aca="false">SUM(D43:D45)</f>
        <v>573890.18</v>
      </c>
      <c r="E42" s="14" t="n">
        <f aca="false">SUM(E43:E45)</f>
        <v>573890.18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532974.31</v>
      </c>
      <c r="C44" s="17" t="n">
        <v>530124.31</v>
      </c>
      <c r="D44" s="17" t="n">
        <v>422764.31</v>
      </c>
      <c r="E44" s="18" t="n">
        <v>422764.31</v>
      </c>
    </row>
    <row r="45" s="15" customFormat="true" ht="25.5" hidden="false" customHeight="true" outlineLevel="0" collapsed="false">
      <c r="A45" s="16" t="s">
        <v>11</v>
      </c>
      <c r="B45" s="17" t="n">
        <v>613787.87</v>
      </c>
      <c r="C45" s="17" t="n">
        <v>613787.87</v>
      </c>
      <c r="D45" s="17" t="n">
        <v>151125.87</v>
      </c>
      <c r="E45" s="18" t="n">
        <v>151125.87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2423475.44</v>
      </c>
      <c r="C50" s="13" t="n">
        <f aca="false">SUM(C51:C53)</f>
        <v>2423325.44</v>
      </c>
      <c r="D50" s="13" t="n">
        <f aca="false">SUM(D51:D53)</f>
        <v>2114868.57</v>
      </c>
      <c r="E50" s="24" t="n">
        <f aca="false">SUM(E51:E53)</f>
        <v>2114868.57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5701.32</v>
      </c>
      <c r="C52" s="17" t="n">
        <v>25701.32</v>
      </c>
      <c r="D52" s="17" t="n">
        <v>25701.32</v>
      </c>
      <c r="E52" s="18" t="n">
        <v>25701.32</v>
      </c>
    </row>
    <row r="53" s="15" customFormat="true" ht="25.5" hidden="false" customHeight="true" outlineLevel="0" collapsed="false">
      <c r="A53" s="16" t="s">
        <v>11</v>
      </c>
      <c r="B53" s="17" t="n">
        <v>2397774.12</v>
      </c>
      <c r="C53" s="17" t="n">
        <v>2397624.12</v>
      </c>
      <c r="D53" s="17" t="n">
        <v>2089167.25</v>
      </c>
      <c r="E53" s="26" t="n">
        <v>2089167.25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1735800.13</v>
      </c>
      <c r="C54" s="13" t="n">
        <f aca="false">SUM(C55:C57)</f>
        <v>1734797.78</v>
      </c>
      <c r="D54" s="13" t="n">
        <f aca="false">SUM(D55:D57)</f>
        <v>1734797.78</v>
      </c>
      <c r="E54" s="14" t="n">
        <f aca="false">SUM(E55:E57)</f>
        <v>1734797.78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1723115.61</v>
      </c>
      <c r="C56" s="17" t="n">
        <v>1723105.3</v>
      </c>
      <c r="D56" s="17" t="n">
        <v>1723105.3</v>
      </c>
      <c r="E56" s="18" t="n">
        <v>1723105.3</v>
      </c>
    </row>
    <row r="57" s="15" customFormat="true" ht="25.5" hidden="false" customHeight="true" outlineLevel="0" collapsed="false">
      <c r="A57" s="16" t="s">
        <v>11</v>
      </c>
      <c r="B57" s="17" t="n">
        <v>12684.52</v>
      </c>
      <c r="C57" s="17" t="n">
        <v>11692.48</v>
      </c>
      <c r="D57" s="17" t="n">
        <v>11692.48</v>
      </c>
      <c r="E57" s="18" t="n">
        <v>11692.48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224962.24</v>
      </c>
      <c r="C58" s="13" t="n">
        <f aca="false">SUM(C59:C61)</f>
        <v>224962.24</v>
      </c>
      <c r="D58" s="13" t="n">
        <f aca="false">SUM(D59:D61)</f>
        <v>224962.24</v>
      </c>
      <c r="E58" s="14" t="n">
        <f aca="false">SUM(E59:E61)</f>
        <v>224962.24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7994.45</v>
      </c>
      <c r="C60" s="17" t="n">
        <v>7994.45</v>
      </c>
      <c r="D60" s="17" t="n">
        <v>7994.45</v>
      </c>
      <c r="E60" s="18" t="n">
        <v>7994.45</v>
      </c>
    </row>
    <row r="61" s="15" customFormat="true" ht="25.5" hidden="false" customHeight="true" outlineLevel="0" collapsed="false">
      <c r="A61" s="16" t="s">
        <v>11</v>
      </c>
      <c r="B61" s="17" t="n">
        <v>216967.79</v>
      </c>
      <c r="C61" s="17" t="n">
        <v>216967.79</v>
      </c>
      <c r="D61" s="17" t="n">
        <v>216967.79</v>
      </c>
      <c r="E61" s="18" t="n">
        <v>216967.79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93402.8</v>
      </c>
      <c r="C66" s="13" t="n">
        <f aca="false">SUM(C67:C69)</f>
        <v>93402.8</v>
      </c>
      <c r="D66" s="13" t="n">
        <f aca="false">SUM(D67:D69)</f>
        <v>83230.8</v>
      </c>
      <c r="E66" s="14" t="n">
        <f aca="false">SUM(E67:E69)</f>
        <v>83230.8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93402.8</v>
      </c>
      <c r="C68" s="17" t="n">
        <v>93402.8</v>
      </c>
      <c r="D68" s="17" t="n">
        <v>83230.8</v>
      </c>
      <c r="E68" s="18" t="n">
        <v>83230.8</v>
      </c>
    </row>
    <row r="69" s="15" customFormat="true" ht="25.5" hidden="false" customHeight="true" outlineLevel="0" collapsed="false">
      <c r="A69" s="16" t="s">
        <v>11</v>
      </c>
      <c r="B69" s="17" t="n">
        <v>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4077</v>
      </c>
      <c r="C70" s="13" t="n">
        <f aca="false">SUM(C71:C73)</f>
        <v>4077</v>
      </c>
      <c r="D70" s="13" t="n">
        <f aca="false">SUM(D71:D73)</f>
        <v>4077</v>
      </c>
      <c r="E70" s="14" t="n">
        <f aca="false">SUM(E71:E73)</f>
        <v>4077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77</v>
      </c>
      <c r="C72" s="17" t="n">
        <v>4077</v>
      </c>
      <c r="D72" s="17" t="n">
        <v>4077</v>
      </c>
      <c r="E72" s="18" t="n">
        <v>4077</v>
      </c>
    </row>
    <row r="73" s="15" customFormat="true" ht="25.5" hidden="false" customHeight="true" outlineLevel="0" collapsed="false">
      <c r="A73" s="16" t="s">
        <v>11</v>
      </c>
      <c r="B73" s="17" t="n">
        <v>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52728.65</v>
      </c>
      <c r="C74" s="13" t="n">
        <f aca="false">SUM(C75:C77)</f>
        <v>251228.65</v>
      </c>
      <c r="D74" s="13" t="n">
        <f aca="false">SUM(D75:D77)</f>
        <v>247178.65</v>
      </c>
      <c r="E74" s="14" t="n">
        <f aca="false">SUM(E75:E77)</f>
        <v>247178.65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52728.65</v>
      </c>
      <c r="C76" s="17" t="n">
        <v>251228.65</v>
      </c>
      <c r="D76" s="17" t="n">
        <v>247178.65</v>
      </c>
      <c r="E76" s="18" t="n">
        <v>247178.65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44626925.66</v>
      </c>
      <c r="C78" s="13" t="n">
        <f aca="false">SUM(C79:C81)</f>
        <v>44626925.66</v>
      </c>
      <c r="D78" s="13" t="n">
        <f aca="false">SUM(D79:D81)</f>
        <v>44260308.6</v>
      </c>
      <c r="E78" s="14" t="n">
        <f aca="false">SUM(E79:E81)</f>
        <v>44260308.6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44626925.66</v>
      </c>
      <c r="C80" s="17" t="n">
        <v>44626925.66</v>
      </c>
      <c r="D80" s="17" t="n">
        <v>44260308.6</v>
      </c>
      <c r="E80" s="18" t="n">
        <v>44260308.6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56662435.31</v>
      </c>
      <c r="C83" s="13" t="n">
        <f aca="false">C50+C46+C7+C11+C15+C74+C78+C58+C62+C66+C70+C54+C34+C38+C42+C30+C20+C25</f>
        <v>456531921.56</v>
      </c>
      <c r="D83" s="13" t="n">
        <f aca="false">D50+D46+D7+D11+D15+D74+D78+D58+D62+D66+D70+D54+D34+D38+D42+D30+D20+D25</f>
        <v>451657498.14</v>
      </c>
      <c r="E83" s="13" t="n">
        <f aca="false">E50+E46+E7+E11+E15+E74+E78+E58+E62+E66+E70+E54+E34+E38+E42+E30+E20+E25</f>
        <v>451301226.25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30/01/2024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30/01/2024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4-27T13:52:15Z</cp:lastPrinted>
  <dcterms:modified xsi:type="dcterms:W3CDTF">2024-02-05T14:55:51Z</dcterms:modified>
  <cp:revision>0</cp:revision>
  <dc:subject/>
  <dc:title/>
</cp:coreProperties>
</file>