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AGOST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15/09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55" workbookViewId="0">
      <selection pane="topLeft" activeCell="K2" activeCellId="0" sqref="K2:O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68750000</v>
      </c>
      <c r="C7" s="13" t="n">
        <f aca="false">SUM(C8:C19)</f>
        <v>17175518.2</v>
      </c>
      <c r="D7" s="13" t="n">
        <f aca="false">SUM(D8:D19)</f>
        <v>21007162.29</v>
      </c>
      <c r="E7" s="13" t="n">
        <f aca="false">SUM(E8:E19)</f>
        <v>30795121.73</v>
      </c>
      <c r="F7" s="13" t="n">
        <f aca="false">SUM(F8:F19)</f>
        <v>29615017.27</v>
      </c>
      <c r="G7" s="13" t="n">
        <f aca="false">SUM(G8:G19)</f>
        <v>29283976.83</v>
      </c>
      <c r="H7" s="13" t="n">
        <f aca="false">SUM(H8:H19)</f>
        <v>26033695.85</v>
      </c>
      <c r="I7" s="13" t="n">
        <f aca="false">SUM(I8:I19)</f>
        <v>28954529.42</v>
      </c>
      <c r="J7" s="13" t="n">
        <f aca="false">SUM(J8:J19)</f>
        <v>26465354.8</v>
      </c>
      <c r="K7" s="13"/>
      <c r="L7" s="13"/>
      <c r="M7" s="13"/>
      <c r="N7" s="13"/>
      <c r="O7" s="13" t="n">
        <f aca="false">SUM(C7:N7)</f>
        <v>209330376.39</v>
      </c>
      <c r="P7" s="14"/>
    </row>
    <row r="8" s="19" customFormat="true" ht="30" hidden="false" customHeight="true" outlineLevel="0" collapsed="false">
      <c r="A8" s="16" t="s">
        <v>19</v>
      </c>
      <c r="B8" s="17" t="n">
        <v>2150000</v>
      </c>
      <c r="C8" s="17" t="n">
        <v>0</v>
      </c>
      <c r="D8" s="17" t="n">
        <v>0</v>
      </c>
      <c r="E8" s="17" t="n">
        <v>0</v>
      </c>
      <c r="F8" s="17" t="n">
        <v>395995.47</v>
      </c>
      <c r="G8" s="17" t="n">
        <v>255004.75</v>
      </c>
      <c r="H8" s="17" t="n">
        <v>165905.12</v>
      </c>
      <c r="I8" s="17" t="n">
        <v>144075.48</v>
      </c>
      <c r="J8" s="18" t="n">
        <v>98601.84</v>
      </c>
      <c r="K8" s="18"/>
      <c r="L8" s="18"/>
      <c r="M8" s="18"/>
      <c r="N8" s="18"/>
      <c r="O8" s="18" t="n">
        <f aca="false">SUM(C8:N8)</f>
        <v>1059582.66</v>
      </c>
    </row>
    <row r="9" s="19" customFormat="true" ht="30" hidden="false" customHeight="true" outlineLevel="0" collapsed="false">
      <c r="A9" s="16" t="s">
        <v>20</v>
      </c>
      <c r="B9" s="17" t="n">
        <v>309900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 t="n">
        <v>8329.04</v>
      </c>
      <c r="E12" s="21" t="n">
        <v>8329.04</v>
      </c>
      <c r="F12" s="21" t="n">
        <v>8329.04</v>
      </c>
      <c r="G12" s="21" t="n">
        <v>8981.92</v>
      </c>
      <c r="H12" s="21" t="n">
        <v>8981.92</v>
      </c>
      <c r="I12" s="17" t="n">
        <v>8981.92</v>
      </c>
      <c r="J12" s="18" t="n">
        <v>8981.92</v>
      </c>
      <c r="K12" s="18"/>
      <c r="L12" s="18"/>
      <c r="M12" s="18"/>
      <c r="N12" s="18"/>
      <c r="O12" s="18" t="n">
        <f aca="false">SUM(C12:N12)</f>
        <v>77858.64</v>
      </c>
    </row>
    <row r="13" s="19" customFormat="true" ht="30" hidden="false" customHeight="true" outlineLevel="0" collapsed="false">
      <c r="A13" s="20" t="s">
        <v>24</v>
      </c>
      <c r="B13" s="21" t="n">
        <v>184708000</v>
      </c>
      <c r="C13" s="21" t="n">
        <v>13672119.91</v>
      </c>
      <c r="D13" s="21" t="n">
        <v>15144538.27</v>
      </c>
      <c r="E13" s="21" t="n">
        <v>20569993.29</v>
      </c>
      <c r="F13" s="21" t="n">
        <v>18270316.39</v>
      </c>
      <c r="G13" s="21" t="n">
        <v>19748715.69</v>
      </c>
      <c r="H13" s="21" t="n">
        <v>19673086.14</v>
      </c>
      <c r="I13" s="17" t="n">
        <v>21042975.51</v>
      </c>
      <c r="J13" s="18" t="n">
        <v>18899725.11</v>
      </c>
      <c r="K13" s="18"/>
      <c r="L13" s="18"/>
      <c r="M13" s="18"/>
      <c r="N13" s="18"/>
      <c r="O13" s="18" t="n">
        <f aca="false">SUM(C13:N13)</f>
        <v>147021470.31</v>
      </c>
    </row>
    <row r="14" s="22" customFormat="true" ht="30" hidden="false" customHeight="true" outlineLevel="0" collapsed="false">
      <c r="A14" s="20" t="s">
        <v>25</v>
      </c>
      <c r="B14" s="21" t="n">
        <f aca="false">2771000+35810000</f>
        <v>38581000</v>
      </c>
      <c r="C14" s="21" t="n">
        <f aca="false">835.12+775004.43</f>
        <v>775839.55</v>
      </c>
      <c r="D14" s="21" t="n">
        <f aca="false">203804.47+3298215.93</f>
        <v>3502020.4</v>
      </c>
      <c r="E14" s="21" t="n">
        <f aca="false">206178.96+3308247.69</f>
        <v>3514426.65</v>
      </c>
      <c r="F14" s="21" t="n">
        <f aca="false">286058.81+3896815.29</f>
        <v>4182874.1</v>
      </c>
      <c r="G14" s="21" t="n">
        <f aca="false">295832.45+3947495.35</f>
        <v>4243327.8</v>
      </c>
      <c r="H14" s="21" t="n">
        <f aca="false">321779.87+2688748.75</f>
        <v>3010528.62</v>
      </c>
      <c r="I14" s="17" t="n">
        <f aca="false">4647625.62+221149.6</f>
        <v>4868775.22</v>
      </c>
      <c r="J14" s="17" t="n">
        <f aca="false">222849.53+3515159.31</f>
        <v>3738008.84</v>
      </c>
      <c r="K14" s="17"/>
      <c r="L14" s="17"/>
      <c r="M14" s="17"/>
      <c r="N14" s="17"/>
      <c r="O14" s="18" t="n">
        <f aca="false">SUM(C14:N14)</f>
        <v>27835801.18</v>
      </c>
    </row>
    <row r="15" s="22" customFormat="true" ht="30" hidden="false" customHeight="true" outlineLevel="0" collapsed="false">
      <c r="A15" s="20" t="s">
        <v>26</v>
      </c>
      <c r="B15" s="21" t="n">
        <v>14850000</v>
      </c>
      <c r="C15" s="21" t="n">
        <v>1212534.04</v>
      </c>
      <c r="D15" s="21" t="n">
        <v>1413751.12</v>
      </c>
      <c r="E15" s="21" t="n">
        <v>1568385.01</v>
      </c>
      <c r="F15" s="21" t="n">
        <v>1612205.21</v>
      </c>
      <c r="G15" s="21" t="n">
        <v>1884230.3</v>
      </c>
      <c r="H15" s="21" t="n">
        <v>1720905.86</v>
      </c>
      <c r="I15" s="17" t="n">
        <v>1706566.66</v>
      </c>
      <c r="J15" s="17" t="n">
        <v>1672268</v>
      </c>
      <c r="K15" s="17"/>
      <c r="L15" s="17"/>
      <c r="M15" s="17"/>
      <c r="N15" s="17"/>
      <c r="O15" s="18" t="n">
        <f aca="false">SUM(C15:N15)</f>
        <v>12790846.2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11907.22</v>
      </c>
      <c r="H16" s="21" t="n">
        <v>0</v>
      </c>
      <c r="I16" s="17" t="n">
        <v>5179.36</v>
      </c>
      <c r="J16" s="18" t="n">
        <v>451.65</v>
      </c>
      <c r="K16" s="18"/>
      <c r="L16" s="18"/>
      <c r="M16" s="18"/>
      <c r="N16" s="18"/>
      <c r="O16" s="18" t="n">
        <f aca="false">SUM(C16:N16)</f>
        <v>117538.23</v>
      </c>
    </row>
    <row r="17" s="19" customFormat="true" ht="30" hidden="false" customHeight="true" outlineLevel="0" collapsed="false">
      <c r="A17" s="16" t="s">
        <v>28</v>
      </c>
      <c r="B17" s="17" t="n">
        <v>4800000</v>
      </c>
      <c r="C17" s="17" t="n">
        <v>345744.31</v>
      </c>
      <c r="D17" s="17" t="n">
        <v>399572.04</v>
      </c>
      <c r="E17" s="17" t="n">
        <v>262226.22</v>
      </c>
      <c r="F17" s="17" t="n">
        <v>230325.67</v>
      </c>
      <c r="G17" s="17" t="n">
        <v>201101.7</v>
      </c>
      <c r="H17" s="17" t="n">
        <v>249424.26</v>
      </c>
      <c r="I17" s="17" t="n">
        <v>241591.91</v>
      </c>
      <c r="J17" s="18" t="n">
        <v>480172.61</v>
      </c>
      <c r="K17" s="18"/>
      <c r="L17" s="18"/>
      <c r="M17" s="18"/>
      <c r="N17" s="18"/>
      <c r="O17" s="18" t="n">
        <f aca="false">SUM(C17:N17)</f>
        <v>2410158.72</v>
      </c>
    </row>
    <row r="18" s="19" customFormat="true" ht="30" hidden="false" customHeight="true" outlineLevel="0" collapsed="false">
      <c r="A18" s="16" t="s">
        <v>29</v>
      </c>
      <c r="B18" s="17" t="n">
        <v>19250000</v>
      </c>
      <c r="C18" s="17" t="n">
        <v>1152336.55</v>
      </c>
      <c r="D18" s="17" t="n">
        <v>538951.42</v>
      </c>
      <c r="E18" s="17" t="n">
        <v>4871761.52</v>
      </c>
      <c r="F18" s="17" t="n">
        <v>4914971.39</v>
      </c>
      <c r="G18" s="17" t="n">
        <v>2815292.07</v>
      </c>
      <c r="H18" s="17" t="n">
        <v>1190810.55</v>
      </c>
      <c r="I18" s="17" t="n">
        <v>921991.52</v>
      </c>
      <c r="J18" s="18" t="n">
        <v>1567144.83</v>
      </c>
      <c r="K18" s="18"/>
      <c r="L18" s="18"/>
      <c r="M18" s="18"/>
      <c r="N18" s="18"/>
      <c r="O18" s="18" t="n">
        <f aca="false">SUM(C18:N18)</f>
        <v>17973259.85</v>
      </c>
    </row>
    <row r="19" s="19" customFormat="true" ht="30" hidden="false" customHeight="true" outlineLevel="0" collapsed="false">
      <c r="A19" s="16" t="s">
        <v>30</v>
      </c>
      <c r="B19" s="17" t="n">
        <v>100000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5415.38</v>
      </c>
      <c r="H19" s="17" t="n">
        <v>14053.38</v>
      </c>
      <c r="I19" s="17" t="n">
        <v>14391.84</v>
      </c>
      <c r="J19" s="18"/>
      <c r="K19" s="18"/>
      <c r="L19" s="18"/>
      <c r="M19" s="18"/>
      <c r="N19" s="18"/>
      <c r="O19" s="18" t="n">
        <f aca="false">SUM(C19:N19)</f>
        <v>43860.6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90663000</v>
      </c>
      <c r="C21" s="25" t="n">
        <f aca="false">SUM(C22:C39)</f>
        <v>5737667.56</v>
      </c>
      <c r="D21" s="25" t="n">
        <f aca="false">SUM(D22:D39)</f>
        <v>4368599.9</v>
      </c>
      <c r="E21" s="25" t="n">
        <f aca="false">SUM(E22:E39)</f>
        <v>5444993.59</v>
      </c>
      <c r="F21" s="25" t="n">
        <f aca="false">SUM(F22:F39)</f>
        <v>6552872.83</v>
      </c>
      <c r="G21" s="25" t="n">
        <f aca="false">SUM(G22:G39)</f>
        <v>11055282.97</v>
      </c>
      <c r="H21" s="25" t="n">
        <f aca="false">SUM(H22:H39)</f>
        <v>8606210.9</v>
      </c>
      <c r="I21" s="25" t="n">
        <f aca="false">SUM(I22:I39)</f>
        <v>7873688.98</v>
      </c>
      <c r="J21" s="25" t="n">
        <f aca="false">SUM(J22:J39)</f>
        <v>9854499.04</v>
      </c>
      <c r="K21" s="25"/>
      <c r="L21" s="25"/>
      <c r="M21" s="25"/>
      <c r="N21" s="25"/>
      <c r="O21" s="13" t="n">
        <f aca="false">SUM(C21:N21)</f>
        <v>59493815.77</v>
      </c>
    </row>
    <row r="22" s="19" customFormat="true" ht="30" hidden="false" customHeight="true" outlineLevel="0" collapsed="false">
      <c r="A22" s="20" t="s">
        <v>32</v>
      </c>
      <c r="B22" s="21" t="n">
        <f aca="false">2533000+90000</f>
        <v>262300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773109.8</v>
      </c>
      <c r="I22" s="21" t="n">
        <v>0</v>
      </c>
      <c r="J22" s="18" t="n">
        <v>81538.5</v>
      </c>
      <c r="K22" s="18"/>
      <c r="L22" s="18"/>
      <c r="M22" s="18"/>
      <c r="N22" s="18"/>
      <c r="O22" s="18" t="n">
        <f aca="false">SUM(C22:N22)</f>
        <v>854648.3</v>
      </c>
    </row>
    <row r="23" s="19" customFormat="true" ht="30" hidden="false" customHeight="true" outlineLevel="0" collapsed="false">
      <c r="A23" s="20" t="s">
        <v>33</v>
      </c>
      <c r="B23" s="21" t="n">
        <v>13251000</v>
      </c>
      <c r="C23" s="21" t="n">
        <v>1191476.85</v>
      </c>
      <c r="D23" s="21" t="n">
        <v>65870.46</v>
      </c>
      <c r="E23" s="21" t="n">
        <v>1399296.25</v>
      </c>
      <c r="F23" s="21" t="n">
        <v>1553819.15</v>
      </c>
      <c r="G23" s="21" t="n">
        <v>2835911.15</v>
      </c>
      <c r="H23" s="21" t="n">
        <v>1733155.26</v>
      </c>
      <c r="I23" s="21" t="n">
        <v>1951910.88</v>
      </c>
      <c r="J23" s="18" t="n">
        <v>2304422.98</v>
      </c>
      <c r="K23" s="18"/>
      <c r="L23" s="18"/>
      <c r="M23" s="18"/>
      <c r="N23" s="18"/>
      <c r="O23" s="18" t="n">
        <f aca="false">SUM(C23:N23)</f>
        <v>13035862.98</v>
      </c>
    </row>
    <row r="24" s="19" customFormat="true" ht="30" hidden="false" customHeight="true" outlineLevel="0" collapsed="false">
      <c r="A24" s="20" t="s">
        <v>34</v>
      </c>
      <c r="B24" s="21" t="n">
        <v>1042000</v>
      </c>
      <c r="C24" s="21" t="n">
        <v>4600.7</v>
      </c>
      <c r="D24" s="21" t="n">
        <v>55058.39</v>
      </c>
      <c r="E24" s="21" t="n">
        <v>100229.13</v>
      </c>
      <c r="F24" s="21" t="n">
        <v>93928.14</v>
      </c>
      <c r="G24" s="21" t="n">
        <v>117663.37</v>
      </c>
      <c r="H24" s="21" t="n">
        <v>154285.76</v>
      </c>
      <c r="I24" s="21" t="n">
        <v>88320.09</v>
      </c>
      <c r="J24" s="18" t="n">
        <v>118862.23</v>
      </c>
      <c r="K24" s="18"/>
      <c r="L24" s="18"/>
      <c r="M24" s="18"/>
      <c r="N24" s="18"/>
      <c r="O24" s="18" t="n">
        <f aca="false">SUM(C24:N24)</f>
        <v>732947.81</v>
      </c>
    </row>
    <row r="25" s="19" customFormat="true" ht="30" hidden="false" customHeight="true" outlineLevel="0" collapsed="false">
      <c r="A25" s="20" t="s">
        <v>35</v>
      </c>
      <c r="B25" s="21" t="n">
        <v>1788000</v>
      </c>
      <c r="C25" s="21" t="n">
        <v>26600</v>
      </c>
      <c r="D25" s="21" t="n">
        <v>34742.22</v>
      </c>
      <c r="E25" s="21" t="n">
        <v>43968.34</v>
      </c>
      <c r="F25" s="21" t="n">
        <v>64504.08</v>
      </c>
      <c r="G25" s="21" t="n">
        <v>46009.8</v>
      </c>
      <c r="H25" s="21" t="n">
        <v>45096.22</v>
      </c>
      <c r="I25" s="21" t="n">
        <v>49087.48</v>
      </c>
      <c r="J25" s="18" t="n">
        <v>101332.65</v>
      </c>
      <c r="K25" s="18"/>
      <c r="L25" s="18"/>
      <c r="M25" s="18"/>
      <c r="N25" s="18"/>
      <c r="O25" s="18" t="n">
        <f aca="false">SUM(C25:N25)</f>
        <v>411340.79</v>
      </c>
    </row>
    <row r="26" s="19" customFormat="true" ht="30" hidden="false" customHeight="true" outlineLevel="0" collapsed="false">
      <c r="A26" s="20" t="s">
        <v>36</v>
      </c>
      <c r="B26" s="21" t="n">
        <v>465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8" t="n">
        <v>40500</v>
      </c>
      <c r="K26" s="18"/>
      <c r="L26" s="18"/>
      <c r="M26" s="18"/>
      <c r="N26" s="18"/>
      <c r="O26" s="18" t="n">
        <f aca="false">SUM(C26:N26)</f>
        <v>4050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8" t="n">
        <v>0</v>
      </c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37250</v>
      </c>
      <c r="C28" s="21" t="n">
        <v>0</v>
      </c>
      <c r="D28" s="21" t="n">
        <v>0</v>
      </c>
      <c r="E28" s="21" t="n">
        <v>125289.65</v>
      </c>
      <c r="F28" s="21" t="n">
        <v>30285.19</v>
      </c>
      <c r="G28" s="21" t="n">
        <v>82020.6</v>
      </c>
      <c r="H28" s="21" t="n">
        <v>51650.54</v>
      </c>
      <c r="I28" s="21" t="n">
        <v>100583.43</v>
      </c>
      <c r="J28" s="18" t="n">
        <v>108134.12</v>
      </c>
      <c r="K28" s="18"/>
      <c r="L28" s="18"/>
      <c r="M28" s="18"/>
      <c r="N28" s="18"/>
      <c r="O28" s="18" t="n">
        <f aca="false">SUM(C28:N28)</f>
        <v>497963.53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18" t="n">
        <v>0</v>
      </c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4785000</v>
      </c>
      <c r="C30" s="21" t="n">
        <v>311247.12</v>
      </c>
      <c r="D30" s="21" t="n">
        <v>19615.42</v>
      </c>
      <c r="E30" s="21" t="n">
        <v>432123.48</v>
      </c>
      <c r="F30" s="21" t="n">
        <v>46411.92</v>
      </c>
      <c r="G30" s="21" t="n">
        <v>1071253.49</v>
      </c>
      <c r="H30" s="21" t="n">
        <v>61992.36</v>
      </c>
      <c r="I30" s="21" t="n">
        <v>415439.28</v>
      </c>
      <c r="J30" s="18" t="n">
        <v>774031.01</v>
      </c>
      <c r="K30" s="18"/>
      <c r="L30" s="18"/>
      <c r="M30" s="18"/>
      <c r="N30" s="18"/>
      <c r="O30" s="18" t="n">
        <f aca="false">SUM(C30:N30)</f>
        <v>3132114.08</v>
      </c>
    </row>
    <row r="31" s="19" customFormat="true" ht="30" hidden="false" customHeight="true" outlineLevel="0" collapsed="false">
      <c r="A31" s="20" t="s">
        <v>41</v>
      </c>
      <c r="B31" s="21" t="n">
        <v>4245490.98</v>
      </c>
      <c r="C31" s="21" t="n">
        <v>0</v>
      </c>
      <c r="D31" s="21" t="n">
        <v>0</v>
      </c>
      <c r="E31" s="21" t="n">
        <v>416155.14</v>
      </c>
      <c r="F31" s="21" t="n">
        <v>220920.9</v>
      </c>
      <c r="G31" s="21" t="n">
        <v>217441.75</v>
      </c>
      <c r="H31" s="21" t="n">
        <v>302120.27</v>
      </c>
      <c r="I31" s="21" t="n">
        <v>271357.33</v>
      </c>
      <c r="J31" s="18" t="n">
        <v>263413.72</v>
      </c>
      <c r="K31" s="18"/>
      <c r="L31" s="18"/>
      <c r="M31" s="18"/>
      <c r="N31" s="18"/>
      <c r="O31" s="18" t="n">
        <f aca="false">SUM(C31:N31)</f>
        <v>1691409.11</v>
      </c>
    </row>
    <row r="32" s="19" customFormat="true" ht="30" hidden="false" customHeight="true" outlineLevel="0" collapsed="false">
      <c r="A32" s="20" t="s">
        <v>42</v>
      </c>
      <c r="B32" s="21" t="n">
        <v>10879232.05</v>
      </c>
      <c r="C32" s="21" t="n">
        <v>32600</v>
      </c>
      <c r="D32" s="21" t="n">
        <v>130605.2</v>
      </c>
      <c r="E32" s="21" t="n">
        <v>608671.27</v>
      </c>
      <c r="F32" s="21" t="n">
        <v>420971.95</v>
      </c>
      <c r="G32" s="21" t="n">
        <v>453311.47</v>
      </c>
      <c r="H32" s="21" t="n">
        <v>596556.25</v>
      </c>
      <c r="I32" s="21" t="n">
        <v>487708.98</v>
      </c>
      <c r="J32" s="18" t="n">
        <v>388263.62</v>
      </c>
      <c r="K32" s="18"/>
      <c r="L32" s="18"/>
      <c r="M32" s="18"/>
      <c r="N32" s="18"/>
      <c r="O32" s="18" t="n">
        <f aca="false">SUM(C32:N32)</f>
        <v>3118688.74</v>
      </c>
    </row>
    <row r="33" s="19" customFormat="true" ht="30" hidden="false" customHeight="true" outlineLevel="0" collapsed="false">
      <c r="A33" s="20" t="s">
        <v>43</v>
      </c>
      <c r="B33" s="21" t="n">
        <v>6958200</v>
      </c>
      <c r="C33" s="21" t="n">
        <v>0</v>
      </c>
      <c r="D33" s="21" t="n">
        <v>12352.63</v>
      </c>
      <c r="E33" s="21" t="n">
        <v>195807.79</v>
      </c>
      <c r="F33" s="21" t="n">
        <v>210813.95</v>
      </c>
      <c r="G33" s="21" t="n">
        <v>983751.84</v>
      </c>
      <c r="H33" s="21" t="n">
        <v>833534.02</v>
      </c>
      <c r="I33" s="21" t="n">
        <v>309866.8</v>
      </c>
      <c r="J33" s="18" t="n">
        <v>557275.54</v>
      </c>
      <c r="K33" s="18"/>
      <c r="L33" s="18"/>
      <c r="M33" s="18"/>
      <c r="N33" s="18"/>
      <c r="O33" s="18" t="n">
        <f aca="false">SUM(C33:N33)</f>
        <v>3103402.57</v>
      </c>
    </row>
    <row r="34" s="19" customFormat="true" ht="30" hidden="false" customHeight="true" outlineLevel="0" collapsed="false">
      <c r="A34" s="20" t="s">
        <v>44</v>
      </c>
      <c r="B34" s="21" t="n">
        <v>22188067.6</v>
      </c>
      <c r="C34" s="21" t="n">
        <v>1568416</v>
      </c>
      <c r="D34" s="21" t="n">
        <v>1885923.11</v>
      </c>
      <c r="E34" s="21" t="n">
        <v>1282.7</v>
      </c>
      <c r="F34" s="21" t="n">
        <v>1741683.8</v>
      </c>
      <c r="G34" s="21" t="n">
        <v>3445868.23</v>
      </c>
      <c r="H34" s="21" t="n">
        <v>1879637.54</v>
      </c>
      <c r="I34" s="21" t="n">
        <v>1876610.87</v>
      </c>
      <c r="J34" s="18" t="n">
        <v>1894208.81</v>
      </c>
      <c r="K34" s="18"/>
      <c r="L34" s="18"/>
      <c r="M34" s="18"/>
      <c r="N34" s="18"/>
      <c r="O34" s="18" t="n">
        <f aca="false">SUM(C34:N34)</f>
        <v>14293631.06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45.87</v>
      </c>
      <c r="E35" s="21" t="n">
        <v>0</v>
      </c>
      <c r="F35" s="21" t="n">
        <v>8331.64</v>
      </c>
      <c r="G35" s="21" t="n">
        <v>0</v>
      </c>
      <c r="H35" s="21" t="n">
        <v>2500</v>
      </c>
      <c r="I35" s="21" t="n">
        <v>4304.25</v>
      </c>
      <c r="J35" s="18" t="n">
        <v>0</v>
      </c>
      <c r="K35" s="18"/>
      <c r="L35" s="18"/>
      <c r="M35" s="18"/>
      <c r="N35" s="18"/>
      <c r="O35" s="18" t="n">
        <f aca="false">SUM(C35:N35)</f>
        <v>15181.76</v>
      </c>
    </row>
    <row r="36" s="19" customFormat="true" ht="30" hidden="false" customHeight="true" outlineLevel="0" collapsed="false">
      <c r="A36" s="20" t="s">
        <v>28</v>
      </c>
      <c r="B36" s="21" t="n">
        <v>32441.42</v>
      </c>
      <c r="C36" s="21" t="n">
        <v>0</v>
      </c>
      <c r="D36" s="21" t="n">
        <v>0</v>
      </c>
      <c r="E36" s="21" t="n">
        <v>12400</v>
      </c>
      <c r="F36" s="21" t="n">
        <v>637.42</v>
      </c>
      <c r="G36" s="21" t="n">
        <v>0</v>
      </c>
      <c r="H36" s="21" t="n">
        <v>13094.47</v>
      </c>
      <c r="I36" s="21" t="n">
        <v>0</v>
      </c>
      <c r="J36" s="18" t="n">
        <v>0</v>
      </c>
      <c r="K36" s="18"/>
      <c r="L36" s="18"/>
      <c r="M36" s="18"/>
      <c r="N36" s="18"/>
      <c r="O36" s="18" t="n">
        <f aca="false">SUM(C36:N36)</f>
        <v>26131.89</v>
      </c>
    </row>
    <row r="37" s="19" customFormat="true" ht="30" hidden="false" customHeight="true" outlineLevel="0" collapsed="false">
      <c r="A37" s="20" t="s">
        <v>29</v>
      </c>
      <c r="B37" s="21" t="n">
        <v>21305629.71</v>
      </c>
      <c r="C37" s="21" t="n">
        <v>2602726.89</v>
      </c>
      <c r="D37" s="21" t="n">
        <v>2164386.6</v>
      </c>
      <c r="E37" s="21" t="n">
        <v>2101670.82</v>
      </c>
      <c r="F37" s="21" t="n">
        <v>2145368.16</v>
      </c>
      <c r="G37" s="21" t="n">
        <v>1794846.14</v>
      </c>
      <c r="H37" s="21" t="n">
        <v>2144960.53</v>
      </c>
      <c r="I37" s="21" t="n">
        <v>2318499.59</v>
      </c>
      <c r="J37" s="18" t="n">
        <v>3215310.73</v>
      </c>
      <c r="K37" s="18"/>
      <c r="L37" s="18"/>
      <c r="M37" s="18"/>
      <c r="N37" s="18"/>
      <c r="O37" s="18" t="n">
        <f aca="false">SUM(C37:N37)</f>
        <v>18487769.46</v>
      </c>
    </row>
    <row r="38" s="19" customFormat="true" ht="30" hidden="false" customHeight="true" outlineLevel="0" collapsed="false">
      <c r="A38" s="20" t="s">
        <v>46</v>
      </c>
      <c r="B38" s="21" t="n">
        <f aca="false">97188.24</f>
        <v>97188.24</v>
      </c>
      <c r="C38" s="21" t="n">
        <v>0</v>
      </c>
      <c r="D38" s="21" t="n">
        <v>0</v>
      </c>
      <c r="E38" s="21" t="n">
        <v>8099.02</v>
      </c>
      <c r="F38" s="21" t="n">
        <v>15196.53</v>
      </c>
      <c r="G38" s="21" t="n">
        <v>7205.13</v>
      </c>
      <c r="H38" s="21" t="n">
        <v>14517.88</v>
      </c>
      <c r="I38" s="21" t="n">
        <v>0</v>
      </c>
      <c r="J38" s="18" t="n">
        <v>7205.13</v>
      </c>
      <c r="K38" s="18"/>
      <c r="L38" s="18"/>
      <c r="M38" s="18"/>
      <c r="N38" s="18"/>
      <c r="O38" s="18" t="n">
        <f aca="false">SUM(C38:N38)</f>
        <v>52223.69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8" t="n">
        <v>0</v>
      </c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50392000</v>
      </c>
      <c r="C41" s="27" t="n">
        <f aca="false">SUM(C42:C48)</f>
        <v>0</v>
      </c>
      <c r="D41" s="27" t="n">
        <f aca="false">SUM(D42:D48)</f>
        <v>196432.82</v>
      </c>
      <c r="E41" s="27" t="n">
        <f aca="false">SUM(E42:E48)</f>
        <v>16780.75</v>
      </c>
      <c r="F41" s="27" t="n">
        <f aca="false">SUM(F42:F48)</f>
        <v>30398.9</v>
      </c>
      <c r="G41" s="27" t="n">
        <f aca="false">SUM(G42:G48)</f>
        <v>59829.59</v>
      </c>
      <c r="H41" s="27" t="n">
        <f aca="false">SUM(H42:H48)</f>
        <v>82844.18</v>
      </c>
      <c r="I41" s="27" t="n">
        <f aca="false">SUM(I42:I48)</f>
        <v>433540.56</v>
      </c>
      <c r="J41" s="27" t="n">
        <f aca="false">SUM(J42:J48)</f>
        <v>87503.14</v>
      </c>
      <c r="K41" s="27"/>
      <c r="L41" s="27"/>
      <c r="M41" s="27"/>
      <c r="N41" s="27"/>
      <c r="O41" s="13" t="n">
        <f aca="false">SUM(C41:N41)</f>
        <v>907329.94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684.52</v>
      </c>
      <c r="I42" s="18" t="n">
        <v>0</v>
      </c>
      <c r="J42" s="18" t="n">
        <v>0</v>
      </c>
      <c r="K42" s="18"/>
      <c r="L42" s="18"/>
      <c r="M42" s="18"/>
      <c r="N42" s="18"/>
      <c r="O42" s="18" t="n">
        <f aca="false">SUM(C42:N42)</f>
        <v>1684.52</v>
      </c>
    </row>
    <row r="43" s="19" customFormat="true" ht="30" hidden="false" customHeight="true" outlineLevel="0" collapsed="false">
      <c r="A43" s="16" t="s">
        <v>50</v>
      </c>
      <c r="B43" s="17" t="n">
        <v>17068000</v>
      </c>
      <c r="C43" s="17" t="n">
        <v>0</v>
      </c>
      <c r="D43" s="17" t="n">
        <v>195902.82</v>
      </c>
      <c r="E43" s="17" t="n">
        <v>11401.75</v>
      </c>
      <c r="F43" s="17" t="n">
        <v>0</v>
      </c>
      <c r="G43" s="17" t="n">
        <v>0</v>
      </c>
      <c r="H43" s="17" t="n">
        <v>0</v>
      </c>
      <c r="I43" s="18" t="n">
        <v>0</v>
      </c>
      <c r="J43" s="18" t="n">
        <v>0</v>
      </c>
      <c r="K43" s="18"/>
      <c r="L43" s="18"/>
      <c r="M43" s="18"/>
      <c r="N43" s="18"/>
      <c r="O43" s="18" t="n">
        <f aca="false">SUM(C43:N43)</f>
        <v>207304.57</v>
      </c>
    </row>
    <row r="44" s="19" customFormat="true" ht="30" hidden="false" customHeight="true" outlineLevel="0" collapsed="false">
      <c r="A44" s="16" t="s">
        <v>51</v>
      </c>
      <c r="B44" s="17" t="n">
        <v>9247973</v>
      </c>
      <c r="C44" s="17" t="n">
        <v>0</v>
      </c>
      <c r="D44" s="17" t="n">
        <v>530</v>
      </c>
      <c r="E44" s="17" t="n">
        <v>5379</v>
      </c>
      <c r="F44" s="17" t="n">
        <v>30371.9</v>
      </c>
      <c r="G44" s="17" t="n">
        <v>59829.59</v>
      </c>
      <c r="H44" s="17" t="n">
        <v>81159.66</v>
      </c>
      <c r="I44" s="29" t="n">
        <v>433540.56</v>
      </c>
      <c r="J44" s="18" t="n">
        <v>87503.14</v>
      </c>
      <c r="K44" s="18"/>
      <c r="L44" s="18"/>
      <c r="M44" s="18"/>
      <c r="N44" s="18"/>
      <c r="O44" s="18" t="n">
        <f aca="false">SUM(C44:N44)</f>
        <v>698313.85</v>
      </c>
    </row>
    <row r="45" s="19" customFormat="true" ht="30" hidden="false" customHeight="true" outlineLevel="0" collapsed="false">
      <c r="A45" s="16" t="s">
        <v>52</v>
      </c>
      <c r="B45" s="17" t="n">
        <v>2395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27</v>
      </c>
      <c r="C46" s="17" t="n">
        <v>0</v>
      </c>
      <c r="D46" s="17" t="n">
        <v>0</v>
      </c>
      <c r="E46" s="17" t="n">
        <v>0</v>
      </c>
      <c r="F46" s="17" t="n">
        <v>27</v>
      </c>
      <c r="G46" s="17" t="n">
        <v>0</v>
      </c>
      <c r="H46" s="17" t="n">
        <v>0</v>
      </c>
      <c r="I46" s="18" t="n">
        <v>0</v>
      </c>
      <c r="J46" s="18" t="n">
        <v>0</v>
      </c>
      <c r="K46" s="18"/>
      <c r="L46" s="18"/>
      <c r="M46" s="24"/>
      <c r="N46" s="24"/>
      <c r="O46" s="18" t="n">
        <f aca="false">SUM(C46:N46)</f>
        <v>27</v>
      </c>
    </row>
    <row r="47" s="28" customFormat="true" ht="25.5" hidden="false" customHeight="true" outlineLevel="0" collapsed="false">
      <c r="A47" s="30" t="s">
        <v>54</v>
      </c>
      <c r="B47" s="31" t="n">
        <f aca="false">B48</f>
        <v>101000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27" t="n">
        <v>0</v>
      </c>
      <c r="J47" s="27" t="n">
        <v>0</v>
      </c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 t="n">
        <v>0</v>
      </c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10815000</v>
      </c>
      <c r="C49" s="25" t="n">
        <f aca="false">SUM(C7+C21+C41+C47)</f>
        <v>22913185.76</v>
      </c>
      <c r="D49" s="25" t="n">
        <f aca="false">SUM(D7+D21+D41+D47)</f>
        <v>25572195.01</v>
      </c>
      <c r="E49" s="25" t="n">
        <f aca="false">SUM(E7+E21+E41+E47)</f>
        <v>36256896.07</v>
      </c>
      <c r="F49" s="25" t="n">
        <f aca="false">SUM(F7+F21+F41+F47)</f>
        <v>36198289</v>
      </c>
      <c r="G49" s="25" t="n">
        <f aca="false">SUM(G7+G21+G41+G47)</f>
        <v>40399089.39</v>
      </c>
      <c r="H49" s="25" t="n">
        <f aca="false">SUM(H7+H21+H41+H47)</f>
        <v>34722750.93</v>
      </c>
      <c r="I49" s="25" t="n">
        <f aca="false">SUM(I7+I21+I41+I47)</f>
        <v>37261758.96</v>
      </c>
      <c r="J49" s="25" t="n">
        <f aca="false">SUM(J7+J21+J41+J47)</f>
        <v>36407356.98</v>
      </c>
      <c r="K49" s="25"/>
      <c r="L49" s="25"/>
      <c r="M49" s="25"/>
      <c r="N49" s="25"/>
      <c r="O49" s="25" t="n">
        <f aca="false">SUM(C49:N49)</f>
        <v>269731522.1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72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 t="n">
        <f aca="false">SUM(H61:H75)</f>
        <v>0</v>
      </c>
      <c r="I60" s="25" t="n">
        <f aca="false">SUM(I61:I75)</f>
        <v>0</v>
      </c>
      <c r="J60" s="25" t="n">
        <f aca="false">SUM(J61:J75)</f>
        <v>0</v>
      </c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4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4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85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7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4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68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 t="n">
        <f aca="false">SUM(I78:I84)</f>
        <v>0</v>
      </c>
      <c r="J77" s="27" t="n">
        <f aca="false">SUM(J78:J84)</f>
        <v>0</v>
      </c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37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20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 t="n">
        <f aca="false">SUM(J87)</f>
        <v>0</v>
      </c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25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 t="n">
        <f aca="false">H86+H77+H60</f>
        <v>0</v>
      </c>
      <c r="I89" s="25" t="n">
        <f aca="false">I86+I77+I60</f>
        <v>0</v>
      </c>
      <c r="J89" s="25" t="n">
        <f aca="false">J86+J77+J60</f>
        <v>0</v>
      </c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15/09/2023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 t="n">
        <f aca="false">SUM(J100:J102)</f>
        <v>0</v>
      </c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 t="n">
        <f aca="false">SUM(H106)</f>
        <v>0</v>
      </c>
      <c r="I105" s="27" t="n">
        <f aca="false">SUM(I106)</f>
        <v>0</v>
      </c>
      <c r="J105" s="27" t="n">
        <f aca="false">SUM(J106)</f>
        <v>0</v>
      </c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 t="n">
        <f aca="false">H105+H99</f>
        <v>0</v>
      </c>
      <c r="I109" s="25" t="n">
        <f aca="false">I105+I99</f>
        <v>0</v>
      </c>
      <c r="J109" s="25" t="n">
        <f aca="false">J105+J99</f>
        <v>0</v>
      </c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15/09/2023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09-20T14:04:23Z</cp:lastPrinted>
  <dcterms:modified xsi:type="dcterms:W3CDTF">2023-09-20T14:04:36Z</dcterms:modified>
  <cp:revision>0</cp:revision>
  <dc:subject/>
  <dc:title/>
</cp:coreProperties>
</file>