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OUTUBR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9/11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1</xdr:row>
      <xdr:rowOff>17244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75906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22644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774920" y="226440"/>
          <a:ext cx="2222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A79" colorId="64" zoomScale="40" zoomScaleNormal="55" zoomScalePageLayoutView="40" workbookViewId="0">
      <selection pane="topLeft" activeCell="A55" activeCellId="0" sqref="A55:IV55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0.4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83425898.21</v>
      </c>
      <c r="C7" s="12" t="n">
        <f aca="false">SUM(C8:C19)</f>
        <v>14257581.43</v>
      </c>
      <c r="D7" s="12" t="n">
        <f aca="false">SUM(D8:D19)</f>
        <v>19450262.32</v>
      </c>
      <c r="E7" s="12" t="n">
        <f aca="false">SUM(E8:E19)</f>
        <v>21100562.03</v>
      </c>
      <c r="F7" s="12" t="n">
        <f aca="false">SUM(F8:F19)</f>
        <v>19357882.02</v>
      </c>
      <c r="G7" s="12" t="n">
        <f aca="false">SUM(G8:G19)</f>
        <v>19848700.61</v>
      </c>
      <c r="H7" s="12" t="n">
        <f aca="false">SUM(H8:H19)</f>
        <v>26885889.79</v>
      </c>
      <c r="I7" s="12" t="n">
        <f aca="false">SUM(I8:I19)</f>
        <v>18932498.59</v>
      </c>
      <c r="J7" s="12" t="n">
        <f aca="false">SUM(J8:J19)</f>
        <v>19845530.45</v>
      </c>
      <c r="K7" s="12" t="n">
        <f aca="false">SUM(K8:K19)</f>
        <v>21465090.2</v>
      </c>
      <c r="L7" s="12" t="n">
        <f aca="false">SUM(L8:L19)</f>
        <v>20265400.97</v>
      </c>
      <c r="M7" s="12"/>
      <c r="N7" s="12"/>
      <c r="O7" s="12" t="n">
        <f aca="false">SUM(C7:N7)</f>
        <v>201409398.41</v>
      </c>
      <c r="P7" s="13"/>
    </row>
    <row r="8" s="18" customFormat="true" ht="30" hidden="false" customHeight="true" outlineLevel="0" collapsed="false">
      <c r="A8" s="15" t="s">
        <v>19</v>
      </c>
      <c r="B8" s="16" t="n">
        <v>1129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69854.79</v>
      </c>
      <c r="I8" s="16" t="n">
        <v>69854.79</v>
      </c>
      <c r="J8" s="17" t="n">
        <v>0</v>
      </c>
      <c r="K8" s="17" t="n">
        <v>0</v>
      </c>
      <c r="L8" s="17" t="n">
        <v>0</v>
      </c>
      <c r="M8" s="17"/>
      <c r="N8" s="17"/>
      <c r="O8" s="17" t="n">
        <f aca="false">SUM(C8:N8)</f>
        <v>139709.58</v>
      </c>
    </row>
    <row r="9" s="18" customFormat="true" ht="30" hidden="false" customHeight="true" outlineLevel="0" collapsed="false">
      <c r="A9" s="15" t="s">
        <v>20</v>
      </c>
      <c r="B9" s="16" t="n">
        <v>8073554.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 t="n">
        <v>0</v>
      </c>
      <c r="L9" s="17" t="n">
        <v>0</v>
      </c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 t="n">
        <v>0</v>
      </c>
      <c r="L10" s="17" t="n">
        <v>0</v>
      </c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9" t="s">
        <v>22</v>
      </c>
      <c r="B11" s="20" t="n">
        <v>1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7" t="n">
        <v>0</v>
      </c>
      <c r="K11" s="17" t="n">
        <v>0</v>
      </c>
      <c r="L11" s="17" t="n">
        <v>0</v>
      </c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9" t="s">
        <v>23</v>
      </c>
      <c r="B12" s="20" t="n">
        <v>7500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8471.92</v>
      </c>
      <c r="J12" s="20" t="n">
        <v>8471.92</v>
      </c>
      <c r="K12" s="20" t="n">
        <v>8471.92</v>
      </c>
      <c r="L12" s="20" t="n">
        <v>8471.92</v>
      </c>
      <c r="M12" s="17"/>
      <c r="N12" s="17"/>
      <c r="O12" s="17" t="n">
        <f aca="false">SUM(C12:N12)</f>
        <v>33887.68</v>
      </c>
    </row>
    <row r="13" s="18" customFormat="true" ht="30" hidden="false" customHeight="true" outlineLevel="0" collapsed="false">
      <c r="A13" s="19" t="s">
        <v>24</v>
      </c>
      <c r="B13" s="20" t="n">
        <v>207113800</v>
      </c>
      <c r="C13" s="20" t="n">
        <v>12856749.5</v>
      </c>
      <c r="D13" s="20" t="n">
        <v>14564334.75</v>
      </c>
      <c r="E13" s="20" t="n">
        <v>15285928.03</v>
      </c>
      <c r="F13" s="20" t="n">
        <v>13960205.29</v>
      </c>
      <c r="G13" s="20" t="n">
        <v>14609430.31</v>
      </c>
      <c r="H13" s="20" t="n">
        <v>21789145.14</v>
      </c>
      <c r="I13" s="16" t="n">
        <v>13937959.7</v>
      </c>
      <c r="J13" s="17" t="n">
        <v>14833538.07</v>
      </c>
      <c r="K13" s="17" t="n">
        <v>14558961.68</v>
      </c>
      <c r="L13" s="17" t="n">
        <v>14891852.72</v>
      </c>
      <c r="M13" s="17"/>
      <c r="N13" s="17"/>
      <c r="O13" s="17" t="n">
        <f aca="false">SUM(C13:N13)</f>
        <v>151288105.19</v>
      </c>
    </row>
    <row r="14" s="21" customFormat="true" ht="30" hidden="false" customHeight="true" outlineLevel="0" collapsed="false">
      <c r="A14" s="19" t="s">
        <v>25</v>
      </c>
      <c r="B14" s="20" t="n">
        <f aca="false">2126000+38829243.22</f>
        <v>40955243.22</v>
      </c>
      <c r="C14" s="20" t="n">
        <v>0</v>
      </c>
      <c r="D14" s="20" t="n">
        <f aca="false">2168.39+3072933.89</f>
        <v>3075102.28</v>
      </c>
      <c r="E14" s="20" t="n">
        <f aca="false">0+3855571.05</f>
        <v>3855571.05</v>
      </c>
      <c r="F14" s="20" t="n">
        <f aca="false">1772+3045672.81</f>
        <v>3047444.81</v>
      </c>
      <c r="G14" s="20" t="n">
        <f aca="false">0+3198129.33</f>
        <v>3198129.33</v>
      </c>
      <c r="H14" s="20" t="n">
        <f aca="false">158378.15+3048366.23</f>
        <v>3206744.38</v>
      </c>
      <c r="I14" s="16" t="n">
        <f aca="false">4590.63+3057692.34</f>
        <v>3062282.97</v>
      </c>
      <c r="J14" s="16" t="n">
        <f aca="false">173238.22+3021082.86</f>
        <v>3194321.08</v>
      </c>
      <c r="K14" s="16" t="n">
        <f aca="false">175946.81+3047489.36</f>
        <v>3223436.17</v>
      </c>
      <c r="L14" s="16" t="n">
        <f aca="false">346907.1+3376723.68</f>
        <v>3723630.78</v>
      </c>
      <c r="M14" s="16"/>
      <c r="N14" s="16"/>
      <c r="O14" s="17" t="n">
        <f aca="false">SUM(C14:N14)</f>
        <v>29586662.85</v>
      </c>
    </row>
    <row r="15" s="21" customFormat="true" ht="30" hidden="false" customHeight="true" outlineLevel="0" collapsed="false">
      <c r="A15" s="19" t="s">
        <v>26</v>
      </c>
      <c r="B15" s="20" t="n">
        <v>16320000</v>
      </c>
      <c r="C15" s="20" t="n">
        <v>1026946</v>
      </c>
      <c r="D15" s="20" t="n">
        <v>1270949.87</v>
      </c>
      <c r="E15" s="20" t="n">
        <v>1242575.52</v>
      </c>
      <c r="F15" s="20" t="n">
        <v>1269371.44</v>
      </c>
      <c r="G15" s="20" t="n">
        <v>1325778.7</v>
      </c>
      <c r="H15" s="20" t="n">
        <v>1275248.76</v>
      </c>
      <c r="I15" s="16" t="n">
        <v>1389575.4</v>
      </c>
      <c r="J15" s="16" t="n">
        <v>1336873.89</v>
      </c>
      <c r="K15" s="16" t="n">
        <v>1385878.78</v>
      </c>
      <c r="L15" s="16" t="n">
        <v>1321214.52</v>
      </c>
      <c r="M15" s="16"/>
      <c r="N15" s="16"/>
      <c r="O15" s="17" t="n">
        <f aca="false">SUM(C15:N15)</f>
        <v>12844412.88</v>
      </c>
    </row>
    <row r="16" s="18" customFormat="true" ht="30" hidden="false" customHeight="true" outlineLevel="0" collapsed="false">
      <c r="A16" s="19" t="s">
        <v>27</v>
      </c>
      <c r="B16" s="20" t="n">
        <v>944056.2</v>
      </c>
      <c r="C16" s="20" t="n">
        <v>0</v>
      </c>
      <c r="D16" s="20" t="n">
        <v>43435.57</v>
      </c>
      <c r="E16" s="20" t="n">
        <v>11754.93</v>
      </c>
      <c r="F16" s="20" t="n">
        <v>645267.79</v>
      </c>
      <c r="G16" s="20" t="n">
        <v>220298.49</v>
      </c>
      <c r="H16" s="20" t="n">
        <v>0</v>
      </c>
      <c r="I16" s="16" t="n">
        <v>0</v>
      </c>
      <c r="J16" s="17" t="n">
        <v>0</v>
      </c>
      <c r="K16" s="17" t="n">
        <v>6299.42</v>
      </c>
      <c r="L16" s="17" t="n">
        <v>11249.07</v>
      </c>
      <c r="M16" s="17"/>
      <c r="N16" s="17"/>
      <c r="O16" s="17" t="n">
        <f aca="false">SUM(C16:N16)</f>
        <v>938305.27</v>
      </c>
    </row>
    <row r="17" s="18" customFormat="true" ht="30" hidden="false" customHeight="true" outlineLevel="0" collapsed="false">
      <c r="A17" s="15" t="s">
        <v>28</v>
      </c>
      <c r="B17" s="16" t="n">
        <v>4440244.59</v>
      </c>
      <c r="C17" s="16" t="n">
        <v>366885.93</v>
      </c>
      <c r="D17" s="16" t="n">
        <v>467323.09</v>
      </c>
      <c r="E17" s="16" t="n">
        <v>414407.93</v>
      </c>
      <c r="F17" s="16" t="n">
        <v>422421.11</v>
      </c>
      <c r="G17" s="16" t="n">
        <v>131503.34</v>
      </c>
      <c r="H17" s="16" t="n">
        <v>172706.75</v>
      </c>
      <c r="I17" s="16" t="n">
        <v>152359.58</v>
      </c>
      <c r="J17" s="17" t="n">
        <v>155637.68</v>
      </c>
      <c r="K17" s="17" t="n">
        <v>1387660.59</v>
      </c>
      <c r="L17" s="17" t="n">
        <v>7255.28</v>
      </c>
      <c r="M17" s="17"/>
      <c r="N17" s="17"/>
      <c r="O17" s="17" t="n">
        <f aca="false">SUM(C17:N17)</f>
        <v>3678161.28</v>
      </c>
    </row>
    <row r="18" s="18" customFormat="true" ht="30" hidden="false" customHeight="true" outlineLevel="0" collapsed="false">
      <c r="A18" s="15" t="s">
        <v>29</v>
      </c>
      <c r="B18" s="16" t="n">
        <v>3713000</v>
      </c>
      <c r="C18" s="16" t="n">
        <v>7000</v>
      </c>
      <c r="D18" s="16" t="n">
        <v>7000</v>
      </c>
      <c r="E18" s="16" t="n">
        <v>211829.86</v>
      </c>
      <c r="F18" s="16" t="n">
        <v>7000</v>
      </c>
      <c r="G18" s="16" t="n">
        <v>258721.01</v>
      </c>
      <c r="H18" s="16" t="n">
        <v>372189.97</v>
      </c>
      <c r="I18" s="16" t="n">
        <v>300529.33</v>
      </c>
      <c r="J18" s="17" t="n">
        <v>316687.81</v>
      </c>
      <c r="K18" s="17" t="n">
        <v>868807.81</v>
      </c>
      <c r="L18" s="17" t="n">
        <v>301726.68</v>
      </c>
      <c r="M18" s="17"/>
      <c r="N18" s="17"/>
      <c r="O18" s="17" t="n">
        <f aca="false">SUM(C18:N18)</f>
        <v>2651492.47</v>
      </c>
    </row>
    <row r="19" s="18" customFormat="true" ht="30" hidden="false" customHeight="true" outlineLevel="0" collapsed="false">
      <c r="A19" s="15" t="s">
        <v>30</v>
      </c>
      <c r="B19" s="16" t="n">
        <v>660000</v>
      </c>
      <c r="C19" s="16" t="n">
        <v>0</v>
      </c>
      <c r="D19" s="16" t="n">
        <v>22116.76</v>
      </c>
      <c r="E19" s="16" t="n">
        <v>78494.71</v>
      </c>
      <c r="F19" s="16" t="n">
        <v>6171.58</v>
      </c>
      <c r="G19" s="16" t="n">
        <v>104839.43</v>
      </c>
      <c r="H19" s="16" t="n">
        <v>0</v>
      </c>
      <c r="I19" s="16" t="n">
        <v>11464.9</v>
      </c>
      <c r="J19" s="17" t="n">
        <v>0</v>
      </c>
      <c r="K19" s="17" t="n">
        <v>25573.83</v>
      </c>
      <c r="L19" s="17" t="n">
        <v>0</v>
      </c>
      <c r="M19" s="17"/>
      <c r="N19" s="17"/>
      <c r="O19" s="17" t="n">
        <f aca="false">SUM(C19:N19)</f>
        <v>248661.21</v>
      </c>
    </row>
    <row r="20" s="18" customFormat="true" ht="25.5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17"/>
    </row>
    <row r="21" s="10" customFormat="true" ht="25.5" hidden="false" customHeight="true" outlineLevel="0" collapsed="false">
      <c r="A21" s="11" t="s">
        <v>31</v>
      </c>
      <c r="B21" s="24" t="n">
        <f aca="false">SUM(B22:B39)</f>
        <v>97409776.36</v>
      </c>
      <c r="C21" s="24" t="n">
        <f aca="false">SUM(C22:C39)</f>
        <v>8972240.95</v>
      </c>
      <c r="D21" s="24" t="n">
        <f aca="false">SUM(D22:D39)</f>
        <v>7633847.66</v>
      </c>
      <c r="E21" s="24" t="n">
        <f aca="false">SUM(E22:E39)</f>
        <v>5709191.87</v>
      </c>
      <c r="F21" s="24" t="n">
        <f aca="false">SUM(F22:F39)</f>
        <v>8999302.98</v>
      </c>
      <c r="G21" s="24" t="n">
        <f aca="false">SUM(G22:G39)</f>
        <v>4589277.19</v>
      </c>
      <c r="H21" s="24" t="n">
        <f aca="false">SUM(H22:H39)</f>
        <v>4917829.16</v>
      </c>
      <c r="I21" s="24" t="n">
        <f aca="false">SUM(I22:I39)</f>
        <v>4958850.93</v>
      </c>
      <c r="J21" s="24" t="n">
        <f aca="false">SUM(J22:J39)</f>
        <v>6805875.64</v>
      </c>
      <c r="K21" s="24" t="n">
        <f aca="false">SUM(K22:K39)</f>
        <v>9995162.81</v>
      </c>
      <c r="L21" s="24" t="n">
        <f aca="false">SUM(L22:L39)</f>
        <v>4078613.34</v>
      </c>
      <c r="M21" s="24"/>
      <c r="N21" s="24"/>
      <c r="O21" s="12" t="n">
        <f aca="false">SUM(C21:N21)</f>
        <v>66660192.53</v>
      </c>
      <c r="P21" s="25"/>
    </row>
    <row r="22" s="18" customFormat="true" ht="30" hidden="false" customHeight="true" outlineLevel="0" collapsed="false">
      <c r="A22" s="19" t="s">
        <v>32</v>
      </c>
      <c r="B22" s="20" t="n">
        <v>275400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7" t="n">
        <v>871926.42</v>
      </c>
      <c r="K22" s="17" t="n">
        <v>0</v>
      </c>
      <c r="L22" s="17" t="n">
        <v>532775.4</v>
      </c>
      <c r="M22" s="17"/>
      <c r="N22" s="17"/>
      <c r="O22" s="17" t="n">
        <f aca="false">SUM(C22:N22)</f>
        <v>1404701.82</v>
      </c>
    </row>
    <row r="23" s="18" customFormat="true" ht="30" hidden="false" customHeight="true" outlineLevel="0" collapsed="false">
      <c r="A23" s="19" t="s">
        <v>33</v>
      </c>
      <c r="B23" s="20" t="n">
        <v>13366528.57</v>
      </c>
      <c r="C23" s="20" t="n">
        <v>949274.83</v>
      </c>
      <c r="D23" s="20" t="n">
        <v>1019776.8</v>
      </c>
      <c r="E23" s="20" t="n">
        <v>1009461.54</v>
      </c>
      <c r="F23" s="20" t="n">
        <v>1022460.07</v>
      </c>
      <c r="G23" s="20" t="n">
        <v>1024360.47</v>
      </c>
      <c r="H23" s="20" t="n">
        <v>1053030.81</v>
      </c>
      <c r="I23" s="20" t="n">
        <v>1115707.85</v>
      </c>
      <c r="J23" s="17" t="n">
        <v>1079848.41</v>
      </c>
      <c r="K23" s="17" t="n">
        <v>1093569.31</v>
      </c>
      <c r="L23" s="17" t="n">
        <v>1109358.8</v>
      </c>
      <c r="M23" s="17"/>
      <c r="N23" s="17"/>
      <c r="O23" s="17" t="n">
        <f aca="false">SUM(C23:N23)</f>
        <v>10476848.89</v>
      </c>
    </row>
    <row r="24" s="18" customFormat="true" ht="30" hidden="false" customHeight="true" outlineLevel="0" collapsed="false">
      <c r="A24" s="19" t="s">
        <v>34</v>
      </c>
      <c r="B24" s="20" t="n">
        <v>735000</v>
      </c>
      <c r="C24" s="20" t="n">
        <v>1819.22</v>
      </c>
      <c r="D24" s="20" t="n">
        <v>29921.72</v>
      </c>
      <c r="E24" s="20" t="n">
        <v>92992.93</v>
      </c>
      <c r="F24" s="20" t="n">
        <v>37195.45</v>
      </c>
      <c r="G24" s="20" t="n">
        <v>69887.41</v>
      </c>
      <c r="H24" s="20" t="n">
        <v>58128.07</v>
      </c>
      <c r="I24" s="20" t="n">
        <v>82277.81</v>
      </c>
      <c r="J24" s="17" t="n">
        <v>96762.44</v>
      </c>
      <c r="K24" s="17" t="n">
        <v>69451.76</v>
      </c>
      <c r="L24" s="17" t="n">
        <v>95948.43</v>
      </c>
      <c r="M24" s="17"/>
      <c r="N24" s="17"/>
      <c r="O24" s="17" t="n">
        <f aca="false">SUM(C24:N24)</f>
        <v>634385.24</v>
      </c>
    </row>
    <row r="25" s="18" customFormat="true" ht="30" hidden="false" customHeight="true" outlineLevel="0" collapsed="false">
      <c r="A25" s="19" t="s">
        <v>35</v>
      </c>
      <c r="B25" s="20" t="n">
        <v>1338000</v>
      </c>
      <c r="C25" s="20" t="n">
        <v>0</v>
      </c>
      <c r="D25" s="20" t="n">
        <v>6252</v>
      </c>
      <c r="E25" s="20" t="n">
        <v>63422.6</v>
      </c>
      <c r="F25" s="20" t="n">
        <v>63638.91</v>
      </c>
      <c r="G25" s="20" t="n">
        <v>79548.11</v>
      </c>
      <c r="H25" s="20" t="n">
        <v>97832.52</v>
      </c>
      <c r="I25" s="20" t="n">
        <v>76528.1</v>
      </c>
      <c r="J25" s="17" t="n">
        <v>143358.54</v>
      </c>
      <c r="K25" s="17" t="n">
        <v>110829.99</v>
      </c>
      <c r="L25" s="17" t="n">
        <v>65620.45</v>
      </c>
      <c r="M25" s="17"/>
      <c r="N25" s="17"/>
      <c r="O25" s="17" t="n">
        <f aca="false">SUM(C25:N25)</f>
        <v>707031.22</v>
      </c>
    </row>
    <row r="26" s="18" customFormat="true" ht="30" hidden="false" customHeight="true" outlineLevel="0" collapsed="false">
      <c r="A26" s="19" t="s">
        <v>36</v>
      </c>
      <c r="B26" s="20" t="n">
        <v>1000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7" t="n">
        <v>0</v>
      </c>
      <c r="K26" s="17" t="n">
        <v>6400</v>
      </c>
      <c r="L26" s="17" t="n">
        <v>0</v>
      </c>
      <c r="M26" s="17"/>
      <c r="N26" s="17"/>
      <c r="O26" s="17" t="n">
        <f aca="false">SUM(C26:N26)</f>
        <v>6400</v>
      </c>
    </row>
    <row r="27" s="18" customFormat="true" ht="30" hidden="false" customHeight="true" outlineLevel="0" collapsed="false">
      <c r="A27" s="19" t="s">
        <v>37</v>
      </c>
      <c r="B27" s="20" t="n">
        <v>1000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7" t="n">
        <v>0</v>
      </c>
      <c r="K27" s="17" t="n">
        <v>0</v>
      </c>
      <c r="L27" s="17" t="n">
        <v>0</v>
      </c>
      <c r="M27" s="17"/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19" t="s">
        <v>38</v>
      </c>
      <c r="B28" s="20" t="n">
        <v>735000</v>
      </c>
      <c r="C28" s="20" t="n">
        <v>0</v>
      </c>
      <c r="D28" s="20" t="n">
        <v>0</v>
      </c>
      <c r="E28" s="20" t="n">
        <v>12048.69</v>
      </c>
      <c r="F28" s="20" t="n">
        <v>18827.49</v>
      </c>
      <c r="G28" s="20" t="n">
        <v>41490.94</v>
      </c>
      <c r="H28" s="20" t="n">
        <v>64501.71</v>
      </c>
      <c r="I28" s="20" t="n">
        <v>39907.59</v>
      </c>
      <c r="J28" s="17" t="n">
        <v>117814.68</v>
      </c>
      <c r="K28" s="17" t="n">
        <v>47698.6</v>
      </c>
      <c r="L28" s="17" t="n">
        <v>0</v>
      </c>
      <c r="M28" s="17"/>
      <c r="N28" s="17"/>
      <c r="O28" s="17" t="n">
        <f aca="false">SUM(C28:N28)</f>
        <v>342289.7</v>
      </c>
    </row>
    <row r="29" s="18" customFormat="true" ht="30" hidden="false" customHeight="true" outlineLevel="0" collapsed="false">
      <c r="A29" s="19" t="s">
        <v>39</v>
      </c>
      <c r="B29" s="20" t="n">
        <v>1847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7" t="n">
        <v>0</v>
      </c>
      <c r="K29" s="17" t="n">
        <v>0</v>
      </c>
      <c r="L29" s="17" t="n">
        <v>0</v>
      </c>
      <c r="M29" s="17"/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19" t="s">
        <v>40</v>
      </c>
      <c r="B30" s="20" t="n">
        <v>3447648.32</v>
      </c>
      <c r="C30" s="20" t="n">
        <v>0</v>
      </c>
      <c r="D30" s="20" t="n">
        <v>156011.39</v>
      </c>
      <c r="E30" s="20" t="n">
        <v>190488.25</v>
      </c>
      <c r="F30" s="20" t="n">
        <v>467677.95</v>
      </c>
      <c r="G30" s="20" t="n">
        <v>34519.66</v>
      </c>
      <c r="H30" s="20" t="n">
        <v>292691.88</v>
      </c>
      <c r="I30" s="20" t="n">
        <v>284634.65</v>
      </c>
      <c r="J30" s="17" t="n">
        <v>278195.73</v>
      </c>
      <c r="K30" s="17" t="n">
        <v>620939.75</v>
      </c>
      <c r="L30" s="17" t="n">
        <v>51915.07</v>
      </c>
      <c r="M30" s="17"/>
      <c r="N30" s="17"/>
      <c r="O30" s="17" t="n">
        <f aca="false">SUM(C30:N30)</f>
        <v>2377074.33</v>
      </c>
    </row>
    <row r="31" s="18" customFormat="true" ht="30" hidden="false" customHeight="true" outlineLevel="0" collapsed="false">
      <c r="A31" s="19" t="s">
        <v>41</v>
      </c>
      <c r="B31" s="20" t="n">
        <v>2686530</v>
      </c>
      <c r="C31" s="20" t="n">
        <v>0</v>
      </c>
      <c r="D31" s="20" t="n">
        <v>0</v>
      </c>
      <c r="E31" s="20" t="n">
        <v>183693</v>
      </c>
      <c r="F31" s="20" t="n">
        <v>183693</v>
      </c>
      <c r="G31" s="20" t="n">
        <v>183693</v>
      </c>
      <c r="H31" s="20" t="n">
        <v>183693</v>
      </c>
      <c r="I31" s="20" t="n">
        <v>354243.29</v>
      </c>
      <c r="J31" s="17" t="n">
        <v>420380.7</v>
      </c>
      <c r="K31" s="17" t="n">
        <v>215501.87</v>
      </c>
      <c r="L31" s="17" t="n">
        <v>17023.12</v>
      </c>
      <c r="M31" s="17"/>
      <c r="N31" s="17"/>
      <c r="O31" s="17" t="n">
        <f aca="false">SUM(C31:N31)</f>
        <v>1741920.98</v>
      </c>
    </row>
    <row r="32" s="18" customFormat="true" ht="30" hidden="false" customHeight="true" outlineLevel="0" collapsed="false">
      <c r="A32" s="19" t="s">
        <v>42</v>
      </c>
      <c r="B32" s="20" t="n">
        <v>7208031.1</v>
      </c>
      <c r="C32" s="20" t="n">
        <v>0</v>
      </c>
      <c r="D32" s="20" t="n">
        <v>229965.95</v>
      </c>
      <c r="E32" s="20" t="n">
        <v>312956.66</v>
      </c>
      <c r="F32" s="20" t="n">
        <v>369695.5</v>
      </c>
      <c r="G32" s="20" t="n">
        <v>433752.04</v>
      </c>
      <c r="H32" s="20" t="n">
        <v>503189.61</v>
      </c>
      <c r="I32" s="20" t="n">
        <v>340154.17</v>
      </c>
      <c r="J32" s="17" t="n">
        <v>620236.23</v>
      </c>
      <c r="K32" s="17" t="n">
        <v>408772.74</v>
      </c>
      <c r="L32" s="17" t="n">
        <v>372149.1</v>
      </c>
      <c r="M32" s="17"/>
      <c r="N32" s="17"/>
      <c r="O32" s="17" t="n">
        <f aca="false">SUM(C32:N32)</f>
        <v>3590872</v>
      </c>
    </row>
    <row r="33" s="18" customFormat="true" ht="30" hidden="false" customHeight="true" outlineLevel="0" collapsed="false">
      <c r="A33" s="19" t="s">
        <v>43</v>
      </c>
      <c r="B33" s="20" t="n">
        <v>9822602.56</v>
      </c>
      <c r="C33" s="20" t="n">
        <v>0</v>
      </c>
      <c r="D33" s="20" t="n">
        <v>76790.52</v>
      </c>
      <c r="E33" s="20" t="n">
        <v>166914.21</v>
      </c>
      <c r="F33" s="20" t="n">
        <v>929478.94</v>
      </c>
      <c r="G33" s="20" t="n">
        <v>478781.77</v>
      </c>
      <c r="H33" s="20" t="n">
        <v>167094.37</v>
      </c>
      <c r="I33" s="20" t="n">
        <v>338531.43</v>
      </c>
      <c r="J33" s="17" t="n">
        <v>1084499.99</v>
      </c>
      <c r="K33" s="17" t="n">
        <v>348572.13</v>
      </c>
      <c r="L33" s="17" t="n">
        <v>192278.67</v>
      </c>
      <c r="M33" s="17"/>
      <c r="N33" s="17"/>
      <c r="O33" s="17" t="n">
        <f aca="false">SUM(C33:N33)</f>
        <v>3782942.03</v>
      </c>
    </row>
    <row r="34" s="18" customFormat="true" ht="30" hidden="false" customHeight="true" outlineLevel="0" collapsed="false">
      <c r="A34" s="19" t="s">
        <v>44</v>
      </c>
      <c r="B34" s="20" t="n">
        <v>21960004.94</v>
      </c>
      <c r="C34" s="20" t="n">
        <v>1381454.66</v>
      </c>
      <c r="D34" s="20" t="n">
        <v>2186915.12</v>
      </c>
      <c r="E34" s="20" t="n">
        <v>259170.89</v>
      </c>
      <c r="F34" s="20" t="n">
        <v>3021741.7</v>
      </c>
      <c r="G34" s="20" t="n">
        <v>1773766.42</v>
      </c>
      <c r="H34" s="20" t="n">
        <v>1748892.61</v>
      </c>
      <c r="I34" s="20" t="n">
        <v>1939128.99</v>
      </c>
      <c r="J34" s="17" t="n">
        <v>1743050.87</v>
      </c>
      <c r="K34" s="17" t="n">
        <v>1369454.8</v>
      </c>
      <c r="L34" s="17" t="n">
        <v>277181.08</v>
      </c>
      <c r="M34" s="17"/>
      <c r="N34" s="17"/>
      <c r="O34" s="17" t="n">
        <f aca="false">SUM(C34:N34)</f>
        <v>15700757.14</v>
      </c>
    </row>
    <row r="35" s="18" customFormat="true" ht="30" hidden="false" customHeight="true" outlineLevel="0" collapsed="false">
      <c r="A35" s="19" t="s">
        <v>45</v>
      </c>
      <c r="B35" s="20" t="n">
        <v>193700.58</v>
      </c>
      <c r="C35" s="20" t="n">
        <v>8.55</v>
      </c>
      <c r="D35" s="20" t="n">
        <v>28.1</v>
      </c>
      <c r="E35" s="20" t="n">
        <v>14.05</v>
      </c>
      <c r="F35" s="20" t="n">
        <v>0</v>
      </c>
      <c r="G35" s="20" t="n">
        <v>80970.03</v>
      </c>
      <c r="H35" s="20" t="n">
        <v>481.3</v>
      </c>
      <c r="I35" s="20" t="n">
        <v>2545.13</v>
      </c>
      <c r="J35" s="17" t="n">
        <v>2184.33</v>
      </c>
      <c r="K35" s="17" t="n">
        <v>139.04</v>
      </c>
      <c r="L35" s="17" t="n">
        <v>168.67</v>
      </c>
      <c r="M35" s="17"/>
      <c r="N35" s="17"/>
      <c r="O35" s="17" t="n">
        <f aca="false">SUM(C35:N35)</f>
        <v>86539.2</v>
      </c>
    </row>
    <row r="36" s="18" customFormat="true" ht="30" hidden="false" customHeight="true" outlineLevel="0" collapsed="false">
      <c r="A36" s="19" t="s">
        <v>28</v>
      </c>
      <c r="B36" s="20" t="n">
        <v>16537738.53</v>
      </c>
      <c r="C36" s="20" t="n">
        <v>6308626.6</v>
      </c>
      <c r="D36" s="20" t="n">
        <v>3753104.9</v>
      </c>
      <c r="E36" s="20" t="n">
        <v>3148059.19</v>
      </c>
      <c r="F36" s="20" t="n">
        <v>2631590.85</v>
      </c>
      <c r="G36" s="20" t="n">
        <v>113685.02</v>
      </c>
      <c r="H36" s="20" t="n">
        <v>5592.6</v>
      </c>
      <c r="I36" s="20" t="n">
        <v>102275.23</v>
      </c>
      <c r="J36" s="17" t="n">
        <v>40422.43</v>
      </c>
      <c r="K36" s="17" t="n">
        <v>26055.07</v>
      </c>
      <c r="L36" s="17" t="n">
        <v>91019.79</v>
      </c>
      <c r="M36" s="17"/>
      <c r="N36" s="17"/>
      <c r="O36" s="17" t="n">
        <f aca="false">SUM(C36:N36)</f>
        <v>16220431.68</v>
      </c>
    </row>
    <row r="37" s="18" customFormat="true" ht="30" hidden="false" customHeight="true" outlineLevel="0" collapsed="false">
      <c r="A37" s="19" t="s">
        <v>29</v>
      </c>
      <c r="B37" s="20" t="n">
        <v>15415046.33</v>
      </c>
      <c r="C37" s="20" t="n">
        <v>331057.09</v>
      </c>
      <c r="D37" s="20" t="n">
        <v>175081.16</v>
      </c>
      <c r="E37" s="20" t="n">
        <v>269969.86</v>
      </c>
      <c r="F37" s="20" t="n">
        <v>253303.12</v>
      </c>
      <c r="G37" s="20" t="n">
        <v>274822.32</v>
      </c>
      <c r="H37" s="20" t="n">
        <v>270721.36</v>
      </c>
      <c r="I37" s="20" t="n">
        <v>201422.82</v>
      </c>
      <c r="J37" s="17" t="n">
        <v>219044.82</v>
      </c>
      <c r="K37" s="17" t="n">
        <v>5593043.72</v>
      </c>
      <c r="L37" s="17" t="n">
        <v>1199874.48</v>
      </c>
      <c r="M37" s="17"/>
      <c r="N37" s="17"/>
      <c r="O37" s="17" t="n">
        <f aca="false">SUM(C37:N37)</f>
        <v>8788340.75</v>
      </c>
    </row>
    <row r="38" s="18" customFormat="true" ht="30" hidden="false" customHeight="true" outlineLevel="0" collapsed="false">
      <c r="A38" s="19" t="s">
        <v>46</v>
      </c>
      <c r="B38" s="20" t="n">
        <v>1171471.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71979.32</v>
      </c>
      <c r="I38" s="20" t="n">
        <v>81493.87</v>
      </c>
      <c r="J38" s="17" t="n">
        <v>88150.05</v>
      </c>
      <c r="K38" s="17" t="n">
        <v>84734.03</v>
      </c>
      <c r="L38" s="17" t="n">
        <v>73300.28</v>
      </c>
      <c r="M38" s="17"/>
      <c r="N38" s="17"/>
      <c r="O38" s="17" t="n">
        <f aca="false">SUM(C38:N38)</f>
        <v>799657.55</v>
      </c>
    </row>
    <row r="39" s="18" customFormat="true" ht="30" hidden="false" customHeight="true" outlineLevel="0" collapsed="false">
      <c r="A39" s="19" t="s">
        <v>4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7" t="n">
        <v>0</v>
      </c>
      <c r="K39" s="17" t="n">
        <v>0</v>
      </c>
      <c r="L39" s="17" t="n">
        <v>0</v>
      </c>
      <c r="M39" s="17"/>
      <c r="N39" s="17"/>
      <c r="O39" s="17" t="n">
        <f aca="false">SUM(C39:N39)</f>
        <v>0</v>
      </c>
    </row>
    <row r="40" s="18" customFormat="true" ht="25.5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3"/>
      <c r="N40" s="23"/>
      <c r="O40" s="26"/>
    </row>
    <row r="41" s="28" customFormat="true" ht="25.5" hidden="false" customHeight="true" outlineLevel="0" collapsed="false">
      <c r="A41" s="11" t="s">
        <v>48</v>
      </c>
      <c r="B41" s="27" t="n">
        <f aca="false">SUM(B42:B48)</f>
        <v>28193729</v>
      </c>
      <c r="C41" s="27" t="n">
        <f aca="false">SUM(C42:C50)</f>
        <v>0</v>
      </c>
      <c r="D41" s="27" t="n">
        <f aca="false">SUM(D42:D50)</f>
        <v>0</v>
      </c>
      <c r="E41" s="27" t="n">
        <f aca="false">SUM(E42:E50)</f>
        <v>25092.69</v>
      </c>
      <c r="F41" s="27" t="n">
        <f aca="false">SUM(F42:F50)</f>
        <v>47377.22</v>
      </c>
      <c r="G41" s="27" t="n">
        <f aca="false">SUM(G42:G50)</f>
        <v>848764.88</v>
      </c>
      <c r="H41" s="27" t="n">
        <f aca="false">SUM(H42:H50)</f>
        <v>75292.57</v>
      </c>
      <c r="I41" s="27" t="n">
        <f aca="false">SUM(I42:I50)</f>
        <v>73595.81</v>
      </c>
      <c r="J41" s="27" t="n">
        <f aca="false">SUM(J42:J50)</f>
        <v>310759.35</v>
      </c>
      <c r="K41" s="27" t="n">
        <f aca="false">SUM(K42:K50)</f>
        <v>386678.4</v>
      </c>
      <c r="L41" s="27" t="n">
        <f aca="false">SUM(L42:L50)</f>
        <v>155949.47</v>
      </c>
      <c r="M41" s="27"/>
      <c r="N41" s="27"/>
      <c r="O41" s="12" t="n">
        <f aca="false">SUM(C41:N41)</f>
        <v>1923510.39</v>
      </c>
    </row>
    <row r="42" s="18" customFormat="true" ht="30" hidden="false" customHeight="true" outlineLevel="0" collapsed="false">
      <c r="A42" s="15" t="s">
        <v>49</v>
      </c>
      <c r="B42" s="16" t="n">
        <v>33394.6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 t="n">
        <v>33394.63</v>
      </c>
      <c r="M42" s="17"/>
      <c r="N42" s="17"/>
      <c r="O42" s="17" t="n">
        <f aca="false">SUM(C42:N42)</f>
        <v>33394.63</v>
      </c>
    </row>
    <row r="43" s="18" customFormat="true" ht="30" hidden="false" customHeight="true" outlineLevel="0" collapsed="false">
      <c r="A43" s="15" t="s">
        <v>50</v>
      </c>
      <c r="B43" s="16" t="n">
        <v>0</v>
      </c>
      <c r="C43" s="16" t="n">
        <v>0</v>
      </c>
      <c r="D43" s="29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 t="n">
        <v>0</v>
      </c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4975334.3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219107.64</v>
      </c>
      <c r="K44" s="17" t="n">
        <v>262503.45</v>
      </c>
      <c r="L44" s="17" t="n">
        <v>58300.33</v>
      </c>
      <c r="M44" s="17"/>
      <c r="N44" s="17"/>
      <c r="O44" s="17" t="n">
        <f aca="false">SUM(C44:N44)</f>
        <v>539911.42</v>
      </c>
    </row>
    <row r="45" s="18" customFormat="true" ht="30" hidden="false" customHeight="true" outlineLevel="0" collapsed="false">
      <c r="A45" s="15" t="s">
        <v>52</v>
      </c>
      <c r="B45" s="16" t="n">
        <v>16931406</v>
      </c>
      <c r="C45" s="16" t="n">
        <v>0</v>
      </c>
      <c r="D45" s="16" t="n">
        <v>0</v>
      </c>
      <c r="E45" s="16" t="n">
        <v>25092.69</v>
      </c>
      <c r="F45" s="16" t="n">
        <v>47377.22</v>
      </c>
      <c r="G45" s="16" t="n">
        <v>88764.92</v>
      </c>
      <c r="H45" s="16" t="n">
        <v>75292.57</v>
      </c>
      <c r="I45" s="30" t="n">
        <v>73595.81</v>
      </c>
      <c r="J45" s="17" t="n">
        <v>91651.71</v>
      </c>
      <c r="K45" s="17" t="n">
        <v>124174.95</v>
      </c>
      <c r="L45" s="17" t="n">
        <v>64254.51</v>
      </c>
      <c r="M45" s="17"/>
      <c r="N45" s="17"/>
      <c r="O45" s="17" t="n">
        <f aca="false">SUM(C45:N45)</f>
        <v>590204.38</v>
      </c>
    </row>
    <row r="46" s="18" customFormat="true" ht="30" hidden="false" customHeight="true" outlineLevel="0" collapsed="false">
      <c r="A46" s="15" t="s">
        <v>53</v>
      </c>
      <c r="B46" s="16" t="n">
        <v>548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 t="n">
        <v>0</v>
      </c>
      <c r="M46" s="23"/>
      <c r="N46" s="23"/>
      <c r="O46" s="17" t="n">
        <f aca="false">SUM(C46:N46)</f>
        <v>0</v>
      </c>
    </row>
    <row r="47" s="18" customFormat="true" ht="30" hidden="false" customHeight="true" outlineLevel="0" collapsed="false">
      <c r="A47" s="15" t="s">
        <v>28</v>
      </c>
      <c r="B47" s="16" t="n">
        <v>3594</v>
      </c>
      <c r="C47" s="16" t="n">
        <v>0</v>
      </c>
      <c r="D47" s="29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 t="n">
        <v>0</v>
      </c>
      <c r="K47" s="17" t="n">
        <v>0</v>
      </c>
      <c r="L47" s="17" t="n">
        <v>0</v>
      </c>
      <c r="M47" s="23"/>
      <c r="N47" s="23"/>
      <c r="O47" s="17" t="n">
        <f aca="false">SUM(C47:N47)</f>
        <v>0</v>
      </c>
    </row>
    <row r="48" s="18" customFormat="true" ht="30" hidden="false" customHeight="true" outlineLevel="0" collapsed="false">
      <c r="A48" s="15" t="s">
        <v>43</v>
      </c>
      <c r="B48" s="16" t="n">
        <v>77000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759999.96</v>
      </c>
      <c r="H48" s="16" t="n">
        <v>0</v>
      </c>
      <c r="I48" s="16" t="n">
        <v>0</v>
      </c>
      <c r="J48" s="17" t="n">
        <v>0</v>
      </c>
      <c r="K48" s="17" t="n">
        <v>0</v>
      </c>
      <c r="L48" s="17" t="n">
        <v>0</v>
      </c>
      <c r="M48" s="23"/>
      <c r="N48" s="23"/>
      <c r="O48" s="17" t="n">
        <f aca="false">SUM(C48:N48)</f>
        <v>759999.96</v>
      </c>
    </row>
    <row r="49" s="28" customFormat="true" ht="25.5" hidden="false" customHeight="true" outlineLevel="0" collapsed="false">
      <c r="A49" s="31" t="s">
        <v>54</v>
      </c>
      <c r="B49" s="32" t="n">
        <f aca="false">B50</f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27" t="n">
        <v>0</v>
      </c>
      <c r="M49" s="27"/>
      <c r="N49" s="27"/>
      <c r="O49" s="12" t="n">
        <f aca="false">SUM(C49:N49)</f>
        <v>0</v>
      </c>
    </row>
    <row r="50" s="18" customFormat="true" ht="25.5" hidden="false" customHeight="true" outlineLevel="0" collapsed="false">
      <c r="A50" s="33" t="s">
        <v>55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0</v>
      </c>
      <c r="K50" s="17" t="n">
        <v>0</v>
      </c>
      <c r="L50" s="17" t="n">
        <v>0</v>
      </c>
      <c r="M50" s="23"/>
      <c r="N50" s="23"/>
      <c r="O50" s="17" t="n">
        <f aca="false">SUM(C50:N50)</f>
        <v>0</v>
      </c>
    </row>
    <row r="51" s="35" customFormat="true" ht="25.5" hidden="false" customHeight="true" outlineLevel="0" collapsed="false">
      <c r="A51" s="34" t="s">
        <v>56</v>
      </c>
      <c r="B51" s="24" t="n">
        <f aca="false">SUM(B7+B21+B41+B49)</f>
        <v>409029403.57</v>
      </c>
      <c r="C51" s="24" t="n">
        <f aca="false">SUM(C7+C21+C41+C49)</f>
        <v>23229822.38</v>
      </c>
      <c r="D51" s="24" t="n">
        <f aca="false">SUM(D7+D21+D41+D49)</f>
        <v>27084109.98</v>
      </c>
      <c r="E51" s="24" t="n">
        <f aca="false">SUM(E7+E21+E41+E49)</f>
        <v>26834846.59</v>
      </c>
      <c r="F51" s="24" t="n">
        <f aca="false">SUM(F7+F21+F41+F49)</f>
        <v>28404562.22</v>
      </c>
      <c r="G51" s="24" t="n">
        <f aca="false">SUM(G7+G21+G41+G49)</f>
        <v>25286742.68</v>
      </c>
      <c r="H51" s="24" t="n">
        <f aca="false">SUM(H7+H21+H41+H49)</f>
        <v>31879011.52</v>
      </c>
      <c r="I51" s="24" t="n">
        <f aca="false">SUM(I7+I21+I41+I49)</f>
        <v>23964945.33</v>
      </c>
      <c r="J51" s="24" t="n">
        <f aca="false">SUM(J7+J21+J41+J49)</f>
        <v>26962165.44</v>
      </c>
      <c r="K51" s="24" t="n">
        <f aca="false">SUM(K7+K21+K41+K49)</f>
        <v>31846931.41</v>
      </c>
      <c r="L51" s="24" t="n">
        <f aca="false">SUM(L7+L21+L41+L49)</f>
        <v>24499963.78</v>
      </c>
      <c r="M51" s="24"/>
      <c r="N51" s="24"/>
      <c r="O51" s="24" t="n">
        <f aca="false">SUM(C51:N51)</f>
        <v>269993101.33</v>
      </c>
    </row>
    <row r="52" customFormat="false" ht="15" hidden="false" customHeight="false" outlineLevel="0" collapsed="false">
      <c r="A52" s="35" t="s">
        <v>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.75" hidden="false" customHeight="false" outlineLevel="0" collapsed="false">
      <c r="A56" s="37" t="s">
        <v>5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8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1</v>
      </c>
      <c r="B60" s="24" t="n">
        <f aca="false">SUM(B61:B75)</f>
        <v>172000</v>
      </c>
      <c r="C60" s="24" t="n">
        <f aca="false">SUM(C61:C75)</f>
        <v>0</v>
      </c>
      <c r="D60" s="24" t="n">
        <f aca="false">SUM(D61:D75)</f>
        <v>0</v>
      </c>
      <c r="E60" s="24" t="n">
        <f aca="false">SUM(E61:E75)</f>
        <v>0</v>
      </c>
      <c r="F60" s="24" t="n">
        <f aca="false">SUM(F61:F75)</f>
        <v>0</v>
      </c>
      <c r="G60" s="24" t="n">
        <f aca="false">SUM(G61:G75)</f>
        <v>0</v>
      </c>
      <c r="H60" s="24" t="n">
        <f aca="false">SUM(H61:H75)</f>
        <v>0</v>
      </c>
      <c r="I60" s="24" t="n">
        <f aca="false">SUM(I61:I75)</f>
        <v>0</v>
      </c>
      <c r="J60" s="24" t="n">
        <f aca="false">SUM(J61:J75)</f>
        <v>0</v>
      </c>
      <c r="K60" s="24" t="n">
        <f aca="false">SUM(K61:K75)</f>
        <v>0</v>
      </c>
      <c r="L60" s="24" t="n">
        <v>0</v>
      </c>
      <c r="M60" s="24"/>
      <c r="N60" s="24"/>
      <c r="O60" s="24" t="n">
        <v>0</v>
      </c>
    </row>
    <row r="61" customFormat="false" ht="30" hidden="false" customHeight="true" outlineLevel="0" collapsed="false">
      <c r="A61" s="39" t="s">
        <v>32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/>
      <c r="N61" s="17"/>
      <c r="O61" s="17" t="n">
        <v>0</v>
      </c>
    </row>
    <row r="62" customFormat="false" ht="30" hidden="false" customHeight="true" outlineLevel="0" collapsed="false">
      <c r="A62" s="39" t="s">
        <v>33</v>
      </c>
      <c r="B62" s="17" t="n">
        <v>1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/>
      <c r="N62" s="17"/>
      <c r="O62" s="17" t="n">
        <v>0</v>
      </c>
    </row>
    <row r="63" customFormat="false" ht="30" hidden="false" customHeight="true" outlineLevel="0" collapsed="false">
      <c r="A63" s="39" t="s">
        <v>34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/>
      <c r="N63" s="17"/>
      <c r="O63" s="17" t="n">
        <v>0</v>
      </c>
    </row>
    <row r="64" customFormat="false" ht="30" hidden="false" customHeight="true" outlineLevel="0" collapsed="false">
      <c r="A64" s="39" t="s">
        <v>35</v>
      </c>
      <c r="B64" s="17" t="n">
        <v>57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/>
      <c r="N64" s="17"/>
      <c r="O64" s="17" t="n">
        <v>0</v>
      </c>
    </row>
    <row r="65" customFormat="false" ht="30" hidden="false" customHeight="true" outlineLevel="0" collapsed="false">
      <c r="A65" s="39" t="s">
        <v>36</v>
      </c>
      <c r="B65" s="17" t="n">
        <v>1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/>
      <c r="N65" s="17"/>
      <c r="O65" s="17" t="n">
        <v>0</v>
      </c>
    </row>
    <row r="66" customFormat="false" ht="30" hidden="false" customHeight="true" outlineLevel="0" collapsed="false">
      <c r="A66" s="39" t="s">
        <v>37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/>
      <c r="N66" s="17"/>
      <c r="O66" s="17" t="n">
        <v>0</v>
      </c>
    </row>
    <row r="67" customFormat="false" ht="30" hidden="false" customHeight="true" outlineLevel="0" collapsed="false">
      <c r="A67" s="39" t="s">
        <v>38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/>
      <c r="N67" s="17"/>
      <c r="O67" s="17" t="n">
        <v>0</v>
      </c>
    </row>
    <row r="68" customFormat="false" ht="30" hidden="false" customHeight="true" outlineLevel="0" collapsed="false">
      <c r="A68" s="39" t="s">
        <v>39</v>
      </c>
      <c r="B68" s="17" t="n">
        <v>300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/>
      <c r="N68" s="17"/>
      <c r="O68" s="17" t="n">
        <v>0</v>
      </c>
    </row>
    <row r="69" customFormat="false" ht="30" hidden="false" customHeight="true" outlineLevel="0" collapsed="false">
      <c r="A69" s="39" t="s">
        <v>40</v>
      </c>
      <c r="B69" s="17" t="n">
        <v>16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/>
      <c r="N69" s="17"/>
      <c r="O69" s="17" t="n">
        <v>0</v>
      </c>
    </row>
    <row r="70" customFormat="false" ht="30" hidden="false" customHeight="true" outlineLevel="0" collapsed="false">
      <c r="A70" s="39" t="s">
        <v>50</v>
      </c>
      <c r="B70" s="17" t="n">
        <v>88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/>
      <c r="N70" s="17"/>
      <c r="O70" s="17" t="n">
        <v>0</v>
      </c>
    </row>
    <row r="71" customFormat="false" ht="30" hidden="false" customHeight="true" outlineLevel="0" collapsed="false">
      <c r="A71" s="39" t="s">
        <v>44</v>
      </c>
      <c r="B71" s="17" t="n">
        <v>4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/>
      <c r="N71" s="17"/>
      <c r="O71" s="17" t="n">
        <v>0</v>
      </c>
    </row>
    <row r="72" customFormat="false" ht="30" hidden="false" customHeight="true" outlineLevel="0" collapsed="false">
      <c r="A72" s="39" t="s">
        <v>60</v>
      </c>
      <c r="B72" s="17" t="n">
        <v>1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/>
      <c r="N72" s="17"/>
      <c r="O72" s="17" t="n">
        <v>0</v>
      </c>
    </row>
    <row r="73" customFormat="false" ht="30" hidden="false" customHeight="true" outlineLevel="0" collapsed="false">
      <c r="A73" s="39" t="s">
        <v>28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/>
      <c r="N73" s="17"/>
      <c r="O73" s="17" t="n">
        <v>0</v>
      </c>
    </row>
    <row r="74" customFormat="false" ht="30" hidden="false" customHeight="true" outlineLevel="0" collapsed="false">
      <c r="A74" s="39" t="s">
        <v>29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/>
      <c r="N74" s="17"/>
      <c r="O74" s="17" t="n">
        <v>0</v>
      </c>
    </row>
    <row r="75" customFormat="false" ht="34.5" hidden="false" customHeight="true" outlineLevel="0" collapsed="false">
      <c r="A75" s="39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23"/>
      <c r="N75" s="23"/>
      <c r="O75" s="26"/>
    </row>
    <row r="76" customFormat="false" ht="15.75" hidden="false" customHeight="false" outlineLevel="0" collapsed="false">
      <c r="A76" s="11" t="s">
        <v>48</v>
      </c>
      <c r="B76" s="27" t="n">
        <f aca="false">SUM(B77:B83)</f>
        <v>68000</v>
      </c>
      <c r="C76" s="27" t="n">
        <f aca="false">SUM(C77:C83)</f>
        <v>0</v>
      </c>
      <c r="D76" s="27" t="n">
        <f aca="false">SUM(D77:D83)</f>
        <v>0</v>
      </c>
      <c r="E76" s="27" t="n">
        <f aca="false">SUM(E77:E83)</f>
        <v>0</v>
      </c>
      <c r="F76" s="27" t="n">
        <f aca="false">SUM(F77:F83)</f>
        <v>0</v>
      </c>
      <c r="G76" s="27" t="n">
        <f aca="false">SUM(G77:G83)</f>
        <v>0</v>
      </c>
      <c r="H76" s="27" t="n">
        <f aca="false">SUM(H77:H83)</f>
        <v>0</v>
      </c>
      <c r="I76" s="27" t="n">
        <f aca="false">SUM(I77:I83)</f>
        <v>0</v>
      </c>
      <c r="J76" s="27" t="n">
        <f aca="false">SUM(J77:J83)</f>
        <v>0</v>
      </c>
      <c r="K76" s="27" t="n">
        <f aca="false">SUM(K77:K83)</f>
        <v>0</v>
      </c>
      <c r="L76" s="27" t="n">
        <v>0</v>
      </c>
      <c r="M76" s="27"/>
      <c r="N76" s="27"/>
      <c r="O76" s="27" t="n">
        <v>0</v>
      </c>
      <c r="P76" s="3"/>
    </row>
    <row r="77" customFormat="false" ht="32.25" hidden="false" customHeight="true" outlineLevel="0" collapsed="false">
      <c r="A77" s="39" t="s">
        <v>61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/>
      <c r="N77" s="17"/>
      <c r="O77" s="17" t="n">
        <v>0</v>
      </c>
    </row>
    <row r="78" customFormat="false" ht="32.25" hidden="false" customHeight="true" outlineLevel="0" collapsed="false">
      <c r="A78" s="39" t="s">
        <v>62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/>
      <c r="N78" s="17"/>
      <c r="O78" s="17" t="n">
        <v>0</v>
      </c>
    </row>
    <row r="79" customFormat="false" ht="32.25" hidden="false" customHeight="true" outlineLevel="0" collapsed="false">
      <c r="A79" s="39" t="s">
        <v>49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/>
      <c r="N79" s="17"/>
      <c r="O79" s="17" t="n">
        <v>0</v>
      </c>
    </row>
    <row r="80" customFormat="false" ht="30" hidden="false" customHeight="true" outlineLevel="0" collapsed="false">
      <c r="A80" s="39" t="s">
        <v>51</v>
      </c>
      <c r="B80" s="17" t="n">
        <v>3700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/>
      <c r="N80" s="17"/>
      <c r="O80" s="17" t="n">
        <v>0</v>
      </c>
    </row>
    <row r="81" customFormat="false" ht="30" hidden="false" customHeight="true" outlineLevel="0" collapsed="false">
      <c r="A81" s="39" t="s">
        <v>52</v>
      </c>
      <c r="B81" s="17" t="n">
        <v>20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/>
      <c r="N81" s="17"/>
      <c r="O81" s="17" t="n">
        <v>0</v>
      </c>
    </row>
    <row r="82" customFormat="false" ht="30" hidden="false" customHeight="true" outlineLevel="0" collapsed="false">
      <c r="A82" s="39" t="s">
        <v>53</v>
      </c>
      <c r="B82" s="17" t="n">
        <v>11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/>
      <c r="N82" s="17"/>
      <c r="O82" s="17" t="n">
        <v>0</v>
      </c>
    </row>
    <row r="83" customFormat="false" ht="30" hidden="false" customHeight="true" outlineLevel="0" collapsed="false">
      <c r="A83" s="39" t="s">
        <v>28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/>
      <c r="N83" s="17"/>
      <c r="O83" s="17" t="n">
        <v>0</v>
      </c>
    </row>
    <row r="84" customFormat="false" ht="30" hidden="false" customHeight="true" outlineLevel="0" collapsed="false">
      <c r="A84" s="39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28" customFormat="true" ht="25.5" hidden="false" customHeight="true" outlineLevel="0" collapsed="false">
      <c r="A85" s="11" t="s">
        <v>54</v>
      </c>
      <c r="B85" s="27" t="n">
        <f aca="false">SUM(B86)</f>
        <v>10000</v>
      </c>
      <c r="C85" s="27" t="n">
        <f aca="false">SUM(C86)</f>
        <v>0</v>
      </c>
      <c r="D85" s="27" t="n">
        <f aca="false">SUM(D86)</f>
        <v>0</v>
      </c>
      <c r="E85" s="27" t="n">
        <f aca="false">SUM(E86)</f>
        <v>0</v>
      </c>
      <c r="F85" s="27" t="n">
        <f aca="false">SUM(F86)</f>
        <v>0</v>
      </c>
      <c r="G85" s="27" t="n">
        <f aca="false">SUM(G86)</f>
        <v>0</v>
      </c>
      <c r="H85" s="27" t="n">
        <f aca="false">SUM(H86)</f>
        <v>0</v>
      </c>
      <c r="I85" s="27" t="n">
        <f aca="false">SUM(I86)</f>
        <v>0</v>
      </c>
      <c r="J85" s="27" t="n">
        <f aca="false">SUM(J86)</f>
        <v>0</v>
      </c>
      <c r="K85" s="27" t="n">
        <f aca="false">SUM(K86)</f>
        <v>0</v>
      </c>
      <c r="L85" s="27" t="n">
        <v>0</v>
      </c>
      <c r="M85" s="27"/>
      <c r="N85" s="27"/>
      <c r="O85" s="27" t="n">
        <v>0</v>
      </c>
      <c r="P85" s="40"/>
    </row>
    <row r="86" s="18" customFormat="true" ht="25.5" hidden="false" customHeight="true" outlineLevel="0" collapsed="false">
      <c r="A86" s="41" t="s">
        <v>55</v>
      </c>
      <c r="B86" s="17" t="n">
        <v>100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/>
      <c r="N86" s="23"/>
      <c r="O86" s="17" t="n">
        <v>0</v>
      </c>
    </row>
    <row r="87" customFormat="false" ht="15.75" hidden="false" customHeight="false" outlineLevel="0" collapsed="false">
      <c r="A87" s="34" t="s">
        <v>56</v>
      </c>
      <c r="B87" s="24" t="n">
        <f aca="false">B85+B76+B60</f>
        <v>250000</v>
      </c>
      <c r="C87" s="24" t="n">
        <f aca="false">C85+C76+C60</f>
        <v>0</v>
      </c>
      <c r="D87" s="24" t="n">
        <f aca="false">D85+D76+D60</f>
        <v>0</v>
      </c>
      <c r="E87" s="24" t="n">
        <f aca="false">E85+E76+E60</f>
        <v>0</v>
      </c>
      <c r="F87" s="24" t="n">
        <f aca="false">F85+F76+F60</f>
        <v>0</v>
      </c>
      <c r="G87" s="24" t="n">
        <f aca="false">G85+G76+G60</f>
        <v>0</v>
      </c>
      <c r="H87" s="24" t="n">
        <f aca="false">H85+H76+H60</f>
        <v>0</v>
      </c>
      <c r="I87" s="24" t="n">
        <f aca="false">I85+I76+I60</f>
        <v>0</v>
      </c>
      <c r="J87" s="24" t="n">
        <f aca="false">J85+J76+J60</f>
        <v>0</v>
      </c>
      <c r="K87" s="24" t="n">
        <f aca="false">K85+K76+K60</f>
        <v>0</v>
      </c>
      <c r="L87" s="24" t="n">
        <v>0</v>
      </c>
      <c r="M87" s="24"/>
      <c r="N87" s="24"/>
      <c r="O87" s="24" t="n">
        <v>0</v>
      </c>
    </row>
    <row r="88" customFormat="false" ht="15" hidden="false" customHeight="false" outlineLevel="0" collapsed="false">
      <c r="A88" s="35" t="s">
        <v>57</v>
      </c>
    </row>
    <row r="89" customFormat="false" ht="15" hidden="false" customHeight="false" outlineLevel="0" collapsed="false">
      <c r="A89" s="35" t="str">
        <f aca="false">A53</f>
        <v>Data da última atualização: 09/11/2022</v>
      </c>
    </row>
    <row r="92" customFormat="false" ht="15.75" hidden="false" customHeight="false" outlineLevel="0" collapsed="false">
      <c r="A92" s="37" t="s">
        <v>6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8"/>
    </row>
    <row r="94" customFormat="false" ht="15.2" hidden="false" customHeight="true" outlineLevel="0" collapsed="false">
      <c r="A94" s="6" t="s">
        <v>2</v>
      </c>
      <c r="B94" s="6" t="s">
        <v>3</v>
      </c>
      <c r="C94" s="7" t="s">
        <v>4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.75" hidden="false" customHeight="false" outlineLevel="0" collapsed="false">
      <c r="A95" s="6"/>
      <c r="B95" s="6"/>
      <c r="C95" s="8" t="s">
        <v>5</v>
      </c>
      <c r="D95" s="8" t="s">
        <v>6</v>
      </c>
      <c r="E95" s="8" t="s">
        <v>7</v>
      </c>
      <c r="F95" s="8" t="s">
        <v>8</v>
      </c>
      <c r="G95" s="8" t="s">
        <v>9</v>
      </c>
      <c r="H95" s="8" t="s">
        <v>10</v>
      </c>
      <c r="I95" s="8" t="s">
        <v>11</v>
      </c>
      <c r="J95" s="8" t="s">
        <v>12</v>
      </c>
      <c r="K95" s="8" t="s">
        <v>13</v>
      </c>
      <c r="L95" s="8" t="s">
        <v>14</v>
      </c>
      <c r="M95" s="8" t="s">
        <v>15</v>
      </c>
      <c r="N95" s="8" t="s">
        <v>16</v>
      </c>
      <c r="O95" s="9" t="s">
        <v>17</v>
      </c>
    </row>
    <row r="96" customFormat="false" ht="15.75" hidden="false" customHeight="false" outlineLevel="0" collapsed="false">
      <c r="A96" s="11" t="s">
        <v>31</v>
      </c>
      <c r="B96" s="24" t="n">
        <f aca="false">SUM(B97:B99)</f>
        <v>0</v>
      </c>
      <c r="C96" s="24" t="n">
        <f aca="false">SUM(C97:C99)</f>
        <v>0</v>
      </c>
      <c r="D96" s="24" t="n">
        <f aca="false">SUM(D97:D99)</f>
        <v>0</v>
      </c>
      <c r="E96" s="24" t="n">
        <f aca="false">SUM(E97:E99)</f>
        <v>0</v>
      </c>
      <c r="F96" s="24" t="n">
        <f aca="false">SUM(F97:F99)</f>
        <v>0</v>
      </c>
      <c r="G96" s="24" t="n">
        <f aca="false">SUM(G97:G99)</f>
        <v>0</v>
      </c>
      <c r="H96" s="24" t="n">
        <f aca="false">SUM(H97:H99)</f>
        <v>0</v>
      </c>
      <c r="I96" s="24" t="n">
        <f aca="false">SUM(I97:I99)</f>
        <v>0</v>
      </c>
      <c r="J96" s="24" t="n">
        <f aca="false">SUM(J97:J99)</f>
        <v>0</v>
      </c>
      <c r="K96" s="24" t="n">
        <f aca="false">SUM(K97:K99)</f>
        <v>0</v>
      </c>
      <c r="L96" s="24" t="n">
        <v>0</v>
      </c>
      <c r="M96" s="24"/>
      <c r="N96" s="24"/>
      <c r="O96" s="24" t="n">
        <v>0</v>
      </c>
      <c r="P96" s="3"/>
    </row>
    <row r="97" customFormat="false" ht="30" hidden="false" customHeight="true" outlineLevel="0" collapsed="false">
      <c r="A97" s="39" t="s">
        <v>32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/>
      <c r="N97" s="17"/>
      <c r="O97" s="17" t="n">
        <v>0</v>
      </c>
    </row>
    <row r="98" customFormat="false" ht="29.25" hidden="false" customHeight="true" outlineLevel="0" collapsed="false">
      <c r="A98" s="39" t="s">
        <v>35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/>
      <c r="N98" s="17"/>
      <c r="O98" s="17" t="n">
        <v>0</v>
      </c>
    </row>
    <row r="99" customFormat="false" ht="30" hidden="false" customHeight="true" outlineLevel="0" collapsed="false">
      <c r="A99" s="39" t="s">
        <v>50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/>
      <c r="N99" s="17"/>
      <c r="O99" s="17" t="n">
        <v>0</v>
      </c>
    </row>
    <row r="100" customFormat="false" ht="29.25" hidden="false" customHeight="true" outlineLevel="0" collapsed="false">
      <c r="A100" s="39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23"/>
      <c r="O100" s="26"/>
    </row>
    <row r="101" customFormat="false" ht="15.75" hidden="false" customHeight="false" outlineLevel="0" collapsed="false">
      <c r="A101" s="11" t="s">
        <v>48</v>
      </c>
      <c r="B101" s="27" t="n">
        <f aca="false">SUM(B102)</f>
        <v>0</v>
      </c>
      <c r="C101" s="27" t="n">
        <f aca="false">SUM(C102)</f>
        <v>0</v>
      </c>
      <c r="D101" s="27" t="n">
        <f aca="false">SUM(D102)</f>
        <v>0</v>
      </c>
      <c r="E101" s="27" t="n">
        <f aca="false">SUM(E102)</f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/>
      <c r="N101" s="27"/>
      <c r="O101" s="27" t="n">
        <v>0</v>
      </c>
    </row>
    <row r="102" customFormat="false" ht="32.25" hidden="false" customHeight="true" outlineLevel="0" collapsed="false">
      <c r="A102" s="39" t="s">
        <v>49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/>
      <c r="N102" s="17"/>
      <c r="O102" s="17" t="n">
        <v>0</v>
      </c>
    </row>
    <row r="103" customFormat="false" ht="15.75" hidden="false" customHeight="false" outlineLevel="0" collapsed="false">
      <c r="A103" s="34" t="s">
        <v>56</v>
      </c>
      <c r="B103" s="24" t="n">
        <f aca="false">B101+B96</f>
        <v>0</v>
      </c>
      <c r="C103" s="24" t="n">
        <f aca="false">C101+C96</f>
        <v>0</v>
      </c>
      <c r="D103" s="24" t="n">
        <f aca="false">D101+D96</f>
        <v>0</v>
      </c>
      <c r="E103" s="24" t="n">
        <f aca="false">E101+E96</f>
        <v>0</v>
      </c>
      <c r="F103" s="24" t="n">
        <f aca="false">F101+F96</f>
        <v>0</v>
      </c>
      <c r="G103" s="24" t="n">
        <f aca="false">G101+G96</f>
        <v>0</v>
      </c>
      <c r="H103" s="24" t="n">
        <f aca="false">H101+H96</f>
        <v>0</v>
      </c>
      <c r="I103" s="24" t="n">
        <f aca="false">I101+I96</f>
        <v>0</v>
      </c>
      <c r="J103" s="24" t="n">
        <f aca="false">J101+J96</f>
        <v>0</v>
      </c>
      <c r="K103" s="24" t="n">
        <f aca="false">K101+K96</f>
        <v>0</v>
      </c>
      <c r="L103" s="24" t="n">
        <v>0</v>
      </c>
      <c r="M103" s="24"/>
      <c r="N103" s="24"/>
      <c r="O103" s="24" t="n">
        <v>0</v>
      </c>
    </row>
    <row r="104" customFormat="false" ht="15" hidden="false" customHeight="false" outlineLevel="0" collapsed="false">
      <c r="A104" s="35" t="s">
        <v>57</v>
      </c>
    </row>
    <row r="105" customFormat="false" ht="15" hidden="false" customHeight="false" outlineLevel="0" collapsed="false">
      <c r="A105" s="35" t="str">
        <f aca="false">A53</f>
        <v>Data da última atualização: 09/11/2022</v>
      </c>
    </row>
    <row r="107" customFormat="false" ht="14.25" hidden="false" customHeight="false" outlineLevel="0" collapsed="false">
      <c r="A107" s="0" t="s">
        <v>64</v>
      </c>
    </row>
    <row r="108" customFormat="false" ht="14.25" hidden="false" customHeight="false" outlineLevel="0" collapsed="false">
      <c r="A108" s="0" t="s">
        <v>65</v>
      </c>
    </row>
    <row r="109" customFormat="false" ht="14.25" hidden="false" customHeight="false" outlineLevel="0" collapsed="false">
      <c r="A109" s="0" t="s">
        <v>66</v>
      </c>
    </row>
    <row r="110" customFormat="false" ht="14.25" hidden="false" customHeight="false" outlineLevel="0" collapsed="false">
      <c r="A110" s="0" t="s">
        <v>67</v>
      </c>
    </row>
    <row r="143" customFormat="false" ht="14.25" hidden="false" customHeight="false" outlineLevel="0" collapsed="false">
      <c r="A143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2:O92"/>
    <mergeCell ref="A94:A95"/>
    <mergeCell ref="B94:B95"/>
    <mergeCell ref="C94:O94"/>
  </mergeCell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chel Bruno Souza Costa</cp:lastModifiedBy>
  <cp:lastPrinted>2022-11-10T14:35:26Z</cp:lastPrinted>
  <dcterms:modified xsi:type="dcterms:W3CDTF">2022-11-10T14:36:01Z</dcterms:modified>
  <cp:revision>0</cp:revision>
  <dc:subject/>
  <dc:title/>
</cp:coreProperties>
</file>