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617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99">
  <si>
    <t xml:space="preserve">M A I O  – 2 0 2 3</t>
  </si>
  <si>
    <t xml:space="preserve">SUPRIMENTO DE FUNDOS/SERVIÇO DE TERCEIROS</t>
  </si>
  <si>
    <t xml:space="preserve">PC: 2023.000130                    PPC: 2023.009963</t>
  </si>
  <si>
    <t xml:space="preserve">SUPRIDO: KEPLER ANTONY NETO</t>
  </si>
  <si>
    <t xml:space="preserve">CPF: 660.906.362-15</t>
  </si>
  <si>
    <t xml:space="preserve">PERÍODO DE APLICAÇÃO: 02/02/2023 A 03/05/2023</t>
  </si>
  <si>
    <t xml:space="preserve">APROVAÇÃO DE CONTAS: SIM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P.O. COMÉRCIO DE DERIVADO DE PETROL</t>
  </si>
  <si>
    <t xml:space="preserve">04.153.748/0001-85</t>
  </si>
  <si>
    <t xml:space="preserve">Requisição de gasolina para abastecimento de Moto para cumprimento de diligência (veículo próprio da PGJ)</t>
  </si>
  <si>
    <t xml:space="preserve">Requisção de 07 recargas de água mineral e 01 recarga de gás de cozinha de 13 kg.</t>
  </si>
  <si>
    <t xml:space="preserve">Requisição de 02 unidades de óleo lubrificante Mobil para Moto (veículo próprio da PGJ)</t>
  </si>
  <si>
    <t xml:space="preserve">Requisição de 01 recarga de gá de cozinha de 13kg</t>
  </si>
  <si>
    <t xml:space="preserve">Requisição de 14 recarga de água mineral</t>
  </si>
  <si>
    <t xml:space="preserve">Requisição de 01 recarga de água mineral e 01 óleo lubrificante mobil para Moto (veículompróprio da PGJ)</t>
  </si>
  <si>
    <t xml:space="preserve">Devolução  a PGJ</t>
  </si>
  <si>
    <t xml:space="preserve">TOTAL</t>
  </si>
  <si>
    <t xml:space="preserve">SUPRIMENTO DE FUNDOS/MATERIAL DE CONSUMO</t>
  </si>
  <si>
    <t xml:space="preserve">PC: 2022.024819                    PPC: 2023.008501</t>
  </si>
  <si>
    <t xml:space="preserve">SUPRIDO: JUSSARA MARIA PORDEUS E SILVA</t>
  </si>
  <si>
    <t xml:space="preserve">CPF: 176.934.544-20</t>
  </si>
  <si>
    <t xml:space="preserve">PERÍODO DE APLICAÇÃO: 24/01/2023 A 24/04/2023</t>
  </si>
  <si>
    <t xml:space="preserve">J R Rodrigues Variedades Ltda.</t>
  </si>
  <si>
    <t xml:space="preserve">09.631.624/0009-39</t>
  </si>
  <si>
    <t xml:space="preserve">6 unidades de Leite de Rosas</t>
  </si>
  <si>
    <t xml:space="preserve">09.631.624/0004-24</t>
  </si>
  <si>
    <t xml:space="preserve">58 unidades de Leite de Rosas</t>
  </si>
  <si>
    <t xml:space="preserve">09.631.624/0003-43</t>
  </si>
  <si>
    <t xml:space="preserve">71 unidades de Leite de Rosas e 200 unidades de escova dental</t>
  </si>
  <si>
    <t xml:space="preserve">09.631.624/0002-62</t>
  </si>
  <si>
    <t xml:space="preserve">64 unidades de Leite de Rosas</t>
  </si>
  <si>
    <t xml:space="preserve">A Casa é sua Com e Serv</t>
  </si>
  <si>
    <t xml:space="preserve">35.855.101/0001-29</t>
  </si>
  <si>
    <t xml:space="preserve">Corda trançada varal 3mm verde</t>
  </si>
  <si>
    <t xml:space="preserve">Comuniqc Express Servic</t>
  </si>
  <si>
    <t xml:space="preserve">10.815.852/0003-52</t>
  </si>
  <si>
    <t xml:space="preserve">01 Carimbo</t>
  </si>
  <si>
    <t xml:space="preserve">Cecil Concorde Com Ind</t>
  </si>
  <si>
    <t xml:space="preserve">04.431.847/0001-81</t>
  </si>
  <si>
    <t xml:space="preserve">Maleta A3</t>
  </si>
  <si>
    <t xml:space="preserve">Natureza Com de Descartáveis Ltda.</t>
  </si>
  <si>
    <t xml:space="preserve">08.038.545/0014-13</t>
  </si>
  <si>
    <t xml:space="preserve">02 unidades de quadro multiuso A3</t>
  </si>
  <si>
    <t xml:space="preserve">20 unidades de quadro multiuso A3</t>
  </si>
  <si>
    <t xml:space="preserve">Mercado Pago.com Representações Ltda.</t>
  </si>
  <si>
    <t xml:space="preserve">500 kits, escova, shampoo, sabonete, escova e creme dental</t>
  </si>
  <si>
    <t xml:space="preserve">500 necessaires</t>
  </si>
  <si>
    <t xml:space="preserve">Supermercado DB Ltda.</t>
  </si>
  <si>
    <t xml:space="preserve">22.991.939/0003-60</t>
  </si>
  <si>
    <t xml:space="preserve">Talheres e copos descartáveis</t>
  </si>
  <si>
    <t xml:space="preserve">Sup Coema - Manacapuru</t>
  </si>
  <si>
    <t xml:space="preserve">07.552.901/0013-79</t>
  </si>
  <si>
    <t xml:space="preserve">Água mineral</t>
  </si>
  <si>
    <t xml:space="preserve">C Ferreira Marcelino Ltda</t>
  </si>
  <si>
    <t xml:space="preserve">30.402.768/0001-52</t>
  </si>
  <si>
    <t xml:space="preserve">01 Rolo de plástico bolha</t>
  </si>
  <si>
    <t xml:space="preserve">Atacadão Cosmeticos</t>
  </si>
  <si>
    <t xml:space="preserve">05.498.763/0003-90</t>
  </si>
  <si>
    <t xml:space="preserve">308 unidades de Leite de Rosas</t>
  </si>
  <si>
    <t xml:space="preserve">G.O. Com Estivas e Cereais</t>
  </si>
  <si>
    <t xml:space="preserve">02.247.291/0001-42</t>
  </si>
  <si>
    <t xml:space="preserve">12 caixas de Leite de Rosas</t>
  </si>
  <si>
    <t xml:space="preserve">O da C de A Soares</t>
  </si>
  <si>
    <t xml:space="preserve">84.090.125/0002-20</t>
  </si>
  <si>
    <t xml:space="preserve">44,42 litros de gasolina - Corolla (Silves)</t>
  </si>
  <si>
    <t xml:space="preserve">RECIBO</t>
  </si>
  <si>
    <t xml:space="preserve">3 unidades de quadro multiuso A3 e 3 sacos de máscaras descartáveis</t>
  </si>
  <si>
    <t xml:space="preserve">Marcos Antônio da Silva Cabral</t>
  </si>
  <si>
    <t xml:space="preserve">03.019.535/0003-64</t>
  </si>
  <si>
    <t xml:space="preserve">30,83 litros de gasolina - Corolla (Itacoatiara)</t>
  </si>
  <si>
    <t xml:space="preserve">12,516 litros de diesel - S10 (Itacoatiara)</t>
  </si>
  <si>
    <t xml:space="preserve">PC: 2022.024819                    PPC:  2023.008533</t>
  </si>
  <si>
    <t xml:space="preserve">APROVAÇÃO DE CONTAS: NÃO</t>
  </si>
  <si>
    <t xml:space="preserve">Heliandre M Dantas</t>
  </si>
  <si>
    <t xml:space="preserve">28.658.024/0001-51</t>
  </si>
  <si>
    <t xml:space="preserve">Confecção e veiculação de 01 outdoor em Iranduba</t>
  </si>
  <si>
    <t xml:space="preserve">Veiculação em carro de som - 04 diárias </t>
  </si>
  <si>
    <t xml:space="preserve">J C da Silva Mendonça</t>
  </si>
  <si>
    <t xml:space="preserve">36.156.262/0001-97</t>
  </si>
  <si>
    <t xml:space="preserve">Serviço de divulgação em carro de som</t>
  </si>
  <si>
    <t xml:space="preserve">Jessica Loren dos Santos Rodrigues </t>
  </si>
  <si>
    <t xml:space="preserve">30.493.9701/0001-37</t>
  </si>
  <si>
    <t xml:space="preserve">Adesivação de necessaires</t>
  </si>
  <si>
    <t xml:space="preserve">Prefeitura Municipal-SEMEF</t>
  </si>
  <si>
    <t xml:space="preserve">Imposto sobre serviço-ISS - NF 556</t>
  </si>
  <si>
    <t xml:space="preserve">Ruth de Souza Dantas</t>
  </si>
  <si>
    <t xml:space="preserve">46.547.974/0001-90</t>
  </si>
  <si>
    <t xml:space="preserve">J Cruz Serviços Ltda.</t>
  </si>
  <si>
    <t xml:space="preserve">02.236.769/0001-39</t>
  </si>
  <si>
    <t xml:space="preserve">Travessia balsa S/10 (Manaus/Porto Careiro da Várzea)</t>
  </si>
  <si>
    <t xml:space="preserve">BILHETE</t>
  </si>
  <si>
    <t xml:space="preserve">Cooperativa de Transportes Fluviais</t>
  </si>
  <si>
    <t xml:space="preserve">18.729.279/0001-04</t>
  </si>
  <si>
    <t xml:space="preserve">Travessia lancha (Porto Careriro da Várzea/Manaus)</t>
  </si>
  <si>
    <t xml:space="preserve">RECIBO DE PASSAGEM</t>
  </si>
  <si>
    <t xml:space="preserve">Associação dos Canoeiros dos Portos Ceasa e Careiro da Várzea</t>
  </si>
  <si>
    <t xml:space="preserve">02.075.683/0001-75</t>
  </si>
  <si>
    <t xml:space="preserve">Travessia lancha (Manaus/Porto Careiro da Várzea)</t>
  </si>
  <si>
    <t xml:space="preserve">N J Navegações</t>
  </si>
  <si>
    <t xml:space="preserve">04.505.639/0001-80</t>
  </si>
  <si>
    <t xml:space="preserve">Travessia balsa S/10 (Porto Careiro da Várzea/Manaus)</t>
  </si>
  <si>
    <t xml:space="preserve">Travessia balsa S/10 (Manaus/Porto Careiro da Várzea)</t>
  </si>
  <si>
    <t xml:space="preserve">Travessia balsa VAN (Manaus/Porto Careiro da Várzea)</t>
  </si>
  <si>
    <t xml:space="preserve">Manaus Navegação</t>
  </si>
  <si>
    <t xml:space="preserve">20.755.273/0001-53</t>
  </si>
  <si>
    <t xml:space="preserve">Travessia balsa S/10 (Porto do Careiro da Várzea/Manaus)</t>
  </si>
  <si>
    <t xml:space="preserve">Travessia balsa VAN (Porto do Careiro da Várzea/Manaus)</t>
  </si>
  <si>
    <t xml:space="preserve">Leonardo Santos de Souza</t>
  </si>
  <si>
    <t xml:space="preserve">31.410.026/0001-31</t>
  </si>
  <si>
    <t xml:space="preserve">Divulgação em carro de som</t>
  </si>
  <si>
    <t xml:space="preserve">J G Transporte</t>
  </si>
  <si>
    <t xml:space="preserve">05.341.430/0001-90</t>
  </si>
  <si>
    <t xml:space="preserve">Travessia balsa Corolla (SILVES)</t>
  </si>
  <si>
    <t xml:space="preserve">Travessia balsa VAN (SILVES)</t>
  </si>
  <si>
    <t xml:space="preserve">Ted William Viana dos Santos</t>
  </si>
  <si>
    <t xml:space="preserve">49.967.501/0001-30</t>
  </si>
  <si>
    <t xml:space="preserve">A Regina F de Oliveira </t>
  </si>
  <si>
    <t xml:space="preserve">08.016.911/0001-19</t>
  </si>
  <si>
    <t xml:space="preserve">Antônio de Souza Pinto Júnior</t>
  </si>
  <si>
    <t xml:space="preserve">20.635.341/0001-40</t>
  </si>
  <si>
    <t xml:space="preserve">PC: 2023.000512                    PPC: 2023.005780</t>
  </si>
  <si>
    <t xml:space="preserve">SUPRIDO: PATRÍCIA MACHADO DA VEIGA</t>
  </si>
  <si>
    <t xml:space="preserve">CPF: 003.759.370-64</t>
  </si>
  <si>
    <t xml:space="preserve">PERÍODO DE APLICAÇÃO: 26/01/2023 A 26/04/2023</t>
  </si>
  <si>
    <t xml:space="preserve">AUTO POSTO PONTA NEGRA LTDA</t>
  </si>
  <si>
    <t xml:space="preserve">35.008.891/0001-07</t>
  </si>
  <si>
    <t xml:space="preserve">GASOLINA</t>
  </si>
  <si>
    <t xml:space="preserve">POSTO 3000 LTDA</t>
  </si>
  <si>
    <t xml:space="preserve">84.479.997/0003-66</t>
  </si>
  <si>
    <t xml:space="preserve">JLN MATERIAL DE CONSTRUÇÃO LTDA</t>
  </si>
  <si>
    <t xml:space="preserve">84.112.135/0001-39</t>
  </si>
  <si>
    <t xml:space="preserve">REBITE 3.0 X BROCA PARA ACO 3,5MM HSS. REBITADEIRA MANUEL TIPO ALICATE 4 PONTAS. TOMADA DUPLA SOBREPOR 20A. CABO 2,5MM. </t>
  </si>
  <si>
    <t xml:space="preserve">TELHA RESID. 2,44X1,10 5MM TRE BRASIL. ALICATE UNIVERSAL ELET 8. ALICATE CORTE DIAG 6. FITA CREPE 48X50 U.G QUARTZOLIT. FITA ISOL IMPERIAL 18MMX20 M 3M. LIXA MASSA 225X275 G180 TRYOLIT. PARAF P/TELHA COMPL 5 16X90 206 CISER. BROCA SDS PLUS 05MMX160 2629HTOM NF 217536</t>
  </si>
  <si>
    <t xml:space="preserve">KC JOBIM COMÉRCIO DE TINTAS LTDA</t>
  </si>
  <si>
    <t xml:space="preserve">34.560.193/0004-08</t>
  </si>
  <si>
    <t xml:space="preserve">BISNAGA GLASU VERDE. CACAMBA/PINTURA. ESPATULA ACO 6´´. MASSA ACRILICA SUV 1,3KG. MASSA CORRIDDA SUV. LATA 25KG. PINCEL 713 – 2. PINCEL 713 – 4. ROLO 1391/23 LA NATURAL. SELADOR ACRILICO GLASU BRANCO 18L. SUPORTE 1301/23. VANILA – 714021 SEMI BRILHJO AC GLASU BRANCO 18L.</t>
  </si>
  <si>
    <t xml:space="preserve">SKINA LIVRE MATERIAL DE CONSTRUÇÃO </t>
  </si>
  <si>
    <t xml:space="preserve">05.399.739/0001-31</t>
  </si>
  <si>
    <t xml:space="preserve">T.A. MEDEIROS EIRELE-ME</t>
  </si>
  <si>
    <t xml:space="preserve">26.993.129/0001-31</t>
  </si>
  <si>
    <t xml:space="preserve">COMPRA DE 1 (UM) FITILHO 1KG</t>
  </si>
  <si>
    <t xml:space="preserve">N MARTINS DE OLIVEIRA GUSMÃO ME</t>
  </si>
  <si>
    <t xml:space="preserve">05.755.054/0001-80</t>
  </si>
  <si>
    <t xml:space="preserve">BOLSA NIKE HERITAGE NF 78658</t>
  </si>
  <si>
    <t xml:space="preserve">PILHA ALCALINA PQ AA C2 PANASON/CASCOLA EXTRA S/TOLVOL HENKEL</t>
  </si>
  <si>
    <t xml:space="preserve">TECPLUS TOP CX/18KG WEBER IMPER. DRYKOPRIMER ACQUA B. DAGUA 1L DRYKO NF 219654</t>
  </si>
  <si>
    <t xml:space="preserve">BEMOL S/A AVENIDA</t>
  </si>
  <si>
    <t xml:space="preserve">04.565.289/0002-28</t>
  </si>
  <si>
    <t xml:space="preserve">GUARDA-CHUVA LATCOR HLB102 PT</t>
  </si>
  <si>
    <t xml:space="preserve">TECPLUS 1 BD 18L WEBER IMPER. CIMNTO MIZU CPIV 42,5KG MZU NF 220701</t>
  </si>
  <si>
    <t xml:space="preserve">FITA ALUM 30CMX10 RL DRYKO. PARAF AUTO BROC. N 12X3/16X1 CH 5/16. PARAF AUTO BROC N. 14X136840 WALSYWA. PLAFON LED EMB RD 18W 6500K. SILICONE PRETO 250G PULVITEC  NF 220912</t>
  </si>
  <si>
    <t xml:space="preserve">CASA GURGEL E PIMENTEL LTDA</t>
  </si>
  <si>
    <t xml:space="preserve">14.153.306/0001-99</t>
  </si>
  <si>
    <t xml:space="preserve">PARAF. AUTO BROCANTE. MANTA AUTO-ADES. DRYKOPRIMER ECO. SOQUETE MAGNETICO. THINNER 015. ALICATE ELETRICISTA. REGUA DE ALUMINIO  NF 19930</t>
  </si>
  <si>
    <t xml:space="preserve">CAA COMÉRCIO AMAZONENSE DE ALUMÍNIO </t>
  </si>
  <si>
    <t xml:space="preserve">09.675.751/0003-44</t>
  </si>
  <si>
    <t xml:space="preserve">TALHADEIRA PLANA SDS PLUS 40X250MM NF62463</t>
  </si>
  <si>
    <t xml:space="preserve">SANTOS MATERIAS DE CONSTRUÇÃO</t>
  </si>
  <si>
    <t xml:space="preserve">15.715.961/0001-50</t>
  </si>
  <si>
    <t xml:space="preserve">COMPRA DE MATERIAIS DE CONSTRUÇÃO NF 74450</t>
  </si>
  <si>
    <t xml:space="preserve">MANTA AUTOADES. CAP DE ESGOTO PRIMARIO. MANTA AUTOADES M.USO NF 19976</t>
  </si>
  <si>
    <t xml:space="preserve">GASOLINA NF 3409</t>
  </si>
  <si>
    <t xml:space="preserve">GASOLINA NF 3390</t>
  </si>
  <si>
    <t xml:space="preserve">LAMP LED BULBO 09W BR. ESTILETE PROF 18MM EP18L. SILICONE PRETO 250G ZB121 PULVITEC. CASCOREZ EXTRA 500G ALBA. TINTA ACR S/B BCO GELO HIDROTINTAS.  NF 221373</t>
  </si>
  <si>
    <t xml:space="preserve">PC: 2023.000512                    PPC:  2023.002764</t>
  </si>
  <si>
    <t xml:space="preserve">PERÍODO DE APLICAÇÃO: 31/01/2023 A 01/05/2023</t>
  </si>
  <si>
    <t xml:space="preserve">Contemporâneo Festas e Eventos Ltda.</t>
  </si>
  <si>
    <t xml:space="preserve">09.199.109/0001-74</t>
  </si>
  <si>
    <t xml:space="preserve">Coquetel/Coffe Break para 80 pessoas/ dias 30 e  31/01/2023 e 01 e 02/02/2023. Incluso: Louças, mobília, serviços de garçons e copeiras, montagem e desmontagem do serviço.</t>
  </si>
  <si>
    <t xml:space="preserve">04.312.658/0001-04</t>
  </si>
  <si>
    <t xml:space="preserve">ISSQN retido por solidariedade ref á NFS n° 41</t>
  </si>
  <si>
    <t xml:space="preserve">PC: 2023.000173                    PPC: </t>
  </si>
  <si>
    <t xml:space="preserve">SUPRIDO: CARLOS FIRMINO DANTAS</t>
  </si>
  <si>
    <t xml:space="preserve">CPF: 777.897.684-68</t>
  </si>
  <si>
    <t xml:space="preserve">PERÍODO DE APLICAÇÃO: 06/02/2023 A 06/05/2023</t>
  </si>
  <si>
    <t xml:space="preserve">PC: 2023.000629                 PPC: 2023.005958</t>
  </si>
  <si>
    <t xml:space="preserve">SUPRIDO: IRANILSON DE ARAÚJO RIBEIRO</t>
  </si>
  <si>
    <t xml:space="preserve">CPF: 898.122.634-20</t>
  </si>
  <si>
    <t xml:space="preserve">ANTONIO RODRIGUES &amp; CIA LTDA</t>
  </si>
  <si>
    <t xml:space="preserve">04.356.309/0001-70</t>
  </si>
  <si>
    <t xml:space="preserve">NF-e nº 448: Despesas com produção de molduras com vidro - Atendimento ao CAOCRIMO.</t>
  </si>
  <si>
    <t xml:space="preserve">MILTON SPOSITO NETO</t>
  </si>
  <si>
    <t xml:space="preserve">866.965482 - 00</t>
  </si>
  <si>
    <t xml:space="preserve">Recibo despesas com locação de transporte fluviail - Diligências ND para atendimento ao Ofício nº 002/2023/GAECO-04</t>
  </si>
  <si>
    <t xml:space="preserve">PREFEITURA DE MANAUS - SEMEF - ISS</t>
  </si>
  <si>
    <t xml:space="preserve">04.312.658/0001-90</t>
  </si>
  <si>
    <t xml:space="preserve">Pagamento de tributos ISSQN referente à NFS-e nº 448</t>
  </si>
  <si>
    <t xml:space="preserve">PC: 2023.000629                 PPC: 2023.005957</t>
  </si>
  <si>
    <t xml:space="preserve">INFO STORES COMPUTADORES DA AMAZONIA LTDA</t>
  </si>
  <si>
    <t xml:space="preserve">02.337.635/0026-56</t>
  </si>
  <si>
    <t xml:space="preserve">Despesas com aquisição de antenas digitais – Atendimento ao CAOCRIMO.</t>
  </si>
  <si>
    <t xml:space="preserve">852.576.992-49</t>
  </si>
  <si>
    <t xml:space="preserve">Recibo com despesas de combustível com abastecimento de lancha - Atendimento de diligências ND, em reposta ao Ofício nº 002/2023/GAECO-04</t>
  </si>
  <si>
    <t xml:space="preserve">MIR IMPORTAÇÃO E EXPORTAÇÃO LTDA - RAMSONS FILIAL 5</t>
  </si>
  <si>
    <t xml:space="preserve">03.341.024/0006-07</t>
  </si>
  <si>
    <t xml:space="preserve">Despesas com aquisição de pendrives, suportes e cabos hdmi – Atendimento ao CAOCRIMO.</t>
  </si>
  <si>
    <t xml:space="preserve">GLOBSLDSTAR DO BRASIL LTDA</t>
  </si>
  <si>
    <t xml:space="preserve">02.231.030/0003-04</t>
  </si>
  <si>
    <t xml:space="preserve">Despesas com dispositivo spotx - Atendimento de diligências ND.</t>
  </si>
  <si>
    <t xml:space="preserve">PC: 2023.000695                     PPC: 2023.003590</t>
  </si>
  <si>
    <t xml:space="preserve">SUPRIDO:  LEANDRO TAVARES BEZERRA</t>
  </si>
  <si>
    <t xml:space="preserve">CPF:  715.759.522-20</t>
  </si>
  <si>
    <t xml:space="preserve">Aquisição de Plastico Bolha 1,40m x 100m e Filme Stretch 25 micra 500mm</t>
  </si>
  <si>
    <t xml:space="preserve">Santos Material de Construção</t>
  </si>
  <si>
    <t xml:space="preserve">22.723.929/0001-81</t>
  </si>
  <si>
    <t xml:space="preserve">Aquisição de Adesivo instataneo Almasuper 100g e lubrificante Spray WD 40 300 ml</t>
  </si>
  <si>
    <t xml:space="preserve">PC: 2023.000695                     PPC: 2023.005355</t>
  </si>
  <si>
    <t xml:space="preserve">Denny David Araújo do Nascimento</t>
  </si>
  <si>
    <t xml:space="preserve">46.560.514/0001-00</t>
  </si>
  <si>
    <t xml:space="preserve">Serviço de frete terrestre para Unidade descentralizada Belo Horizonte</t>
  </si>
  <si>
    <t xml:space="preserve">Balsa L. Torres</t>
  </si>
  <si>
    <t xml:space="preserve">14.107.020/0001-70</t>
  </si>
  <si>
    <t xml:space="preserve">Serviço de frete fluvial de mobiliário + a parte terrestre para a Promotoria de Coari</t>
  </si>
  <si>
    <t xml:space="preserve">José Raimundo M. Silveira</t>
  </si>
  <si>
    <t xml:space="preserve">RG: 592244</t>
  </si>
  <si>
    <t xml:space="preserve">Serviço de frete terrestre do prédio antigo da Promotoria de Coari para o prédio novo</t>
  </si>
  <si>
    <t xml:space="preserve">F/B Leão de Judá V</t>
  </si>
  <si>
    <t xml:space="preserve">00.754.870/0001-56</t>
  </si>
  <si>
    <t xml:space="preserve">Serviço de frete fluvial de 10 baterias de nobreak + a parte terrestre para a Promotoria de Coari</t>
  </si>
  <si>
    <t xml:space="preserve">K M da Rocha Ltda</t>
  </si>
  <si>
    <t xml:space="preserve">09.196.077/0001-53</t>
  </si>
  <si>
    <t xml:space="preserve">Serviço de instalação e desinstalação de condicionadores de Ar 18.000 btus</t>
  </si>
  <si>
    <t xml:space="preserve">Serviço de frete terrestre para o Porto Público de Manaus (Roadway)</t>
  </si>
  <si>
    <t xml:space="preserve">Paulo J. B. De Almeida Eireli</t>
  </si>
  <si>
    <t xml:space="preserve">03.723.008/0001-74</t>
  </si>
  <si>
    <t xml:space="preserve">Serviço de frete fluvial de mobiliário + a parte terrestre para a Promotoria de Maués</t>
  </si>
  <si>
    <t xml:space="preserve">Serviço de frete fluvial de Material da Promotoria de Coari para Manaus</t>
  </si>
  <si>
    <t xml:space="preserve">Panificadora e Confeitaria Santo Agostinho Ltda</t>
  </si>
  <si>
    <t xml:space="preserve">04.406.963/0001-40</t>
  </si>
  <si>
    <t xml:space="preserve">Serviço de Bufê</t>
  </si>
  <si>
    <t xml:space="preserve">Prefeitura Municipal - SEMEF</t>
  </si>
  <si>
    <t xml:space="preserve">ISS - Retido</t>
  </si>
  <si>
    <t xml:space="preserve">N/M Conte . Natal VII</t>
  </si>
  <si>
    <t xml:space="preserve">03.424.667/0001-00</t>
  </si>
  <si>
    <t xml:space="preserve">Serviço de frete fluvial de mobiliário + a parte terrestre para a Promotoria de Barcelos</t>
  </si>
  <si>
    <t xml:space="preserve">N/M Lady Cristina</t>
  </si>
  <si>
    <t xml:space="preserve">01.205.462/0001-08</t>
  </si>
  <si>
    <t xml:space="preserve">Serviço de frete fluvial de mobiliário + a parte terrestre da Promotoria de Maués para Manaus</t>
  </si>
  <si>
    <t xml:space="preserve">Adenildo Erbs Neto</t>
  </si>
  <si>
    <t xml:space="preserve">CPF: 869.163.602-59</t>
  </si>
  <si>
    <t xml:space="preserve">Serviço de Retirada de um Condinador de Ar 18.000 btus</t>
  </si>
  <si>
    <t xml:space="preserve">Serviço de frete fluvial de mobiliário da Promotoria de Maués para Manaus</t>
  </si>
  <si>
    <t xml:space="preserve">B/N Tito Nogueira II</t>
  </si>
  <si>
    <t xml:space="preserve">Serviço de frete fluvial de mobiliário + a parte terrestre para a Promotoria de Urucurituba</t>
  </si>
  <si>
    <t xml:space="preserve">Devolução a PGJ</t>
  </si>
  <si>
    <t xml:space="preserve">PC: 2023.001294                     PPC: 2023.010776</t>
  </si>
  <si>
    <t xml:space="preserve">SUPRIDO:  ANDRÉ LAVAREDA FONSECA</t>
  </si>
  <si>
    <t xml:space="preserve">CPF:  709.487.982-20</t>
  </si>
  <si>
    <t xml:space="preserve">PERÍODO DE APLICAÇÃO: 10/02/2023 A 11/05/2023</t>
  </si>
  <si>
    <t xml:space="preserve">APROVAÇÃO DE CONTAS: EM ANÁLISE</t>
  </si>
  <si>
    <t xml:space="preserve">14/03/2023 </t>
  </si>
  <si>
    <t xml:space="preserve">UBIQUITI BRAZIL COMERCIO DE ELETRONICOS </t>
  </si>
  <si>
    <t xml:space="preserve">33.166.730/0001-16 </t>
  </si>
  <si>
    <t xml:space="preserve">COMPRA DE MATERIAIS PARA LABORATORIO DE INOVAÇÃO - ROTEADOR </t>
  </si>
  <si>
    <t xml:space="preserve">sem recibo</t>
  </si>
  <si>
    <t xml:space="preserve">26/04/2023 </t>
  </si>
  <si>
    <t xml:space="preserve">BEST PLACE COMERCIO LTDA </t>
  </si>
  <si>
    <t xml:space="preserve">49.799.659/0001-49 </t>
  </si>
  <si>
    <t xml:space="preserve">COMPRA DE MATERIAIS PARA LABORATORIO DE INOVAÇÃO - TRANSMISSOR DE VÍDEO </t>
  </si>
  <si>
    <t xml:space="preserve">13/03/2023 </t>
  </si>
  <si>
    <t xml:space="preserve">COCIL  - CONTRUCOES CIVIS E INDUSTRIAIS LTDA </t>
  </si>
  <si>
    <t xml:space="preserve">04.386.041/0001-19 </t>
  </si>
  <si>
    <t xml:space="preserve">COMPRA DE MATERIAIS PARA LABORATORIO DE INOVAÇÃO - VASO DE CIMENTO E MOLA HIDRAULICA PARA PORTA </t>
  </si>
  <si>
    <t xml:space="preserve">OK</t>
  </si>
  <si>
    <t xml:space="preserve">15/03/2023 </t>
  </si>
  <si>
    <t xml:space="preserve">L.C DE ARAUJO </t>
  </si>
  <si>
    <t xml:space="preserve">05.485.214/0001-19 </t>
  </si>
  <si>
    <t xml:space="preserve">COMPRA DE MATERIAIS PARA LABORATORIO DE INOVAÇÃO - PLANTA ORNAMENTAL </t>
  </si>
  <si>
    <t xml:space="preserve">RECIBO EM NOME DA PGJ</t>
  </si>
  <si>
    <t xml:space="preserve">06/03/2023 </t>
  </si>
  <si>
    <t xml:space="preserve">DE ROSSO COMERCIO E SEVICOS  </t>
  </si>
  <si>
    <t xml:space="preserve">31.796.706/001-35 </t>
  </si>
  <si>
    <t xml:space="preserve">COMPRA DE MATERIAIS PARA LABORATORIO DE INOVAÇÃO - TORRE DE TOMADAS </t>
  </si>
  <si>
    <t xml:space="preserve">29/04/2023 </t>
  </si>
  <si>
    <t xml:space="preserve">DISMONZA </t>
  </si>
  <si>
    <t xml:space="preserve">04.342.148/0006-70 </t>
  </si>
  <si>
    <t xml:space="preserve">COMPRA DE MATERIAIS PARA LABORATORIO DE INOVAÇÃO - TINTA PARA PINTURA DE PAREDE </t>
  </si>
  <si>
    <t xml:space="preserve">05/03/2023 </t>
  </si>
  <si>
    <t xml:space="preserve">THIAGO TROMBINI </t>
  </si>
  <si>
    <t xml:space="preserve">26.233.147/0001-15 </t>
  </si>
  <si>
    <t xml:space="preserve">COMPRA DE MATERIAIS PARA LABORATORIO DE INOVAÇÃO - MOLA HIDRÁULICA PARA PORTA DE VIDRO </t>
  </si>
  <si>
    <t xml:space="preserve">Devolução</t>
  </si>
  <si>
    <t xml:space="preserve">PC: 2023.001294                     PPC:  2023.010768</t>
  </si>
  <si>
    <t xml:space="preserve">SELECT HOMEDECOR </t>
  </si>
  <si>
    <t xml:space="preserve">21.258.279/0001-88</t>
  </si>
  <si>
    <t xml:space="preserve">SERVIÇO DE REFORMA DE SOFA EMPRESA  </t>
  </si>
  <si>
    <t xml:space="preserve">21.258.279/0001-88 </t>
  </si>
  <si>
    <t xml:space="preserve">IMPOSTO SOBRE SERVIÇO NF - N° 5 </t>
  </si>
  <si>
    <t xml:space="preserve">3D ARTE EM ALUMÍNIO </t>
  </si>
  <si>
    <t xml:space="preserve">406.379.132-72 </t>
  </si>
  <si>
    <t xml:space="preserve">SERVIÇO DE CONFECÇÃO DE CANECAS  </t>
  </si>
  <si>
    <t xml:space="preserve">24/03/2023 </t>
  </si>
  <si>
    <t xml:space="preserve">IMPERIAL COMUNICAÇÃO VISUAL </t>
  </si>
  <si>
    <t xml:space="preserve">04.267.159/0001-28 </t>
  </si>
  <si>
    <t xml:space="preserve">ADESIVAGEM DA PAREDE DO LABORATORIO DE INOVAÇÃO </t>
  </si>
  <si>
    <t xml:space="preserve"> 24/03/2023 </t>
  </si>
  <si>
    <t xml:space="preserve">IMPOSTO SOBRE SERVIÇO  NF - N° 155 </t>
  </si>
  <si>
    <t xml:space="preserve">09/05/2023 </t>
  </si>
  <si>
    <t xml:space="preserve">KRIAR XYZ COMERCIO  </t>
  </si>
  <si>
    <t xml:space="preserve">19.720.162/0001-22 </t>
  </si>
  <si>
    <t xml:space="preserve">CONFECÇÃO DE INSTALAÇÃO DE LETREIRO  </t>
  </si>
  <si>
    <t xml:space="preserve">IMPOSTO SOBRE SERVIÇO  NF - N° 63 </t>
  </si>
  <si>
    <t xml:space="preserve">PC: 2023.002051                     PPC:  2023.004665  </t>
  </si>
  <si>
    <t xml:space="preserve">SUPRIDO:  ERIVAN LEAL DE OLIVEIRA</t>
  </si>
  <si>
    <t xml:space="preserve">CPF:  343.732.412-87</t>
  </si>
  <si>
    <t xml:space="preserve">PERÍODO DE APLICAÇÃO: 14/02/2023 A 15/05/2023</t>
  </si>
  <si>
    <t xml:space="preserve">JLN Material de Construção Ltda</t>
  </si>
  <si>
    <t xml:space="preserve">Compra de materiais para reparos de infiltrações  e pintura</t>
  </si>
  <si>
    <t xml:space="preserve">Casa do Eletricista</t>
  </si>
  <si>
    <t xml:space="preserve">04.415.154/0001-03</t>
  </si>
  <si>
    <t xml:space="preserve">Compra de materiais para serviços de elétrica</t>
  </si>
  <si>
    <t xml:space="preserve">Gurgel e Pimentel Ltda</t>
  </si>
  <si>
    <t xml:space="preserve">14.592.306/0001-99</t>
  </si>
  <si>
    <t xml:space="preserve">Floricultura Linda Flor</t>
  </si>
  <si>
    <t xml:space="preserve">21.526.650/0001-45</t>
  </si>
  <si>
    <t xml:space="preserve">Coroa de flores solicitada pela Diretoria de Administração…</t>
  </si>
  <si>
    <t xml:space="preserve">Compra de materiais para reparos gerais</t>
  </si>
  <si>
    <t xml:space="preserve">Amazonas Refrilar Comércio de Peças e Acessórios EIRELI</t>
  </si>
  <si>
    <t xml:space="preserve">11.686.293/0001-29</t>
  </si>
  <si>
    <t xml:space="preserve">Gás utilizado na aplicação de manta asfáltica</t>
  </si>
  <si>
    <t xml:space="preserve">PC: 2023.002377                     PPC: 2023.011474</t>
  </si>
  <si>
    <t xml:space="preserve">SUPRIDO:  IVANETE DE OLIVEIRA NASCIMENTO</t>
  </si>
  <si>
    <t xml:space="preserve">CPF:  215.397.402-00</t>
  </si>
  <si>
    <t xml:space="preserve">PERÍODO DE APLICAÇÃO: 03/02/2023 A 04/05/2023</t>
  </si>
  <si>
    <t xml:space="preserve">Devolução de Recursos</t>
  </si>
  <si>
    <t xml:space="preserve">MEDEIROS COMERCIO DE ALIMENTOS LTDA ME</t>
  </si>
  <si>
    <t xml:space="preserve">03.483.863/0001-55</t>
  </si>
  <si>
    <t xml:space="preserve">COMPRA DE PRODUTOS DA CAFETERIA (ALIMENTOS-CAFÉ DA MANHA)</t>
  </si>
  <si>
    <t xml:space="preserve">COMPRA DE DESCARTÁVEIS (PRATOS, GARFOS, ETC)</t>
  </si>
  <si>
    <t xml:space="preserve">ERALDO DA SILVA MARINHO</t>
  </si>
  <si>
    <t xml:space="preserve">COMPRA DE COROA DE FLORES (Sra. Maria das Graças Abreu Torres)</t>
  </si>
  <si>
    <t xml:space="preserve">PC: 2023.002494                     PPC:  2023.005033</t>
  </si>
  <si>
    <t xml:space="preserve">SUPRIDO: DANIELA BRAGANÇA MACEDO</t>
  </si>
  <si>
    <t xml:space="preserve">CPF:  708.102.811-04</t>
  </si>
  <si>
    <t xml:space="preserve">PERÍODO DE APLICAÇÃO: 06/03/2023 A 04/06/2023</t>
  </si>
  <si>
    <t xml:space="preserve">Contemporâneo festas e Eventos LTDA 0</t>
  </si>
  <si>
    <t xml:space="preserve">Buffet de café de manhã para 200 pessoas (dia da mulher)</t>
  </si>
  <si>
    <t xml:space="preserve">Imposto sobre serviço nota fiscal 48</t>
  </si>
  <si>
    <t xml:space="preserve">PC: 2023.002771                     PPC:  </t>
  </si>
  <si>
    <t xml:space="preserve">SUPRIDO: KARLA CRISTINA DA SILVA SOUSA</t>
  </si>
  <si>
    <t xml:space="preserve">CPF:  967.363.053-49</t>
  </si>
  <si>
    <t xml:space="preserve">SUPRIMENTO DE FUNDOS/MATERIAL PERMANENTE</t>
  </si>
  <si>
    <t xml:space="preserve">PC: 2023.001950                    PPC: 2023.001950</t>
  </si>
  <si>
    <t xml:space="preserve">PERÍODO DE APLICAÇÃO: 15/03/2023 A 13/06/2023</t>
  </si>
  <si>
    <t xml:space="preserve">E da SILVA CUNHA</t>
  </si>
  <si>
    <t xml:space="preserve">84.449.875/0001-65</t>
  </si>
  <si>
    <t xml:space="preserve">Compra de uma bomba da caixa d`agua</t>
  </si>
  <si>
    <t xml:space="preserve">PC: 2023.006317                    PPC: 2023.006317</t>
  </si>
  <si>
    <t xml:space="preserve">SUPRIDO: ARMANDO GURGEL MAIA</t>
  </si>
  <si>
    <t xml:space="preserve">CPF: 672.471.132-00</t>
  </si>
  <si>
    <t xml:space="preserve">IMPORTADORA CARIOCA LTDA</t>
  </si>
  <si>
    <t xml:space="preserve">04.563.003/0001-94</t>
  </si>
  <si>
    <t xml:space="preserve">SHURE MICROFONE S/ FIO BLX14BR/P31-M15</t>
  </si>
  <si>
    <t xml:space="preserve">PC: 2023.002856                     PPC:  2023.010952</t>
  </si>
  <si>
    <t xml:space="preserve">SUPRIDO: PAULO AUGUSTO DE OLIVEIRA LOPES</t>
  </si>
  <si>
    <t xml:space="preserve">CPF:  002.656.747-43</t>
  </si>
  <si>
    <t xml:space="preserve">PERÍODO DE APLICAÇÃO: 27/02/2023 A 28/05/2023</t>
  </si>
  <si>
    <t xml:space="preserve">L.C.A rincones</t>
  </si>
  <si>
    <t xml:space="preserve">26.754.231/0001-84</t>
  </si>
  <si>
    <t xml:space="preserve">Serviço para implantação da galeria dos corregedores</t>
  </si>
  <si>
    <t xml:space="preserve">iss retido</t>
  </si>
  <si>
    <t xml:space="preserve">INFINITE SINALIZAÇÃO E SERVIÇOS GRÁFICOS LTDA</t>
  </si>
  <si>
    <t xml:space="preserve">09.391.365/0001-59</t>
  </si>
  <si>
    <t xml:space="preserve">placa de inauguração em aço e pvc</t>
  </si>
  <si>
    <t xml:space="preserve">TDA – CONSTRUÇÕES LTDA</t>
  </si>
  <si>
    <t xml:space="preserve">97.519.100/0001-60</t>
  </si>
  <si>
    <t xml:space="preserve">placa de acrílico de sinalização</t>
  </si>
  <si>
    <t xml:space="preserve">04.112.135/0001-29</t>
  </si>
  <si>
    <t xml:space="preserve">Material para manutenção predial: tinta e válvula</t>
  </si>
  <si>
    <t xml:space="preserve">O TELHADÃO</t>
  </si>
  <si>
    <t xml:space="preserve">05.428.545/003-89</t>
  </si>
  <si>
    <t xml:space="preserve">Placas de forro gypclean (destino Sala do Impactalab)</t>
  </si>
  <si>
    <t xml:space="preserve">COCIL HOME CENTER</t>
  </si>
  <si>
    <t xml:space="preserve">04.386.041/0001-19</t>
  </si>
  <si>
    <t xml:space="preserve">4 carneira e 2 batedor de porta</t>
  </si>
  <si>
    <t xml:space="preserve">SERGIO CAPOBIANGO</t>
  </si>
  <si>
    <t xml:space="preserve">35.010.646/0001-34</t>
  </si>
  <si>
    <t xml:space="preserve">Cofe break - curso esocila ( CEAF)</t>
  </si>
  <si>
    <t xml:space="preserve">Massa acrílica e silicone</t>
  </si>
  <si>
    <t xml:space="preserve">CASA DAS CORREIAS</t>
  </si>
  <si>
    <t xml:space="preserve">04.501.136/0001-36</t>
  </si>
  <si>
    <t xml:space="preserve">Manta asfáltica</t>
  </si>
  <si>
    <t xml:space="preserve">kit trilho, tinta e fita crepe </t>
  </si>
  <si>
    <t xml:space="preserve">MAQMOTO</t>
  </si>
  <si>
    <t xml:space="preserve">05.460.431/0001-54</t>
  </si>
  <si>
    <t xml:space="preserve">Peças para reparo do poço</t>
  </si>
  <si>
    <t xml:space="preserve">CASA DA EMBREAGEM</t>
  </si>
  <si>
    <t xml:space="preserve">105.215.824/0001-00</t>
  </si>
  <si>
    <t xml:space="preserve">1 silicone veda choque</t>
  </si>
  <si>
    <t xml:space="preserve">Suporte Datashow, Cabo HDMI 10m, Batedor para estacionamento</t>
  </si>
  <si>
    <t xml:space="preserve">placas puxe e empurre</t>
  </si>
  <si>
    <t xml:space="preserve">CARREFOUR</t>
  </si>
  <si>
    <t xml:space="preserve">45.543.915/0284-34</t>
  </si>
  <si>
    <t xml:space="preserve">pilhas</t>
  </si>
  <si>
    <t xml:space="preserve">PC: 2023.003333                     PPC:  </t>
  </si>
  <si>
    <t xml:space="preserve">SUPRIDO: CARLOS JEFFERSON CHASE SILVA SANTOS</t>
  </si>
  <si>
    <t xml:space="preserve">CPF:  566.486.502-49</t>
  </si>
  <si>
    <t xml:space="preserve">PERÍODO DE APLICAÇÃO: 08/03/2023 A 06/06/2023</t>
  </si>
  <si>
    <t xml:space="preserve">PC: 2023.003779                     PPC:  </t>
  </si>
  <si>
    <t xml:space="preserve">SUPRIDO: MARCUS ROBERTO LARANJEIRA DA SILVA</t>
  </si>
  <si>
    <t xml:space="preserve">CPF: 618.221.402-34</t>
  </si>
  <si>
    <t xml:space="preserve">PERÍODO DE APLICAÇÃO: 28/02/2023 A 19/05/2023</t>
  </si>
  <si>
    <t xml:space="preserve">PC: 2023.003865                     PPC:  </t>
  </si>
  <si>
    <t xml:space="preserve">SUPRIDO: MARCELO BITARÃES DE SOUZA BARROS</t>
  </si>
  <si>
    <t xml:space="preserve">CPF: 073.613.036-50</t>
  </si>
  <si>
    <t xml:space="preserve">PERÍODO DE APLICAÇÃO: 31/03/2023 A 29/06/2023</t>
  </si>
  <si>
    <t xml:space="preserve">SUPRIMENTO DE FUNDOS/SERVIÇOS DE TERCEIROS - PJ</t>
  </si>
  <si>
    <t xml:space="preserve">PC: 2023.004953                   PPC:  </t>
  </si>
  <si>
    <t xml:space="preserve">SUPRIDO: LEONARDO ABINADER NOBRE</t>
  </si>
  <si>
    <t xml:space="preserve">CPF: 576.451.162-34</t>
  </si>
  <si>
    <t xml:space="preserve">PERÍODO DE APLICAÇÃO: 05/05/2023 A 02/08/2023</t>
  </si>
  <si>
    <t xml:space="preserve">PC: 2023.004736                   PPC:  2023.009496</t>
  </si>
  <si>
    <t xml:space="preserve">SUPRIDO: ALISSON RIBEIRO GALLINA</t>
  </si>
  <si>
    <t xml:space="preserve">CPF: 028.199.832-94</t>
  </si>
  <si>
    <t xml:space="preserve">PERÍODO DE APLICAÇÃO:  18/04/2023 A 17/07/2023</t>
  </si>
  <si>
    <t xml:space="preserve">D. T SOUZA DA SILVA</t>
  </si>
  <si>
    <t xml:space="preserve">24.976.236.0001-85</t>
  </si>
  <si>
    <t xml:space="preserve">Manutenção preventiva de ar condicionado</t>
  </si>
  <si>
    <t xml:space="preserve">PC: 2023.004766                   PPC:  </t>
  </si>
  <si>
    <t xml:space="preserve">SUPRIDO: ÍTALO GLAUBER MIQUILES CAVALCANTE</t>
  </si>
  <si>
    <t xml:space="preserve">CPF: 730.414.242-15</t>
  </si>
  <si>
    <t xml:space="preserve">PERÍODO DE APLICAÇÃO: 18/04/2023 A 17/07/2023</t>
  </si>
  <si>
    <t xml:space="preserve">PC: 2023.004699                   PPC:  </t>
  </si>
  <si>
    <t xml:space="preserve">SUPRIDO: IGOR STARLING PEIXOTO</t>
  </si>
  <si>
    <t xml:space="preserve">CPF: 875.842.201-34</t>
  </si>
  <si>
    <t xml:space="preserve">PERÍODO DE APLICAÇÃO: 12/04/2023 A 11/07/2023</t>
  </si>
  <si>
    <t xml:space="preserve">PC: 2023.006380                   PPC:  2023.007645</t>
  </si>
  <si>
    <t xml:space="preserve">SUPRIDO: JÚLIO CÉSAR ALBUQUERQUE LIMA</t>
  </si>
  <si>
    <t xml:space="preserve">CPF: 239.778.172-72</t>
  </si>
  <si>
    <t xml:space="preserve">CONTEMPORÂNEO, FESTAS E EVENTOS LTDA</t>
  </si>
  <si>
    <t xml:space="preserve">BUFFET TIPO BRUNCH PARA 200 PESSOAS</t>
  </si>
  <si>
    <t xml:space="preserve">PREFEITURA MUNICIPAL DE MANAUS – SEMEF</t>
  </si>
  <si>
    <t xml:space="preserve">04.365.326/0001-73</t>
  </si>
  <si>
    <t xml:space="preserve">Pagamento  ISS, ref; a NFde Serviços Eletrônica N.° 58,</t>
  </si>
  <si>
    <t xml:space="preserve">PC: 2023.006588                   PPC:  </t>
  </si>
  <si>
    <t xml:space="preserve">SUPRIDO: ELIAS SOUZA DE OLIVEIRA</t>
  </si>
  <si>
    <t xml:space="preserve">CPF: 630.907.402-49</t>
  </si>
  <si>
    <t xml:space="preserve">PERÍODO DE APLICAÇÃO: 24/04/2023 A 23/07/2023</t>
  </si>
  <si>
    <t xml:space="preserve">PC: 2023.006237                  PPC:  2023.005355</t>
  </si>
  <si>
    <t xml:space="preserve">CPF: 715.759.522-20</t>
  </si>
  <si>
    <t xml:space="preserve">Serviço de frete terrestre para o Porto de Coari</t>
  </si>
  <si>
    <t xml:space="preserve">PC: 2022.022058                   PPC:  </t>
  </si>
  <si>
    <t xml:space="preserve">SUPRIDO: CYNTIA COSTA DE LIMA</t>
  </si>
  <si>
    <t xml:space="preserve">CPF: 731.597.512-87</t>
  </si>
  <si>
    <t xml:space="preserve">PERÍODO DE APLICAÇÃO: 04/05/2023 A 02/08/2023</t>
  </si>
  <si>
    <t xml:space="preserve">SUPRIDO: WESLEI MACHADO</t>
  </si>
  <si>
    <t xml:space="preserve">CPF: 706.224.851-72</t>
  </si>
  <si>
    <t xml:space="preserve">PC: 2023.007115                   PPC:  </t>
  </si>
  <si>
    <t xml:space="preserve">SUPRIDO: TADEU AZEVEDO DE MEDEIROS</t>
  </si>
  <si>
    <t xml:space="preserve">CPF: 517.132.332-15</t>
  </si>
  <si>
    <t xml:space="preserve">PC: 2023.006824                   PPC:  2023.009704</t>
  </si>
  <si>
    <t xml:space="preserve">SUPRIDO: MÍRIAM FIGUEIREDO SILVEIRA </t>
  </si>
  <si>
    <t xml:space="preserve">CPF: 014.980.056-83</t>
  </si>
  <si>
    <t xml:space="preserve">G R COMERCIAL LTDA</t>
  </si>
  <si>
    <t xml:space="preserve">04.824.181/0001-21</t>
  </si>
  <si>
    <t xml:space="preserve">GÁS DE COZINHA 13 KG E AGUA DE 20LT (BOCA DO ACRE)</t>
  </si>
  <si>
    <t xml:space="preserve">CLEOMARA BORGES EIRELI</t>
  </si>
  <si>
    <t xml:space="preserve">10.983.659/0004-01</t>
  </si>
  <si>
    <t xml:space="preserve">AGUA MINERAL 20LT</t>
  </si>
  <si>
    <t xml:space="preserve">GÁS DE COZINHA 13 KG</t>
  </si>
  <si>
    <t xml:space="preserve">PEDRO JOSE BATISTA DE ALMEIDA</t>
  </si>
  <si>
    <t xml:space="preserve">08.741.912/0001-26</t>
  </si>
  <si>
    <t xml:space="preserve">GASOLINA COMUM</t>
  </si>
  <si>
    <t xml:space="preserve">PC: 2023.007257                  PPC:  </t>
  </si>
  <si>
    <t xml:space="preserve">SUPRIDO: ERIVAN LEAL DE OLIVEIRA</t>
  </si>
  <si>
    <t xml:space="preserve">CPF: 343.732.412-87</t>
  </si>
  <si>
    <t xml:space="preserve">PC: 2023.007221                 PPC:  </t>
  </si>
  <si>
    <t xml:space="preserve">SUPRIDO: DANIEL ROCHA DE OLIVEIRA</t>
  </si>
  <si>
    <t xml:space="preserve">CPF: 875.193.562-72</t>
  </si>
  <si>
    <t xml:space="preserve">PERÍODO DE APLICAÇÃO: </t>
  </si>
  <si>
    <t xml:space="preserve">PERÍODO DE APLICAÇÃO:</t>
  </si>
  <si>
    <t xml:space="preserve">PC: 2023.007783                     PPC:  </t>
  </si>
  <si>
    <t xml:space="preserve">SUPRIDO: TÂNIA MARIA DE AZEVEDO FEITOSA</t>
  </si>
  <si>
    <t xml:space="preserve">CPF: 333.920.721-68</t>
  </si>
  <si>
    <t xml:space="preserve">PC: 2023.007221                     PPC:  </t>
  </si>
  <si>
    <t xml:space="preserve">PC: 2023.008342                     PPC:  </t>
  </si>
  <si>
    <t xml:space="preserve">CPF: 708.102.811-04</t>
  </si>
  <si>
    <t xml:space="preserve">PERÍODO DE APLICAÇÃO: 11/05/2023 A 09/08/2023</t>
  </si>
  <si>
    <t xml:space="preserve">PC: 2023.008808                     PPC:  </t>
  </si>
  <si>
    <t xml:space="preserve">SUPRIDO: TIMÓTEO ÁGABO PACHECO DE ALMEIDA</t>
  </si>
  <si>
    <t xml:space="preserve">CPF: 960.448.102-91</t>
  </si>
  <si>
    <t xml:space="preserve">PC: 2023.004953                     PPC:  </t>
  </si>
  <si>
    <t xml:space="preserve">SUPRIDO: REINALDO SANTOS DE SOUZA</t>
  </si>
  <si>
    <t xml:space="preserve">CPF: 076.185.222-00</t>
  </si>
  <si>
    <t xml:space="preserve">PERÍODO DE APLICAÇÃO: 22/05/2023 A 20/08/2023</t>
  </si>
  <si>
    <t xml:space="preserve">PC: 2023.009641                     PPC:  </t>
  </si>
  <si>
    <t xml:space="preserve">SUPRIDO: RAINER IZUMY GANDRA MAKIMOTO</t>
  </si>
  <si>
    <t xml:space="preserve">CPF: 684.502.492-87</t>
  </si>
  <si>
    <t xml:space="preserve">PC: 2022.001880                     PPC:  </t>
  </si>
  <si>
    <t xml:space="preserve">PERÍODO DE APLICAÇÃO: 23/05/2023 A 21/08/2023</t>
  </si>
  <si>
    <t xml:space="preserve">Fonte: Diretoria de Orçamento e Finanças/ SEI/ AFI</t>
  </si>
  <si>
    <t xml:space="preserve">Data da última atualização: 15/06/2023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_-&quot;R$&quot;* #,##0.00_-;&quot;-R$&quot;* #,##0.00_-;_-&quot;R$&quot;* \-??_-;_-@_-"/>
    <numFmt numFmtId="169" formatCode="mm/yy"/>
    <numFmt numFmtId="170" formatCode="[$-409]m/d/yyyy"/>
    <numFmt numFmtId="171" formatCode="dd/mm/yy"/>
    <numFmt numFmtId="172" formatCode="_-&quot;R$ &quot;* #,##0.00_-;&quot;-R$ &quot;* #,##0.00_-;_-&quot;R$ &quot;* \-??_-;_-@_-"/>
  </numFmts>
  <fonts count="5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b val="true"/>
      <sz val="24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1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950E"/>
      </top>
      <bottom style="double">
        <color rgb="FFFF950E"/>
      </bottom>
      <diagonal/>
    </border>
    <border diagonalUp="false" diagonalDown="false">
      <left style="thin"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2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2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1 4" xfId="24"/>
    <cellStyle name="Accent 1 5" xfId="25"/>
    <cellStyle name="Accent 2 1" xfId="26"/>
    <cellStyle name="Accent 2 1 2" xfId="27"/>
    <cellStyle name="Accent 2 2" xfId="28"/>
    <cellStyle name="Accent 2 3" xfId="29"/>
    <cellStyle name="Accent 2 4" xfId="30"/>
    <cellStyle name="Accent 2 5" xfId="31"/>
    <cellStyle name="Accent 3 1" xfId="32"/>
    <cellStyle name="Accent 3 1 2" xfId="33"/>
    <cellStyle name="Accent 3 1 3" xfId="34"/>
    <cellStyle name="Accent 3 1 4" xfId="35"/>
    <cellStyle name="Accent 3 2" xfId="36"/>
    <cellStyle name="Accent 3 3" xfId="37"/>
    <cellStyle name="Accent 3 4" xfId="38"/>
    <cellStyle name="Accent 3 5" xfId="39"/>
    <cellStyle name="Accent 4" xfId="40"/>
    <cellStyle name="Accent 4 2" xfId="41"/>
    <cellStyle name="Accent 5" xfId="42"/>
    <cellStyle name="Accent 6" xfId="43"/>
    <cellStyle name="Accent 7" xfId="44"/>
    <cellStyle name="Accent 8" xfId="45"/>
    <cellStyle name="Bad 1" xfId="46"/>
    <cellStyle name="Bad 1 2" xfId="47"/>
    <cellStyle name="Bad 1 3" xfId="48"/>
    <cellStyle name="Bad 1 4" xfId="49"/>
    <cellStyle name="Bad 2" xfId="50"/>
    <cellStyle name="Bad 3" xfId="51"/>
    <cellStyle name="Bad 4" xfId="52"/>
    <cellStyle name="Bad 5" xfId="53"/>
    <cellStyle name="Error 1" xfId="54"/>
    <cellStyle name="Error 1 2" xfId="55"/>
    <cellStyle name="Error 1 3" xfId="56"/>
    <cellStyle name="Error 1 4" xfId="57"/>
    <cellStyle name="Error 2" xfId="58"/>
    <cellStyle name="Error 3" xfId="59"/>
    <cellStyle name="Error 4" xfId="60"/>
    <cellStyle name="Error 5" xfId="61"/>
    <cellStyle name="Footnote 1" xfId="62"/>
    <cellStyle name="Footnote 1 2" xfId="63"/>
    <cellStyle name="Footnote 2" xfId="64"/>
    <cellStyle name="Footnote 3" xfId="65"/>
    <cellStyle name="Footnote 4" xfId="66"/>
    <cellStyle name="Footnote 5" xfId="67"/>
    <cellStyle name="Good 1" xfId="68"/>
    <cellStyle name="Good 1 2" xfId="69"/>
    <cellStyle name="Good 1 3" xfId="70"/>
    <cellStyle name="Good 1 4" xfId="71"/>
    <cellStyle name="Good 2" xfId="72"/>
    <cellStyle name="Good 3" xfId="73"/>
    <cellStyle name="Good 4" xfId="74"/>
    <cellStyle name="Good 5" xfId="75"/>
    <cellStyle name="Heading" xfId="76"/>
    <cellStyle name="Heading (user) 2" xfId="77"/>
    <cellStyle name="Heading (user) 3" xfId="78"/>
    <cellStyle name="Heading 1 1" xfId="79"/>
    <cellStyle name="Heading 1 1 2" xfId="80"/>
    <cellStyle name="Heading 1 2" xfId="81"/>
    <cellStyle name="Heading 1 3" xfId="82"/>
    <cellStyle name="Heading 1 4" xfId="83"/>
    <cellStyle name="Heading 1 5" xfId="84"/>
    <cellStyle name="Heading 10" xfId="85"/>
    <cellStyle name="Heading 11" xfId="86"/>
    <cellStyle name="Heading 2 1" xfId="87"/>
    <cellStyle name="Heading 2 1 2" xfId="88"/>
    <cellStyle name="Heading 2 2" xfId="89"/>
    <cellStyle name="Heading 2 3" xfId="90"/>
    <cellStyle name="Heading 2 4" xfId="91"/>
    <cellStyle name="Heading 2 5" xfId="92"/>
    <cellStyle name="Heading 3" xfId="93"/>
    <cellStyle name="Heading 3 2" xfId="94"/>
    <cellStyle name="Heading 4" xfId="95"/>
    <cellStyle name="Heading 5" xfId="96"/>
    <cellStyle name="Heading 6" xfId="97"/>
    <cellStyle name="Heading 7" xfId="98"/>
    <cellStyle name="Heading 8" xfId="99"/>
    <cellStyle name="Heading 9" xfId="100"/>
    <cellStyle name="Heading 1" xfId="101"/>
    <cellStyle name="Hyperlink 1" xfId="102"/>
    <cellStyle name="Hyperlink 2" xfId="103"/>
    <cellStyle name="Moeda 2" xfId="104"/>
    <cellStyle name="Neutral 1" xfId="105"/>
    <cellStyle name="Neutral 1 2" xfId="106"/>
    <cellStyle name="Neutral 2" xfId="107"/>
    <cellStyle name="Neutral 3" xfId="108"/>
    <cellStyle name="Neutral 4" xfId="109"/>
    <cellStyle name="Neutral 5" xfId="110"/>
    <cellStyle name="Normal 10" xfId="111"/>
    <cellStyle name="Normal 11" xfId="112"/>
    <cellStyle name="Normal 2" xfId="113"/>
    <cellStyle name="Normal 3" xfId="114"/>
    <cellStyle name="Normal 4" xfId="115"/>
    <cellStyle name="Normal 5" xfId="116"/>
    <cellStyle name="Normal 6" xfId="117"/>
    <cellStyle name="Normal 7" xfId="118"/>
    <cellStyle name="Normal 8" xfId="119"/>
    <cellStyle name="Normal 9" xfId="120"/>
    <cellStyle name="Note 1" xfId="121"/>
    <cellStyle name="Note 1 2" xfId="122"/>
    <cellStyle name="Note 2" xfId="123"/>
    <cellStyle name="Note 3" xfId="124"/>
    <cellStyle name="Note 4" xfId="125"/>
    <cellStyle name="Note 5" xfId="126"/>
    <cellStyle name="Result" xfId="127"/>
    <cellStyle name="Result 1" xfId="128"/>
    <cellStyle name="Result 2" xfId="129"/>
    <cellStyle name="Result 3" xfId="130"/>
    <cellStyle name="Result 4" xfId="131"/>
    <cellStyle name="Result 5" xfId="132"/>
    <cellStyle name="Result 6" xfId="133"/>
    <cellStyle name="Result 7" xfId="134"/>
    <cellStyle name="Result 8" xfId="135"/>
    <cellStyle name="Result 9" xfId="136"/>
    <cellStyle name="Result2" xfId="137"/>
    <cellStyle name="Status 1" xfId="138"/>
    <cellStyle name="Status 1 2" xfId="139"/>
    <cellStyle name="Status 2" xfId="140"/>
    <cellStyle name="Status 3" xfId="141"/>
    <cellStyle name="Status 4" xfId="142"/>
    <cellStyle name="Status 5" xfId="143"/>
    <cellStyle name="Status 6" xfId="144"/>
    <cellStyle name="Text 1" xfId="145"/>
    <cellStyle name="Text 1 2" xfId="146"/>
    <cellStyle name="Text 2" xfId="147"/>
    <cellStyle name="Text 3" xfId="148"/>
    <cellStyle name="Text 4" xfId="149"/>
    <cellStyle name="Text 5" xfId="150"/>
    <cellStyle name="Text 6" xfId="151"/>
    <cellStyle name="Vírgula 2" xfId="152"/>
    <cellStyle name="Warning 1" xfId="153"/>
    <cellStyle name="Warning 1 2" xfId="154"/>
    <cellStyle name="Warning 1 3" xfId="155"/>
    <cellStyle name="Warning 1 4" xfId="156"/>
    <cellStyle name="Warning 2" xfId="157"/>
    <cellStyle name="Warning 3" xfId="158"/>
    <cellStyle name="Warning 4" xfId="159"/>
    <cellStyle name="Warning 5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6120</xdr:colOff>
      <xdr:row>3</xdr:row>
      <xdr:rowOff>180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7"/>
  <sheetViews>
    <sheetView showFormulas="false" showGridLines="false" showRowColHeaders="true" showZeros="true" rightToLeft="false" tabSelected="true" showOutlineSymbols="true" defaultGridColor="true" view="pageBreakPreview" topLeftCell="A463" colorId="64" zoomScale="120" zoomScaleNormal="90" zoomScalePageLayoutView="120" workbookViewId="0">
      <selection pane="topLeft" activeCell="D553" activeCellId="0" sqref="D553:D554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2.12"/>
    <col collapsed="false" customWidth="true" hidden="false" outlineLevel="0" max="3" min="3" style="3" width="19.99"/>
    <col collapsed="false" customWidth="true" hidden="false" outlineLevel="0" max="4" min="4" style="4" width="61.49"/>
    <col collapsed="false" customWidth="true" hidden="false" outlineLevel="0" max="5" min="5" style="5" width="18.25"/>
    <col collapsed="false" customWidth="true" hidden="false" outlineLevel="0" max="6" min="6" style="1" width="26.25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6" width="11.75"/>
  </cols>
  <sheetData>
    <row r="1" customFormat="false" ht="15" hidden="false" customHeight="false" outlineLevel="0" collapsed="false">
      <c r="A1" s="7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7"/>
    </row>
    <row r="5" customFormat="false" ht="15.75" hidden="false" customHeight="true" outlineLevel="0" collapsed="false">
      <c r="A5" s="8" t="s">
        <v>0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1</v>
      </c>
      <c r="B6" s="9"/>
      <c r="C6" s="9"/>
      <c r="D6" s="9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15" customFormat="true" ht="25.5" hidden="false" customHeight="false" outlineLevel="0" collapsed="false">
      <c r="A8" s="11" t="s">
        <v>3</v>
      </c>
      <c r="B8" s="11"/>
      <c r="C8" s="12" t="s">
        <v>4</v>
      </c>
      <c r="D8" s="13" t="s">
        <v>5</v>
      </c>
      <c r="E8" s="14" t="s">
        <v>6</v>
      </c>
    </row>
    <row r="9" s="18" customFormat="true" ht="15" hidden="false" customHeight="true" outlineLevel="0" collapsed="false">
      <c r="A9" s="16" t="s">
        <v>7</v>
      </c>
      <c r="B9" s="16" t="s">
        <v>8</v>
      </c>
      <c r="C9" s="16"/>
      <c r="D9" s="16" t="s">
        <v>9</v>
      </c>
      <c r="E9" s="17" t="s">
        <v>10</v>
      </c>
    </row>
    <row r="10" s="18" customFormat="true" ht="15" hidden="false" customHeight="false" outlineLevel="0" collapsed="false">
      <c r="A10" s="16"/>
      <c r="B10" s="16" t="s">
        <v>11</v>
      </c>
      <c r="C10" s="16" t="s">
        <v>12</v>
      </c>
      <c r="D10" s="16"/>
      <c r="E10" s="17"/>
    </row>
    <row r="11" customFormat="false" ht="28.5" hidden="false" customHeight="false" outlineLevel="0" collapsed="false">
      <c r="A11" s="19" t="n">
        <v>44981</v>
      </c>
      <c r="B11" s="20" t="s">
        <v>13</v>
      </c>
      <c r="C11" s="21" t="s">
        <v>14</v>
      </c>
      <c r="D11" s="22" t="s">
        <v>15</v>
      </c>
      <c r="E11" s="23" t="n">
        <v>94.04</v>
      </c>
    </row>
    <row r="12" customFormat="false" ht="28.5" hidden="false" customHeight="false" outlineLevel="0" collapsed="false">
      <c r="A12" s="19" t="n">
        <v>44981</v>
      </c>
      <c r="B12" s="20" t="s">
        <v>13</v>
      </c>
      <c r="C12" s="21" t="s">
        <v>14</v>
      </c>
      <c r="D12" s="22" t="s">
        <v>16</v>
      </c>
      <c r="E12" s="23" t="n">
        <v>203</v>
      </c>
    </row>
    <row r="13" customFormat="false" ht="28.5" hidden="false" customHeight="false" outlineLevel="0" collapsed="false">
      <c r="A13" s="19" t="n">
        <v>44984</v>
      </c>
      <c r="B13" s="20" t="s">
        <v>13</v>
      </c>
      <c r="C13" s="21" t="s">
        <v>14</v>
      </c>
      <c r="D13" s="22" t="s">
        <v>17</v>
      </c>
      <c r="E13" s="23" t="n">
        <v>75.98</v>
      </c>
    </row>
    <row r="14" customFormat="false" ht="14.25" hidden="false" customHeight="false" outlineLevel="0" collapsed="false">
      <c r="A14" s="19" t="n">
        <v>45013</v>
      </c>
      <c r="B14" s="20" t="s">
        <v>13</v>
      </c>
      <c r="C14" s="21" t="s">
        <v>14</v>
      </c>
      <c r="D14" s="22" t="s">
        <v>18</v>
      </c>
      <c r="E14" s="23" t="n">
        <v>140</v>
      </c>
    </row>
    <row r="15" customFormat="false" ht="14.25" hidden="false" customHeight="false" outlineLevel="0" collapsed="false">
      <c r="A15" s="19" t="n">
        <v>45013</v>
      </c>
      <c r="B15" s="20" t="s">
        <v>13</v>
      </c>
      <c r="C15" s="21" t="s">
        <v>14</v>
      </c>
      <c r="D15" s="22" t="s">
        <v>19</v>
      </c>
      <c r="E15" s="23" t="n">
        <v>140</v>
      </c>
    </row>
    <row r="16" customFormat="false" ht="28.5" hidden="false" customHeight="false" outlineLevel="0" collapsed="false">
      <c r="A16" s="19" t="n">
        <v>45013</v>
      </c>
      <c r="B16" s="20" t="s">
        <v>13</v>
      </c>
      <c r="C16" s="21" t="s">
        <v>14</v>
      </c>
      <c r="D16" s="22" t="s">
        <v>15</v>
      </c>
      <c r="E16" s="23" t="n">
        <v>63.04</v>
      </c>
    </row>
    <row r="17" customFormat="false" ht="28.5" hidden="false" customHeight="false" outlineLevel="0" collapsed="false">
      <c r="A17" s="19" t="n">
        <v>45019</v>
      </c>
      <c r="B17" s="20" t="s">
        <v>13</v>
      </c>
      <c r="C17" s="21" t="s">
        <v>14</v>
      </c>
      <c r="D17" s="22" t="s">
        <v>15</v>
      </c>
      <c r="E17" s="23" t="n">
        <v>100</v>
      </c>
    </row>
    <row r="18" customFormat="false" ht="14.25" hidden="false" customHeight="false" outlineLevel="0" collapsed="false">
      <c r="A18" s="19" t="n">
        <v>45034</v>
      </c>
      <c r="B18" s="20" t="s">
        <v>13</v>
      </c>
      <c r="C18" s="21" t="s">
        <v>14</v>
      </c>
      <c r="D18" s="22" t="s">
        <v>18</v>
      </c>
      <c r="E18" s="23" t="n">
        <v>140</v>
      </c>
    </row>
    <row r="19" customFormat="false" ht="28.5" hidden="false" customHeight="false" outlineLevel="0" collapsed="false">
      <c r="A19" s="19" t="n">
        <v>45061</v>
      </c>
      <c r="B19" s="20" t="s">
        <v>13</v>
      </c>
      <c r="C19" s="21" t="s">
        <v>14</v>
      </c>
      <c r="D19" s="22" t="s">
        <v>20</v>
      </c>
      <c r="E19" s="23" t="n">
        <v>41.99</v>
      </c>
    </row>
    <row r="20" customFormat="false" ht="14.25" hidden="false" customHeight="false" outlineLevel="0" collapsed="false">
      <c r="A20" s="19"/>
      <c r="B20" s="20" t="s">
        <v>21</v>
      </c>
      <c r="C20" s="21"/>
      <c r="D20" s="22"/>
      <c r="E20" s="23" t="n">
        <v>1.95</v>
      </c>
    </row>
    <row r="21" s="28" customFormat="true" ht="15" hidden="false" customHeight="false" outlineLevel="0" collapsed="false">
      <c r="A21" s="24" t="s">
        <v>22</v>
      </c>
      <c r="B21" s="25"/>
      <c r="C21" s="26"/>
      <c r="D21" s="25"/>
      <c r="E21" s="27" t="n">
        <f aca="false">SUM(E11:E20)</f>
        <v>100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6.5" hidden="false" customHeight="true" outlineLevel="0" collapsed="false">
      <c r="A22" s="9"/>
      <c r="B22" s="9"/>
      <c r="C22" s="9"/>
      <c r="D22" s="9"/>
      <c r="E22" s="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5.75" hidden="false" customHeight="true" outlineLevel="0" collapsed="false">
      <c r="A23" s="9" t="s">
        <v>23</v>
      </c>
      <c r="B23" s="9"/>
      <c r="C23" s="9"/>
      <c r="D23" s="9"/>
      <c r="E23" s="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customFormat="false" ht="15" hidden="false" customHeight="true" outlineLevel="0" collapsed="false">
      <c r="A24" s="10" t="s">
        <v>24</v>
      </c>
      <c r="B24" s="10"/>
      <c r="C24" s="10"/>
      <c r="D24" s="10"/>
      <c r="E24" s="10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29" customFormat="true" ht="25.5" hidden="false" customHeight="false" outlineLevel="0" collapsed="false">
      <c r="A25" s="11" t="s">
        <v>25</v>
      </c>
      <c r="B25" s="11"/>
      <c r="C25" s="12" t="s">
        <v>26</v>
      </c>
      <c r="D25" s="13" t="s">
        <v>27</v>
      </c>
      <c r="E25" s="14" t="s">
        <v>6</v>
      </c>
    </row>
    <row r="26" s="18" customFormat="true" ht="15" hidden="false" customHeight="true" outlineLevel="0" collapsed="false">
      <c r="A26" s="16" t="s">
        <v>7</v>
      </c>
      <c r="B26" s="16" t="s">
        <v>8</v>
      </c>
      <c r="C26" s="16"/>
      <c r="D26" s="16" t="s">
        <v>9</v>
      </c>
      <c r="E26" s="17" t="s">
        <v>10</v>
      </c>
    </row>
    <row r="27" s="18" customFormat="true" ht="14.25" hidden="false" customHeight="true" outlineLevel="0" collapsed="false">
      <c r="A27" s="16"/>
      <c r="B27" s="16" t="s">
        <v>11</v>
      </c>
      <c r="C27" s="16" t="s">
        <v>12</v>
      </c>
      <c r="D27" s="16"/>
      <c r="E27" s="17"/>
    </row>
    <row r="28" s="28" customFormat="true" ht="14.25" hidden="false" customHeight="false" outlineLevel="0" collapsed="false">
      <c r="A28" s="19" t="n">
        <v>44950</v>
      </c>
      <c r="B28" s="25" t="s">
        <v>28</v>
      </c>
      <c r="C28" s="26" t="s">
        <v>29</v>
      </c>
      <c r="D28" s="25" t="s">
        <v>30</v>
      </c>
      <c r="E28" s="27" t="n">
        <v>14.9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28" customFormat="true" ht="14.25" hidden="false" customHeight="false" outlineLevel="0" collapsed="false">
      <c r="A29" s="19" t="n">
        <v>44950</v>
      </c>
      <c r="B29" s="25" t="s">
        <v>28</v>
      </c>
      <c r="C29" s="26" t="s">
        <v>31</v>
      </c>
      <c r="D29" s="25" t="s">
        <v>32</v>
      </c>
      <c r="E29" s="27" t="n">
        <v>144.42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28" customFormat="true" ht="14.25" hidden="false" customHeight="false" outlineLevel="0" collapsed="false">
      <c r="A30" s="19" t="n">
        <v>44950</v>
      </c>
      <c r="B30" s="25" t="s">
        <v>28</v>
      </c>
      <c r="C30" s="26" t="s">
        <v>33</v>
      </c>
      <c r="D30" s="25" t="s">
        <v>34</v>
      </c>
      <c r="E30" s="27" t="n">
        <v>674.79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28" customFormat="true" ht="14.25" hidden="false" customHeight="false" outlineLevel="0" collapsed="false">
      <c r="A31" s="19" t="n">
        <v>44951</v>
      </c>
      <c r="B31" s="25" t="s">
        <v>28</v>
      </c>
      <c r="C31" s="26" t="s">
        <v>35</v>
      </c>
      <c r="D31" s="25" t="s">
        <v>36</v>
      </c>
      <c r="E31" s="27" t="n">
        <v>159.3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28" customFormat="true" ht="14.25" hidden="false" customHeight="false" outlineLevel="0" collapsed="false">
      <c r="A32" s="19" t="n">
        <v>44964</v>
      </c>
      <c r="B32" s="25" t="s">
        <v>37</v>
      </c>
      <c r="C32" s="26" t="s">
        <v>38</v>
      </c>
      <c r="D32" s="25" t="s">
        <v>39</v>
      </c>
      <c r="E32" s="27" t="n">
        <v>3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28" customFormat="true" ht="14.25" hidden="false" customHeight="false" outlineLevel="0" collapsed="false">
      <c r="A33" s="19" t="n">
        <v>44965</v>
      </c>
      <c r="B33" s="25" t="s">
        <v>40</v>
      </c>
      <c r="C33" s="26" t="s">
        <v>41</v>
      </c>
      <c r="D33" s="25" t="s">
        <v>42</v>
      </c>
      <c r="E33" s="27" t="n">
        <v>7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28" customFormat="true" ht="14.25" hidden="false" customHeight="false" outlineLevel="0" collapsed="false">
      <c r="A34" s="19" t="n">
        <v>44966</v>
      </c>
      <c r="B34" s="25" t="s">
        <v>43</v>
      </c>
      <c r="C34" s="26" t="s">
        <v>44</v>
      </c>
      <c r="D34" s="25" t="s">
        <v>45</v>
      </c>
      <c r="E34" s="27" t="n">
        <v>30.5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28" customFormat="true" ht="14.25" hidden="false" customHeight="false" outlineLevel="0" collapsed="false">
      <c r="A35" s="19" t="n">
        <v>44967</v>
      </c>
      <c r="B35" s="25" t="s">
        <v>46</v>
      </c>
      <c r="C35" s="26" t="s">
        <v>47</v>
      </c>
      <c r="D35" s="25" t="s">
        <v>48</v>
      </c>
      <c r="E35" s="27" t="n">
        <v>29.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28" customFormat="true" ht="14.25" hidden="false" customHeight="false" outlineLevel="0" collapsed="false">
      <c r="A36" s="19" t="n">
        <v>44971</v>
      </c>
      <c r="B36" s="25" t="s">
        <v>46</v>
      </c>
      <c r="C36" s="26" t="s">
        <v>47</v>
      </c>
      <c r="D36" s="25" t="s">
        <v>49</v>
      </c>
      <c r="E36" s="27" t="n">
        <v>298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28" customFormat="true" ht="14.25" hidden="false" customHeight="false" outlineLevel="0" collapsed="false">
      <c r="A37" s="19" t="n">
        <v>44980</v>
      </c>
      <c r="B37" s="25" t="s">
        <v>50</v>
      </c>
      <c r="C37" s="26" t="s">
        <v>14</v>
      </c>
      <c r="D37" s="25" t="s">
        <v>51</v>
      </c>
      <c r="E37" s="27" t="n">
        <v>1848.8</v>
      </c>
      <c r="F37" s="30" t="n">
        <f aca="false">510+510+290+538.8</f>
        <v>1848.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28" customFormat="true" ht="14.25" hidden="false" customHeight="false" outlineLevel="0" collapsed="false">
      <c r="A38" s="19" t="n">
        <v>44987</v>
      </c>
      <c r="B38" s="25" t="s">
        <v>50</v>
      </c>
      <c r="C38" s="26" t="s">
        <v>14</v>
      </c>
      <c r="D38" s="25" t="s">
        <v>52</v>
      </c>
      <c r="E38" s="27" t="n">
        <v>2600</v>
      </c>
      <c r="F38" s="3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28" customFormat="true" ht="14.25" hidden="false" customHeight="false" outlineLevel="0" collapsed="false">
      <c r="A39" s="19" t="n">
        <v>44981</v>
      </c>
      <c r="B39" s="25" t="s">
        <v>53</v>
      </c>
      <c r="C39" s="26" t="s">
        <v>54</v>
      </c>
      <c r="D39" s="25" t="s">
        <v>55</v>
      </c>
      <c r="E39" s="27" t="n">
        <v>25.05</v>
      </c>
      <c r="F39" s="3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28" customFormat="true" ht="14.25" hidden="false" customHeight="false" outlineLevel="0" collapsed="false">
      <c r="A40" s="19" t="n">
        <v>44984</v>
      </c>
      <c r="B40" s="25" t="s">
        <v>56</v>
      </c>
      <c r="C40" s="26" t="s">
        <v>57</v>
      </c>
      <c r="D40" s="25" t="s">
        <v>58</v>
      </c>
      <c r="E40" s="27" t="n">
        <v>11.16</v>
      </c>
      <c r="F40" s="30" t="n">
        <v>19.9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28" customFormat="true" ht="14.25" hidden="false" customHeight="false" outlineLevel="0" collapsed="false">
      <c r="A41" s="19" t="n">
        <v>44988</v>
      </c>
      <c r="B41" s="25" t="s">
        <v>59</v>
      </c>
      <c r="C41" s="26" t="s">
        <v>60</v>
      </c>
      <c r="D41" s="25" t="s">
        <v>61</v>
      </c>
      <c r="E41" s="27" t="n">
        <v>23</v>
      </c>
      <c r="F41" s="3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28" customFormat="true" ht="14.25" hidden="false" customHeight="false" outlineLevel="0" collapsed="false">
      <c r="A42" s="19" t="n">
        <v>45006</v>
      </c>
      <c r="B42" s="25" t="s">
        <v>62</v>
      </c>
      <c r="C42" s="26" t="s">
        <v>63</v>
      </c>
      <c r="D42" s="25" t="s">
        <v>64</v>
      </c>
      <c r="E42" s="27" t="n">
        <v>630</v>
      </c>
      <c r="F42" s="3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28" customFormat="true" ht="14.25" hidden="false" customHeight="false" outlineLevel="0" collapsed="false">
      <c r="A43" s="19" t="n">
        <v>45006</v>
      </c>
      <c r="B43" s="25" t="s">
        <v>65</v>
      </c>
      <c r="C43" s="26" t="s">
        <v>66</v>
      </c>
      <c r="D43" s="25" t="s">
        <v>67</v>
      </c>
      <c r="E43" s="27" t="n">
        <v>384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28" customFormat="true" ht="14.25" hidden="false" customHeight="false" outlineLevel="0" collapsed="false">
      <c r="A44" s="19" t="n">
        <v>45026</v>
      </c>
      <c r="B44" s="25" t="s">
        <v>68</v>
      </c>
      <c r="C44" s="26" t="s">
        <v>69</v>
      </c>
      <c r="D44" s="25" t="s">
        <v>70</v>
      </c>
      <c r="E44" s="27" t="n">
        <v>322.04</v>
      </c>
      <c r="F44" s="2" t="s">
        <v>7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28" customFormat="true" ht="14.25" hidden="false" customHeight="false" outlineLevel="0" collapsed="false">
      <c r="A45" s="19" t="n">
        <v>45033</v>
      </c>
      <c r="B45" s="25" t="s">
        <v>46</v>
      </c>
      <c r="C45" s="26" t="s">
        <v>47</v>
      </c>
      <c r="D45" s="25" t="s">
        <v>72</v>
      </c>
      <c r="E45" s="27" t="n">
        <v>96.3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28" customFormat="true" ht="14.25" hidden="false" customHeight="false" outlineLevel="0" collapsed="false">
      <c r="A46" s="19" t="n">
        <v>45035</v>
      </c>
      <c r="B46" s="25" t="s">
        <v>73</v>
      </c>
      <c r="C46" s="26" t="s">
        <v>74</v>
      </c>
      <c r="D46" s="25" t="s">
        <v>75</v>
      </c>
      <c r="E46" s="27" t="n">
        <v>206.25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28" customFormat="true" ht="14.25" hidden="false" customHeight="false" outlineLevel="0" collapsed="false">
      <c r="A47" s="19" t="n">
        <v>45035</v>
      </c>
      <c r="B47" s="25" t="s">
        <v>73</v>
      </c>
      <c r="C47" s="26" t="s">
        <v>74</v>
      </c>
      <c r="D47" s="25" t="s">
        <v>76</v>
      </c>
      <c r="E47" s="27" t="n">
        <v>10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4.25" hidden="false" customHeight="false" outlineLevel="0" collapsed="false">
      <c r="A48" s="19" t="n">
        <v>45062</v>
      </c>
      <c r="B48" s="20" t="s">
        <v>21</v>
      </c>
      <c r="C48" s="21"/>
      <c r="D48" s="22"/>
      <c r="E48" s="23" t="n">
        <v>1101.59</v>
      </c>
    </row>
    <row r="49" s="34" customFormat="true" ht="15.75" hidden="false" customHeight="false" outlineLevel="0" collapsed="false">
      <c r="A49" s="31" t="s">
        <v>22</v>
      </c>
      <c r="B49" s="32"/>
      <c r="C49" s="13"/>
      <c r="D49" s="33"/>
      <c r="E49" s="23" t="n">
        <f aca="false">SUM(E28:E48)</f>
        <v>88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customFormat="false" ht="16.5" hidden="false" customHeight="true" outlineLevel="0" collapsed="false">
      <c r="A50" s="9"/>
      <c r="B50" s="9"/>
      <c r="C50" s="9"/>
      <c r="D50" s="9"/>
      <c r="E50" s="9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15.75" hidden="false" customHeight="true" outlineLevel="0" collapsed="false">
      <c r="A51" s="9" t="s">
        <v>1</v>
      </c>
      <c r="B51" s="9"/>
      <c r="C51" s="9"/>
      <c r="D51" s="9"/>
      <c r="E51" s="9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15" hidden="false" customHeight="true" outlineLevel="0" collapsed="false">
      <c r="A52" s="10" t="s">
        <v>77</v>
      </c>
      <c r="B52" s="10"/>
      <c r="C52" s="10"/>
      <c r="D52" s="10"/>
      <c r="E52" s="10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</row>
    <row r="53" s="29" customFormat="true" ht="25.5" hidden="false" customHeight="false" outlineLevel="0" collapsed="false">
      <c r="A53" s="11" t="s">
        <v>25</v>
      </c>
      <c r="B53" s="11"/>
      <c r="C53" s="12" t="s">
        <v>26</v>
      </c>
      <c r="D53" s="13" t="s">
        <v>27</v>
      </c>
      <c r="E53" s="14" t="s">
        <v>78</v>
      </c>
    </row>
    <row r="54" customFormat="false" ht="15" hidden="false" customHeight="true" outlineLevel="0" collapsed="false">
      <c r="A54" s="16" t="s">
        <v>7</v>
      </c>
      <c r="B54" s="16" t="s">
        <v>8</v>
      </c>
      <c r="C54" s="16"/>
      <c r="D54" s="16" t="s">
        <v>9</v>
      </c>
      <c r="E54" s="17" t="s">
        <v>1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customFormat="false" ht="15" hidden="false" customHeight="false" outlineLevel="0" collapsed="false">
      <c r="A55" s="16"/>
      <c r="B55" s="16" t="s">
        <v>11</v>
      </c>
      <c r="C55" s="16" t="s">
        <v>12</v>
      </c>
      <c r="D55" s="16"/>
      <c r="E55" s="17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customFormat="false" ht="14.25" hidden="false" customHeight="false" outlineLevel="0" collapsed="false">
      <c r="A56" s="24" t="n">
        <v>44963</v>
      </c>
      <c r="B56" s="25" t="s">
        <v>79</v>
      </c>
      <c r="C56" s="26" t="s">
        <v>80</v>
      </c>
      <c r="D56" s="35" t="s">
        <v>81</v>
      </c>
      <c r="E56" s="27" t="n">
        <v>900</v>
      </c>
    </row>
    <row r="57" customFormat="false" ht="14.25" hidden="false" customHeight="false" outlineLevel="0" collapsed="false">
      <c r="A57" s="24" t="n">
        <v>44973</v>
      </c>
      <c r="B57" s="25" t="s">
        <v>79</v>
      </c>
      <c r="C57" s="26" t="s">
        <v>80</v>
      </c>
      <c r="D57" s="35" t="s">
        <v>82</v>
      </c>
      <c r="E57" s="27" t="n">
        <v>2300</v>
      </c>
    </row>
    <row r="58" customFormat="false" ht="14.25" hidden="false" customHeight="false" outlineLevel="0" collapsed="false">
      <c r="A58" s="24" t="n">
        <v>45001</v>
      </c>
      <c r="B58" s="25" t="s">
        <v>83</v>
      </c>
      <c r="C58" s="26" t="s">
        <v>84</v>
      </c>
      <c r="D58" s="35" t="s">
        <v>85</v>
      </c>
      <c r="E58" s="27" t="n">
        <v>700</v>
      </c>
    </row>
    <row r="59" customFormat="false" ht="14.25" hidden="false" customHeight="false" outlineLevel="0" collapsed="false">
      <c r="A59" s="24" t="n">
        <v>45008</v>
      </c>
      <c r="B59" s="25" t="s">
        <v>86</v>
      </c>
      <c r="C59" s="26" t="s">
        <v>87</v>
      </c>
      <c r="D59" s="35" t="s">
        <v>88</v>
      </c>
      <c r="E59" s="27" t="n">
        <v>592.9</v>
      </c>
    </row>
    <row r="60" customFormat="false" ht="14.25" hidden="false" customHeight="false" outlineLevel="0" collapsed="false">
      <c r="A60" s="24" t="n">
        <v>45013</v>
      </c>
      <c r="B60" s="36" t="s">
        <v>89</v>
      </c>
      <c r="C60" s="37"/>
      <c r="D60" s="38" t="s">
        <v>90</v>
      </c>
      <c r="E60" s="27" t="n">
        <v>12.1</v>
      </c>
    </row>
    <row r="61" customFormat="false" ht="14.25" hidden="false" customHeight="false" outlineLevel="0" collapsed="false">
      <c r="A61" s="24" t="n">
        <v>45009</v>
      </c>
      <c r="B61" s="25" t="s">
        <v>91</v>
      </c>
      <c r="C61" s="26" t="s">
        <v>92</v>
      </c>
      <c r="D61" s="35" t="s">
        <v>85</v>
      </c>
      <c r="E61" s="27" t="n">
        <v>500</v>
      </c>
    </row>
    <row r="62" customFormat="false" ht="14.25" hidden="false" customHeight="false" outlineLevel="0" collapsed="false">
      <c r="A62" s="24" t="n">
        <v>45009</v>
      </c>
      <c r="B62" s="25" t="s">
        <v>93</v>
      </c>
      <c r="C62" s="26" t="s">
        <v>94</v>
      </c>
      <c r="D62" s="35" t="s">
        <v>95</v>
      </c>
      <c r="E62" s="27" t="n">
        <v>50</v>
      </c>
      <c r="F62" s="1" t="s">
        <v>96</v>
      </c>
    </row>
    <row r="63" customFormat="false" ht="14.25" hidden="false" customHeight="false" outlineLevel="0" collapsed="false">
      <c r="A63" s="24" t="n">
        <v>45010</v>
      </c>
      <c r="B63" s="25" t="s">
        <v>97</v>
      </c>
      <c r="C63" s="26" t="s">
        <v>98</v>
      </c>
      <c r="D63" s="35" t="s">
        <v>99</v>
      </c>
      <c r="E63" s="27" t="n">
        <v>16</v>
      </c>
      <c r="F63" s="1" t="s">
        <v>100</v>
      </c>
    </row>
    <row r="64" customFormat="false" ht="28.5" hidden="false" customHeight="false" outlineLevel="0" collapsed="false">
      <c r="A64" s="24" t="n">
        <v>45012</v>
      </c>
      <c r="B64" s="25" t="s">
        <v>101</v>
      </c>
      <c r="C64" s="26" t="s">
        <v>102</v>
      </c>
      <c r="D64" s="35" t="s">
        <v>103</v>
      </c>
      <c r="E64" s="27" t="n">
        <v>128</v>
      </c>
      <c r="F64" s="1" t="s">
        <v>100</v>
      </c>
    </row>
    <row r="65" customFormat="false" ht="14.25" hidden="false" customHeight="false" outlineLevel="0" collapsed="false">
      <c r="A65" s="24" t="n">
        <v>45012</v>
      </c>
      <c r="B65" s="25" t="s">
        <v>97</v>
      </c>
      <c r="C65" s="26" t="s">
        <v>98</v>
      </c>
      <c r="D65" s="35" t="s">
        <v>99</v>
      </c>
      <c r="E65" s="27" t="n">
        <v>96</v>
      </c>
      <c r="F65" s="1" t="s">
        <v>100</v>
      </c>
    </row>
    <row r="66" customFormat="false" ht="14.25" hidden="false" customHeight="false" outlineLevel="0" collapsed="false">
      <c r="A66" s="24" t="n">
        <v>45013</v>
      </c>
      <c r="B66" s="25" t="s">
        <v>104</v>
      </c>
      <c r="C66" s="26" t="s">
        <v>105</v>
      </c>
      <c r="D66" s="35" t="s">
        <v>106</v>
      </c>
      <c r="E66" s="27" t="n">
        <v>50</v>
      </c>
      <c r="F66" s="1" t="s">
        <v>96</v>
      </c>
    </row>
    <row r="67" customFormat="false" ht="14.25" hidden="false" customHeight="false" outlineLevel="0" collapsed="false">
      <c r="A67" s="24" t="n">
        <v>45018</v>
      </c>
      <c r="B67" s="25" t="s">
        <v>104</v>
      </c>
      <c r="C67" s="26" t="s">
        <v>105</v>
      </c>
      <c r="D67" s="35" t="s">
        <v>107</v>
      </c>
      <c r="E67" s="27" t="n">
        <v>50</v>
      </c>
      <c r="F67" s="1" t="s">
        <v>96</v>
      </c>
    </row>
    <row r="68" customFormat="false" ht="14.25" hidden="false" customHeight="false" outlineLevel="0" collapsed="false">
      <c r="A68" s="24" t="n">
        <v>45018</v>
      </c>
      <c r="B68" s="25" t="s">
        <v>104</v>
      </c>
      <c r="C68" s="26" t="s">
        <v>105</v>
      </c>
      <c r="D68" s="35" t="s">
        <v>108</v>
      </c>
      <c r="E68" s="27" t="n">
        <v>65</v>
      </c>
      <c r="F68" s="1" t="s">
        <v>96</v>
      </c>
    </row>
    <row r="69" customFormat="false" ht="14.25" hidden="false" customHeight="false" outlineLevel="0" collapsed="false">
      <c r="A69" s="24" t="n">
        <v>45019</v>
      </c>
      <c r="B69" s="25" t="s">
        <v>109</v>
      </c>
      <c r="C69" s="26" t="s">
        <v>110</v>
      </c>
      <c r="D69" s="35" t="s">
        <v>111</v>
      </c>
      <c r="E69" s="27" t="n">
        <v>50</v>
      </c>
      <c r="F69" s="1" t="s">
        <v>96</v>
      </c>
    </row>
    <row r="70" customFormat="false" ht="14.25" hidden="false" customHeight="false" outlineLevel="0" collapsed="false">
      <c r="A70" s="24" t="n">
        <v>45019</v>
      </c>
      <c r="B70" s="25" t="s">
        <v>109</v>
      </c>
      <c r="C70" s="26" t="s">
        <v>110</v>
      </c>
      <c r="D70" s="35" t="s">
        <v>112</v>
      </c>
      <c r="E70" s="27" t="n">
        <v>65</v>
      </c>
      <c r="F70" s="1" t="s">
        <v>96</v>
      </c>
    </row>
    <row r="71" customFormat="false" ht="14.25" hidden="false" customHeight="false" outlineLevel="0" collapsed="false">
      <c r="A71" s="24" t="n">
        <v>45016</v>
      </c>
      <c r="B71" s="25" t="s">
        <v>113</v>
      </c>
      <c r="C71" s="26" t="s">
        <v>114</v>
      </c>
      <c r="D71" s="35" t="s">
        <v>115</v>
      </c>
      <c r="E71" s="27" t="n">
        <v>525</v>
      </c>
    </row>
    <row r="72" customFormat="false" ht="14.25" hidden="false" customHeight="false" outlineLevel="0" collapsed="false">
      <c r="A72" s="24" t="n">
        <v>45025</v>
      </c>
      <c r="B72" s="25" t="s">
        <v>116</v>
      </c>
      <c r="C72" s="26" t="s">
        <v>117</v>
      </c>
      <c r="D72" s="35" t="s">
        <v>118</v>
      </c>
      <c r="E72" s="27" t="n">
        <v>20</v>
      </c>
      <c r="F72" s="1" t="s">
        <v>96</v>
      </c>
    </row>
    <row r="73" customFormat="false" ht="14.25" hidden="false" customHeight="false" outlineLevel="0" collapsed="false">
      <c r="A73" s="24" t="n">
        <v>45025</v>
      </c>
      <c r="B73" s="25" t="s">
        <v>116</v>
      </c>
      <c r="C73" s="26" t="s">
        <v>117</v>
      </c>
      <c r="D73" s="35" t="s">
        <v>119</v>
      </c>
      <c r="E73" s="27" t="n">
        <v>30</v>
      </c>
      <c r="F73" s="1" t="s">
        <v>96</v>
      </c>
    </row>
    <row r="74" customFormat="false" ht="14.25" hidden="false" customHeight="false" outlineLevel="0" collapsed="false">
      <c r="A74" s="24" t="n">
        <v>45026</v>
      </c>
      <c r="B74" s="25" t="s">
        <v>120</v>
      </c>
      <c r="C74" s="26" t="s">
        <v>121</v>
      </c>
      <c r="D74" s="35" t="s">
        <v>115</v>
      </c>
      <c r="E74" s="27" t="n">
        <v>600</v>
      </c>
    </row>
    <row r="75" customFormat="false" ht="14.25" hidden="false" customHeight="false" outlineLevel="0" collapsed="false">
      <c r="A75" s="24" t="n">
        <v>45030</v>
      </c>
      <c r="B75" s="25" t="s">
        <v>122</v>
      </c>
      <c r="C75" s="26" t="s">
        <v>123</v>
      </c>
      <c r="D75" s="35" t="s">
        <v>115</v>
      </c>
      <c r="E75" s="27" t="n">
        <v>600</v>
      </c>
    </row>
    <row r="76" customFormat="false" ht="14.25" hidden="false" customHeight="false" outlineLevel="0" collapsed="false">
      <c r="A76" s="24" t="n">
        <v>45034</v>
      </c>
      <c r="B76" s="25" t="s">
        <v>124</v>
      </c>
      <c r="C76" s="26" t="s">
        <v>125</v>
      </c>
      <c r="D76" s="35" t="s">
        <v>115</v>
      </c>
      <c r="E76" s="27" t="n">
        <v>560</v>
      </c>
    </row>
    <row r="77" customFormat="false" ht="14.25" hidden="false" customHeight="false" outlineLevel="0" collapsed="false">
      <c r="A77" s="24" t="n">
        <v>45062</v>
      </c>
      <c r="B77" s="20" t="s">
        <v>21</v>
      </c>
      <c r="C77" s="26"/>
      <c r="D77" s="35"/>
      <c r="E77" s="27" t="n">
        <v>890</v>
      </c>
    </row>
    <row r="78" s="34" customFormat="true" ht="15.75" hidden="false" customHeight="false" outlineLevel="0" collapsed="false">
      <c r="A78" s="31" t="s">
        <v>22</v>
      </c>
      <c r="B78" s="32"/>
      <c r="C78" s="13"/>
      <c r="D78" s="33"/>
      <c r="E78" s="23" t="n">
        <f aca="false">SUM(E56:E77)</f>
        <v>88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customFormat="false" ht="16.5" hidden="false" customHeight="true" outlineLevel="0" collapsed="false">
      <c r="A79" s="9"/>
      <c r="B79" s="9"/>
      <c r="C79" s="9"/>
      <c r="D79" s="9"/>
      <c r="E79" s="9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</row>
    <row r="80" customFormat="false" ht="15.75" hidden="false" customHeight="true" outlineLevel="0" collapsed="false">
      <c r="A80" s="9" t="s">
        <v>1</v>
      </c>
      <c r="B80" s="9"/>
      <c r="C80" s="9"/>
      <c r="D80" s="9"/>
      <c r="E80" s="9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customFormat="false" ht="15" hidden="false" customHeight="true" outlineLevel="0" collapsed="false">
      <c r="A81" s="10" t="s">
        <v>126</v>
      </c>
      <c r="B81" s="10"/>
      <c r="C81" s="10"/>
      <c r="D81" s="10"/>
      <c r="E81" s="10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s="15" customFormat="true" ht="25.5" hidden="false" customHeight="false" outlineLevel="0" collapsed="false">
      <c r="A82" s="11" t="s">
        <v>127</v>
      </c>
      <c r="B82" s="11"/>
      <c r="C82" s="12" t="s">
        <v>128</v>
      </c>
      <c r="D82" s="13" t="s">
        <v>129</v>
      </c>
      <c r="E82" s="14" t="s">
        <v>6</v>
      </c>
    </row>
    <row r="83" s="18" customFormat="true" ht="15" hidden="false" customHeight="true" outlineLevel="0" collapsed="false">
      <c r="A83" s="16" t="s">
        <v>7</v>
      </c>
      <c r="B83" s="16" t="s">
        <v>8</v>
      </c>
      <c r="C83" s="16"/>
      <c r="D83" s="16" t="s">
        <v>9</v>
      </c>
      <c r="E83" s="17" t="s">
        <v>10</v>
      </c>
    </row>
    <row r="84" s="18" customFormat="true" ht="15" hidden="false" customHeight="false" outlineLevel="0" collapsed="false">
      <c r="A84" s="16"/>
      <c r="B84" s="16" t="s">
        <v>11</v>
      </c>
      <c r="C84" s="16" t="s">
        <v>12</v>
      </c>
      <c r="D84" s="16"/>
      <c r="E84" s="17"/>
    </row>
    <row r="85" customFormat="false" ht="14.25" hidden="false" customHeight="false" outlineLevel="0" collapsed="false">
      <c r="A85" s="19" t="n">
        <v>44956</v>
      </c>
      <c r="B85" s="20" t="s">
        <v>130</v>
      </c>
      <c r="C85" s="21" t="s">
        <v>131</v>
      </c>
      <c r="D85" s="22" t="s">
        <v>132</v>
      </c>
      <c r="E85" s="23" t="n">
        <v>100</v>
      </c>
    </row>
    <row r="86" customFormat="false" ht="14.25" hidden="false" customHeight="false" outlineLevel="0" collapsed="false">
      <c r="A86" s="19" t="n">
        <v>44956</v>
      </c>
      <c r="B86" s="20" t="s">
        <v>130</v>
      </c>
      <c r="C86" s="21" t="s">
        <v>131</v>
      </c>
      <c r="D86" s="22" t="s">
        <v>132</v>
      </c>
      <c r="E86" s="23" t="n">
        <v>120</v>
      </c>
    </row>
    <row r="87" customFormat="false" ht="14.25" hidden="false" customHeight="false" outlineLevel="0" collapsed="false">
      <c r="A87" s="19" t="n">
        <v>44956</v>
      </c>
      <c r="B87" s="20" t="s">
        <v>130</v>
      </c>
      <c r="C87" s="21" t="s">
        <v>131</v>
      </c>
      <c r="D87" s="22" t="s">
        <v>132</v>
      </c>
      <c r="E87" s="23" t="n">
        <v>30</v>
      </c>
    </row>
    <row r="88" customFormat="false" ht="14.25" hidden="false" customHeight="false" outlineLevel="0" collapsed="false">
      <c r="A88" s="19" t="n">
        <v>44957</v>
      </c>
      <c r="B88" s="20" t="s">
        <v>133</v>
      </c>
      <c r="C88" s="21" t="s">
        <v>134</v>
      </c>
      <c r="D88" s="22" t="s">
        <v>132</v>
      </c>
      <c r="E88" s="23" t="n">
        <v>100</v>
      </c>
    </row>
    <row r="89" customFormat="false" ht="42.75" hidden="false" customHeight="false" outlineLevel="0" collapsed="false">
      <c r="A89" s="19" t="n">
        <v>44957</v>
      </c>
      <c r="B89" s="20" t="s">
        <v>135</v>
      </c>
      <c r="C89" s="21" t="s">
        <v>136</v>
      </c>
      <c r="D89" s="22" t="s">
        <v>137</v>
      </c>
      <c r="E89" s="23" t="n">
        <v>498.2</v>
      </c>
    </row>
    <row r="90" customFormat="false" ht="71.25" hidden="false" customHeight="false" outlineLevel="0" collapsed="false">
      <c r="A90" s="39" t="n">
        <v>44957</v>
      </c>
      <c r="B90" s="20" t="s">
        <v>135</v>
      </c>
      <c r="C90" s="21" t="s">
        <v>136</v>
      </c>
      <c r="D90" s="22" t="s">
        <v>138</v>
      </c>
      <c r="E90" s="23" t="n">
        <v>2169.75</v>
      </c>
    </row>
    <row r="91" customFormat="false" ht="71.25" hidden="false" customHeight="false" outlineLevel="0" collapsed="false">
      <c r="A91" s="19" t="n">
        <v>44958</v>
      </c>
      <c r="B91" s="20" t="s">
        <v>139</v>
      </c>
      <c r="C91" s="21" t="s">
        <v>140</v>
      </c>
      <c r="D91" s="22" t="s">
        <v>141</v>
      </c>
      <c r="E91" s="23" t="n">
        <v>1328</v>
      </c>
    </row>
    <row r="92" customFormat="false" ht="42.75" hidden="false" customHeight="false" outlineLevel="0" collapsed="false">
      <c r="A92" s="19" t="n">
        <v>44963</v>
      </c>
      <c r="B92" s="20" t="s">
        <v>142</v>
      </c>
      <c r="C92" s="21" t="s">
        <v>143</v>
      </c>
      <c r="D92" s="22" t="s">
        <v>137</v>
      </c>
      <c r="E92" s="23" t="n">
        <v>72.5</v>
      </c>
    </row>
    <row r="93" customFormat="false" ht="14.25" hidden="false" customHeight="false" outlineLevel="0" collapsed="false">
      <c r="A93" s="19" t="n">
        <v>44966</v>
      </c>
      <c r="B93" s="20" t="s">
        <v>144</v>
      </c>
      <c r="C93" s="21" t="s">
        <v>145</v>
      </c>
      <c r="D93" s="22" t="s">
        <v>146</v>
      </c>
      <c r="E93" s="23" t="n">
        <v>18</v>
      </c>
    </row>
    <row r="94" customFormat="false" ht="14.25" hidden="false" customHeight="false" outlineLevel="0" collapsed="false">
      <c r="A94" s="39" t="n">
        <v>44967</v>
      </c>
      <c r="B94" s="20" t="s">
        <v>147</v>
      </c>
      <c r="C94" s="21" t="s">
        <v>148</v>
      </c>
      <c r="D94" s="22" t="s">
        <v>149</v>
      </c>
      <c r="E94" s="23" t="n">
        <v>199.99</v>
      </c>
    </row>
    <row r="95" customFormat="false" ht="28.5" hidden="false" customHeight="false" outlineLevel="0" collapsed="false">
      <c r="A95" s="39" t="n">
        <v>44980</v>
      </c>
      <c r="B95" s="20" t="s">
        <v>135</v>
      </c>
      <c r="C95" s="21" t="s">
        <v>136</v>
      </c>
      <c r="D95" s="22" t="s">
        <v>150</v>
      </c>
      <c r="E95" s="23" t="n">
        <v>55.9</v>
      </c>
    </row>
    <row r="96" customFormat="false" ht="28.5" hidden="false" customHeight="false" outlineLevel="0" collapsed="false">
      <c r="A96" s="39" t="n">
        <v>44993</v>
      </c>
      <c r="B96" s="20" t="s">
        <v>135</v>
      </c>
      <c r="C96" s="21" t="s">
        <v>136</v>
      </c>
      <c r="D96" s="22" t="s">
        <v>151</v>
      </c>
      <c r="E96" s="23" t="n">
        <v>200</v>
      </c>
    </row>
    <row r="97" customFormat="false" ht="14.25" hidden="false" customHeight="false" outlineLevel="0" collapsed="false">
      <c r="A97" s="39" t="n">
        <v>45007</v>
      </c>
      <c r="B97" s="20" t="s">
        <v>152</v>
      </c>
      <c r="C97" s="21" t="s">
        <v>153</v>
      </c>
      <c r="D97" s="22" t="s">
        <v>154</v>
      </c>
      <c r="E97" s="23" t="n">
        <v>290</v>
      </c>
    </row>
    <row r="98" customFormat="false" ht="28.5" hidden="false" customHeight="false" outlineLevel="0" collapsed="false">
      <c r="A98" s="39" t="n">
        <v>45009</v>
      </c>
      <c r="B98" s="20" t="s">
        <v>135</v>
      </c>
      <c r="C98" s="21" t="s">
        <v>136</v>
      </c>
      <c r="D98" s="22" t="s">
        <v>155</v>
      </c>
      <c r="E98" s="23" t="n">
        <v>680.29</v>
      </c>
    </row>
    <row r="99" customFormat="false" ht="42.75" hidden="false" customHeight="false" outlineLevel="0" collapsed="false">
      <c r="A99" s="39" t="n">
        <v>45013</v>
      </c>
      <c r="B99" s="20" t="s">
        <v>135</v>
      </c>
      <c r="C99" s="21" t="s">
        <v>136</v>
      </c>
      <c r="D99" s="22" t="s">
        <v>156</v>
      </c>
      <c r="E99" s="23" t="n">
        <v>435</v>
      </c>
    </row>
    <row r="100" customFormat="false" ht="42.75" hidden="false" customHeight="false" outlineLevel="0" collapsed="false">
      <c r="A100" s="39" t="n">
        <v>45013</v>
      </c>
      <c r="B100" s="20" t="s">
        <v>157</v>
      </c>
      <c r="C100" s="21" t="s">
        <v>158</v>
      </c>
      <c r="D100" s="22" t="s">
        <v>159</v>
      </c>
      <c r="E100" s="23" t="n">
        <v>350</v>
      </c>
    </row>
    <row r="101" customFormat="false" ht="14.25" hidden="false" customHeight="false" outlineLevel="0" collapsed="false">
      <c r="A101" s="39" t="n">
        <v>45013</v>
      </c>
      <c r="B101" s="20" t="s">
        <v>160</v>
      </c>
      <c r="C101" s="21" t="s">
        <v>161</v>
      </c>
      <c r="D101" s="22" t="s">
        <v>162</v>
      </c>
      <c r="E101" s="23" t="n">
        <v>28.92</v>
      </c>
    </row>
    <row r="102" customFormat="false" ht="14.25" hidden="false" customHeight="false" outlineLevel="0" collapsed="false">
      <c r="A102" s="39" t="n">
        <v>45016</v>
      </c>
      <c r="B102" s="20" t="s">
        <v>163</v>
      </c>
      <c r="C102" s="21" t="s">
        <v>164</v>
      </c>
      <c r="D102" s="22" t="s">
        <v>165</v>
      </c>
      <c r="E102" s="23" t="n">
        <v>85</v>
      </c>
    </row>
    <row r="103" customFormat="false" ht="28.5" hidden="false" customHeight="false" outlineLevel="0" collapsed="false">
      <c r="A103" s="39" t="n">
        <v>45016</v>
      </c>
      <c r="B103" s="20" t="s">
        <v>157</v>
      </c>
      <c r="C103" s="21" t="s">
        <v>158</v>
      </c>
      <c r="D103" s="22" t="s">
        <v>166</v>
      </c>
      <c r="E103" s="23" t="n">
        <v>218.7</v>
      </c>
    </row>
    <row r="104" customFormat="false" ht="14.25" hidden="false" customHeight="false" outlineLevel="0" collapsed="false">
      <c r="A104" s="39" t="n">
        <v>45020</v>
      </c>
      <c r="B104" s="20" t="s">
        <v>130</v>
      </c>
      <c r="C104" s="21" t="s">
        <v>131</v>
      </c>
      <c r="D104" s="22" t="s">
        <v>167</v>
      </c>
      <c r="E104" s="23" t="n">
        <v>150</v>
      </c>
    </row>
    <row r="105" customFormat="false" ht="14.25" hidden="false" customHeight="false" outlineLevel="0" collapsed="false">
      <c r="A105" s="39" t="n">
        <v>45020</v>
      </c>
      <c r="B105" s="20" t="s">
        <v>130</v>
      </c>
      <c r="C105" s="21" t="s">
        <v>131</v>
      </c>
      <c r="D105" s="22" t="s">
        <v>168</v>
      </c>
      <c r="E105" s="23" t="n">
        <v>150</v>
      </c>
    </row>
    <row r="106" customFormat="false" ht="42.75" hidden="false" customHeight="false" outlineLevel="0" collapsed="false">
      <c r="A106" s="39" t="n">
        <v>45020</v>
      </c>
      <c r="B106" s="20" t="s">
        <v>135</v>
      </c>
      <c r="C106" s="21" t="s">
        <v>136</v>
      </c>
      <c r="D106" s="22" t="s">
        <v>169</v>
      </c>
      <c r="E106" s="23" t="n">
        <v>532</v>
      </c>
    </row>
    <row r="107" customFormat="false" ht="14.25" hidden="false" customHeight="false" outlineLevel="0" collapsed="false">
      <c r="A107" s="19" t="n">
        <v>45027</v>
      </c>
      <c r="B107" s="20" t="s">
        <v>21</v>
      </c>
      <c r="C107" s="21"/>
      <c r="D107" s="22"/>
      <c r="E107" s="23" t="n">
        <v>145.75</v>
      </c>
    </row>
    <row r="108" customFormat="false" ht="14.25" hidden="false" customHeight="false" outlineLevel="0" collapsed="false">
      <c r="A108" s="19" t="n">
        <v>45057</v>
      </c>
      <c r="B108" s="20" t="s">
        <v>21</v>
      </c>
      <c r="C108" s="21"/>
      <c r="D108" s="22"/>
      <c r="E108" s="23" t="n">
        <v>42</v>
      </c>
    </row>
    <row r="109" s="34" customFormat="true" ht="15.75" hidden="false" customHeight="false" outlineLevel="0" collapsed="false">
      <c r="A109" s="31" t="s">
        <v>22</v>
      </c>
      <c r="B109" s="32"/>
      <c r="C109" s="13"/>
      <c r="D109" s="33"/>
      <c r="E109" s="23" t="n">
        <f aca="false">SUM(E85:E108)</f>
        <v>80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</row>
    <row r="110" customFormat="false" ht="16.5" hidden="false" customHeight="true" outlineLevel="0" collapsed="false">
      <c r="A110" s="9"/>
      <c r="B110" s="9"/>
      <c r="C110" s="9"/>
      <c r="D110" s="9"/>
      <c r="E110" s="9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</row>
    <row r="111" customFormat="false" ht="15.75" hidden="false" customHeight="true" outlineLevel="0" collapsed="false">
      <c r="A111" s="9" t="s">
        <v>23</v>
      </c>
      <c r="B111" s="9"/>
      <c r="C111" s="9"/>
      <c r="D111" s="9"/>
      <c r="E111" s="9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customFormat="false" ht="15" hidden="false" customHeight="true" outlineLevel="0" collapsed="false">
      <c r="A112" s="10" t="s">
        <v>170</v>
      </c>
      <c r="B112" s="10"/>
      <c r="C112" s="10"/>
      <c r="D112" s="10"/>
      <c r="E112" s="1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</row>
    <row r="113" s="15" customFormat="true" ht="25.5" hidden="false" customHeight="false" outlineLevel="0" collapsed="false">
      <c r="A113" s="11" t="s">
        <v>127</v>
      </c>
      <c r="B113" s="11"/>
      <c r="C113" s="12" t="s">
        <v>128</v>
      </c>
      <c r="D113" s="13" t="s">
        <v>171</v>
      </c>
      <c r="E113" s="14" t="s">
        <v>6</v>
      </c>
    </row>
    <row r="114" customFormat="false" ht="15" hidden="false" customHeight="true" outlineLevel="0" collapsed="false">
      <c r="A114" s="16" t="s">
        <v>7</v>
      </c>
      <c r="B114" s="40" t="s">
        <v>8</v>
      </c>
      <c r="C114" s="41"/>
      <c r="D114" s="16" t="s">
        <v>9</v>
      </c>
      <c r="E114" s="17" t="s">
        <v>10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customFormat="false" ht="15" hidden="false" customHeight="false" outlineLevel="0" collapsed="false">
      <c r="A115" s="16"/>
      <c r="B115" s="16" t="s">
        <v>11</v>
      </c>
      <c r="C115" s="16" t="s">
        <v>12</v>
      </c>
      <c r="D115" s="16"/>
      <c r="E115" s="17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</row>
    <row r="116" customFormat="false" ht="38.25" hidden="false" customHeight="false" outlineLevel="0" collapsed="false">
      <c r="A116" s="42" t="n">
        <v>44956</v>
      </c>
      <c r="B116" s="43" t="s">
        <v>172</v>
      </c>
      <c r="C116" s="44" t="s">
        <v>173</v>
      </c>
      <c r="D116" s="45" t="s">
        <v>174</v>
      </c>
      <c r="E116" s="46" t="n">
        <v>7669.6</v>
      </c>
    </row>
    <row r="117" customFormat="false" ht="14.25" hidden="false" customHeight="false" outlineLevel="0" collapsed="false">
      <c r="A117" s="42" t="n">
        <v>44965</v>
      </c>
      <c r="B117" s="43" t="s">
        <v>89</v>
      </c>
      <c r="C117" s="44" t="s">
        <v>175</v>
      </c>
      <c r="D117" s="47" t="s">
        <v>176</v>
      </c>
      <c r="E117" s="46" t="n">
        <v>330.4</v>
      </c>
    </row>
    <row r="118" s="34" customFormat="true" ht="15.75" hidden="false" customHeight="false" outlineLevel="0" collapsed="false">
      <c r="A118" s="31" t="s">
        <v>22</v>
      </c>
      <c r="B118" s="32"/>
      <c r="C118" s="13"/>
      <c r="D118" s="33"/>
      <c r="E118" s="23" t="n">
        <f aca="false">SUM(E116:E117)</f>
        <v>8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</row>
    <row r="119" customFormat="false" ht="16.5" hidden="false" customHeight="true" outlineLevel="0" collapsed="false">
      <c r="A119" s="9"/>
      <c r="B119" s="9"/>
      <c r="C119" s="9"/>
      <c r="D119" s="9"/>
      <c r="E119" s="9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</row>
    <row r="120" customFormat="false" ht="15.75" hidden="true" customHeight="true" outlineLevel="0" collapsed="false">
      <c r="A120" s="9" t="s">
        <v>1</v>
      </c>
      <c r="B120" s="9"/>
      <c r="C120" s="9"/>
      <c r="D120" s="9"/>
      <c r="E120" s="9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</row>
    <row r="121" customFormat="false" ht="15" hidden="true" customHeight="true" outlineLevel="0" collapsed="false">
      <c r="A121" s="10" t="s">
        <v>177</v>
      </c>
      <c r="B121" s="10"/>
      <c r="C121" s="10"/>
      <c r="D121" s="10"/>
      <c r="E121" s="10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</row>
    <row r="122" s="15" customFormat="true" ht="25.5" hidden="true" customHeight="false" outlineLevel="0" collapsed="false">
      <c r="A122" s="11" t="s">
        <v>178</v>
      </c>
      <c r="B122" s="11"/>
      <c r="C122" s="12" t="s">
        <v>179</v>
      </c>
      <c r="D122" s="13" t="s">
        <v>180</v>
      </c>
      <c r="E122" s="14" t="s">
        <v>6</v>
      </c>
    </row>
    <row r="123" customFormat="false" ht="15" hidden="true" customHeight="true" outlineLevel="0" collapsed="false">
      <c r="A123" s="16" t="s">
        <v>7</v>
      </c>
      <c r="B123" s="16" t="s">
        <v>8</v>
      </c>
      <c r="C123" s="16"/>
      <c r="D123" s="16" t="s">
        <v>9</v>
      </c>
      <c r="E123" s="17" t="s">
        <v>10</v>
      </c>
    </row>
    <row r="124" customFormat="false" ht="15" hidden="true" customHeight="false" outlineLevel="0" collapsed="false">
      <c r="A124" s="16"/>
      <c r="B124" s="16" t="s">
        <v>11</v>
      </c>
      <c r="C124" s="16" t="s">
        <v>12</v>
      </c>
      <c r="D124" s="16"/>
      <c r="E124" s="17"/>
    </row>
    <row r="125" customFormat="false" ht="14.25" hidden="true" customHeight="false" outlineLevel="0" collapsed="false">
      <c r="A125" s="19"/>
      <c r="B125" s="48"/>
      <c r="C125" s="49"/>
      <c r="D125" s="50"/>
      <c r="E125" s="51"/>
    </row>
    <row r="126" customFormat="false" ht="14.25" hidden="true" customHeight="false" outlineLevel="0" collapsed="false">
      <c r="A126" s="19"/>
      <c r="B126" s="52"/>
      <c r="C126" s="53"/>
      <c r="D126" s="35"/>
      <c r="E126" s="23"/>
    </row>
    <row r="127" customFormat="false" ht="15.75" hidden="true" customHeight="false" outlineLevel="0" collapsed="false">
      <c r="A127" s="31" t="s">
        <v>22</v>
      </c>
      <c r="B127" s="32"/>
      <c r="C127" s="13"/>
      <c r="D127" s="33"/>
      <c r="E127" s="23" t="n">
        <f aca="false">SUM(E125:E126)</f>
        <v>0</v>
      </c>
    </row>
    <row r="128" customFormat="false" ht="16.5" hidden="true" customHeight="true" outlineLevel="0" collapsed="false">
      <c r="A128" s="9"/>
      <c r="B128" s="9"/>
      <c r="C128" s="9"/>
      <c r="D128" s="9"/>
      <c r="E128" s="9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</row>
    <row r="129" customFormat="false" ht="15.75" hidden="false" customHeight="true" outlineLevel="0" collapsed="false">
      <c r="A129" s="9" t="s">
        <v>1</v>
      </c>
      <c r="B129" s="9"/>
      <c r="C129" s="9"/>
      <c r="D129" s="9"/>
      <c r="E129" s="9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</row>
    <row r="130" customFormat="false" ht="15" hidden="false" customHeight="true" outlineLevel="0" collapsed="false">
      <c r="A130" s="10" t="s">
        <v>181</v>
      </c>
      <c r="B130" s="10"/>
      <c r="C130" s="10"/>
      <c r="D130" s="10"/>
      <c r="E130" s="10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</row>
    <row r="131" s="15" customFormat="true" ht="25.5" hidden="false" customHeight="false" outlineLevel="0" collapsed="false">
      <c r="A131" s="11" t="s">
        <v>182</v>
      </c>
      <c r="B131" s="11"/>
      <c r="C131" s="12" t="s">
        <v>183</v>
      </c>
      <c r="D131" s="13" t="s">
        <v>171</v>
      </c>
      <c r="E131" s="14" t="s">
        <v>6</v>
      </c>
    </row>
    <row r="132" customFormat="false" ht="15" hidden="false" customHeight="true" outlineLevel="0" collapsed="false">
      <c r="A132" s="16" t="s">
        <v>7</v>
      </c>
      <c r="B132" s="16" t="s">
        <v>8</v>
      </c>
      <c r="C132" s="16"/>
      <c r="D132" s="16" t="s">
        <v>9</v>
      </c>
      <c r="E132" s="17" t="s">
        <v>10</v>
      </c>
    </row>
    <row r="133" customFormat="false" ht="15" hidden="false" customHeight="false" outlineLevel="0" collapsed="false">
      <c r="A133" s="16"/>
      <c r="B133" s="16" t="s">
        <v>11</v>
      </c>
      <c r="C133" s="16" t="s">
        <v>12</v>
      </c>
      <c r="D133" s="16"/>
      <c r="E133" s="17"/>
    </row>
    <row r="134" customFormat="false" ht="14.25" hidden="false" customHeight="false" outlineLevel="0" collapsed="false">
      <c r="A134" s="42" t="n">
        <v>44959</v>
      </c>
      <c r="B134" s="43" t="s">
        <v>184</v>
      </c>
      <c r="C134" s="44" t="s">
        <v>185</v>
      </c>
      <c r="D134" s="47" t="s">
        <v>186</v>
      </c>
      <c r="E134" s="46" t="n">
        <v>1239.35</v>
      </c>
      <c r="F134" s="54"/>
    </row>
    <row r="135" customFormat="false" ht="14.25" hidden="false" customHeight="false" outlineLevel="0" collapsed="false">
      <c r="A135" s="42" t="n">
        <v>44967</v>
      </c>
      <c r="B135" s="43" t="s">
        <v>187</v>
      </c>
      <c r="C135" s="44" t="s">
        <v>188</v>
      </c>
      <c r="D135" s="47" t="s">
        <v>189</v>
      </c>
      <c r="E135" s="46" t="n">
        <v>900</v>
      </c>
      <c r="F135" s="54"/>
    </row>
    <row r="136" customFormat="false" ht="14.25" hidden="false" customHeight="false" outlineLevel="0" collapsed="false">
      <c r="A136" s="42" t="n">
        <v>45009</v>
      </c>
      <c r="B136" s="43" t="s">
        <v>190</v>
      </c>
      <c r="C136" s="44" t="s">
        <v>191</v>
      </c>
      <c r="D136" s="47" t="s">
        <v>192</v>
      </c>
      <c r="E136" s="46" t="n">
        <v>65.23</v>
      </c>
      <c r="F136" s="54"/>
    </row>
    <row r="137" customFormat="false" ht="15.75" hidden="false" customHeight="false" outlineLevel="0" collapsed="false">
      <c r="A137" s="31" t="s">
        <v>22</v>
      </c>
      <c r="B137" s="32"/>
      <c r="C137" s="13"/>
      <c r="D137" s="33"/>
      <c r="E137" s="23" t="n">
        <f aca="false">SUM(E134:E136)</f>
        <v>2204.58</v>
      </c>
      <c r="F137" s="55" t="n">
        <f aca="false">8800-E137</f>
        <v>6595.42</v>
      </c>
    </row>
    <row r="138" customFormat="false" ht="16.5" hidden="false" customHeight="true" outlineLevel="0" collapsed="false">
      <c r="A138" s="9"/>
      <c r="B138" s="9"/>
      <c r="C138" s="9"/>
      <c r="D138" s="9"/>
      <c r="E138" s="9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</row>
    <row r="139" customFormat="false" ht="15.75" hidden="false" customHeight="true" outlineLevel="0" collapsed="false">
      <c r="A139" s="9" t="s">
        <v>23</v>
      </c>
      <c r="B139" s="9"/>
      <c r="C139" s="9"/>
      <c r="D139" s="9"/>
      <c r="E139" s="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</row>
    <row r="140" customFormat="false" ht="15" hidden="false" customHeight="true" outlineLevel="0" collapsed="false">
      <c r="A140" s="10" t="s">
        <v>193</v>
      </c>
      <c r="B140" s="10"/>
      <c r="C140" s="10"/>
      <c r="D140" s="10"/>
      <c r="E140" s="10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s="15" customFormat="true" ht="25.5" hidden="false" customHeight="false" outlineLevel="0" collapsed="false">
      <c r="A141" s="11" t="s">
        <v>182</v>
      </c>
      <c r="B141" s="11"/>
      <c r="C141" s="12" t="s">
        <v>183</v>
      </c>
      <c r="D141" s="13" t="s">
        <v>171</v>
      </c>
      <c r="E141" s="14" t="s">
        <v>6</v>
      </c>
      <c r="F141" s="56" t="n">
        <v>8000</v>
      </c>
    </row>
    <row r="142" customFormat="false" ht="15" hidden="false" customHeight="true" outlineLevel="0" collapsed="false">
      <c r="A142" s="16" t="s">
        <v>7</v>
      </c>
      <c r="B142" s="16" t="s">
        <v>8</v>
      </c>
      <c r="C142" s="16"/>
      <c r="D142" s="16" t="s">
        <v>9</v>
      </c>
      <c r="E142" s="17" t="s">
        <v>10</v>
      </c>
    </row>
    <row r="143" customFormat="false" ht="15" hidden="false" customHeight="false" outlineLevel="0" collapsed="false">
      <c r="A143" s="16"/>
      <c r="B143" s="16" t="s">
        <v>11</v>
      </c>
      <c r="C143" s="16" t="s">
        <v>12</v>
      </c>
      <c r="D143" s="16"/>
      <c r="E143" s="17"/>
    </row>
    <row r="144" customFormat="false" ht="14.25" hidden="false" customHeight="false" outlineLevel="0" collapsed="false">
      <c r="A144" s="42" t="n">
        <v>44959</v>
      </c>
      <c r="B144" s="43" t="s">
        <v>194</v>
      </c>
      <c r="C144" s="44" t="s">
        <v>195</v>
      </c>
      <c r="D144" s="47" t="s">
        <v>196</v>
      </c>
      <c r="E144" s="46" t="n">
        <v>175.56</v>
      </c>
      <c r="F144" s="54"/>
    </row>
    <row r="145" customFormat="false" ht="14.25" hidden="false" customHeight="false" outlineLevel="0" collapsed="false">
      <c r="A145" s="42" t="n">
        <v>44967</v>
      </c>
      <c r="B145" s="43" t="s">
        <v>187</v>
      </c>
      <c r="C145" s="44" t="s">
        <v>197</v>
      </c>
      <c r="D145" s="47" t="s">
        <v>198</v>
      </c>
      <c r="E145" s="46" t="n">
        <v>1161</v>
      </c>
      <c r="F145" s="54"/>
    </row>
    <row r="146" customFormat="false" ht="14.25" hidden="false" customHeight="false" outlineLevel="0" collapsed="false">
      <c r="A146" s="42" t="n">
        <v>44973</v>
      </c>
      <c r="B146" s="43" t="s">
        <v>199</v>
      </c>
      <c r="C146" s="44" t="s">
        <v>200</v>
      </c>
      <c r="D146" s="47" t="s">
        <v>201</v>
      </c>
      <c r="E146" s="46" t="n">
        <v>471</v>
      </c>
      <c r="F146" s="54"/>
    </row>
    <row r="147" customFormat="false" ht="14.25" hidden="false" customHeight="false" outlineLevel="0" collapsed="false">
      <c r="A147" s="42" t="n">
        <v>44986</v>
      </c>
      <c r="B147" s="43" t="s">
        <v>202</v>
      </c>
      <c r="C147" s="44" t="s">
        <v>203</v>
      </c>
      <c r="D147" s="47" t="s">
        <v>204</v>
      </c>
      <c r="E147" s="46" t="n">
        <v>1178.8</v>
      </c>
      <c r="F147" s="54"/>
    </row>
    <row r="148" customFormat="false" ht="15.75" hidden="false" customHeight="false" outlineLevel="0" collapsed="false">
      <c r="A148" s="31" t="s">
        <v>22</v>
      </c>
      <c r="B148" s="0"/>
      <c r="C148" s="13"/>
      <c r="D148" s="0"/>
      <c r="E148" s="23" t="n">
        <f aca="false">SUM(E144:E147)</f>
        <v>2986.36</v>
      </c>
      <c r="F148" s="55" t="n">
        <f aca="false">8800-E148</f>
        <v>5813.64</v>
      </c>
    </row>
    <row r="149" customFormat="false" ht="16.5" hidden="false" customHeight="true" outlineLevel="0" collapsed="false">
      <c r="A149" s="9"/>
      <c r="B149" s="9"/>
      <c r="C149" s="9"/>
      <c r="D149" s="9"/>
      <c r="E149" s="9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</row>
    <row r="150" customFormat="false" ht="15.75" hidden="false" customHeight="true" outlineLevel="0" collapsed="false">
      <c r="A150" s="9" t="s">
        <v>1</v>
      </c>
      <c r="B150" s="9"/>
      <c r="C150" s="9"/>
      <c r="D150" s="9"/>
      <c r="E150" s="9"/>
      <c r="F150" s="57" t="n">
        <f aca="false">F137+F148</f>
        <v>12409.06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</row>
    <row r="151" customFormat="false" ht="15" hidden="false" customHeight="true" outlineLevel="0" collapsed="false">
      <c r="A151" s="10" t="s">
        <v>181</v>
      </c>
      <c r="B151" s="10"/>
      <c r="C151" s="10"/>
      <c r="D151" s="10"/>
      <c r="E151" s="1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</row>
    <row r="152" s="15" customFormat="true" ht="25.5" hidden="false" customHeight="false" outlineLevel="0" collapsed="false">
      <c r="A152" s="11" t="s">
        <v>182</v>
      </c>
      <c r="B152" s="11"/>
      <c r="C152" s="12" t="s">
        <v>183</v>
      </c>
      <c r="D152" s="13" t="s">
        <v>171</v>
      </c>
      <c r="E152" s="14" t="s">
        <v>6</v>
      </c>
    </row>
    <row r="153" customFormat="false" ht="15" hidden="false" customHeight="true" outlineLevel="0" collapsed="false">
      <c r="A153" s="16" t="s">
        <v>7</v>
      </c>
      <c r="B153" s="16" t="s">
        <v>8</v>
      </c>
      <c r="C153" s="16"/>
      <c r="D153" s="16" t="s">
        <v>9</v>
      </c>
      <c r="E153" s="17" t="s">
        <v>10</v>
      </c>
    </row>
    <row r="154" customFormat="false" ht="15" hidden="false" customHeight="false" outlineLevel="0" collapsed="false">
      <c r="A154" s="16"/>
      <c r="B154" s="16" t="s">
        <v>11</v>
      </c>
      <c r="C154" s="16" t="s">
        <v>12</v>
      </c>
      <c r="D154" s="16"/>
      <c r="E154" s="17"/>
    </row>
    <row r="155" customFormat="false" ht="14.25" hidden="false" customHeight="false" outlineLevel="0" collapsed="false">
      <c r="A155" s="42" t="n">
        <v>44959</v>
      </c>
      <c r="B155" s="43" t="s">
        <v>184</v>
      </c>
      <c r="C155" s="44" t="s">
        <v>185</v>
      </c>
      <c r="D155" s="47" t="s">
        <v>186</v>
      </c>
      <c r="E155" s="46" t="n">
        <v>1239.35</v>
      </c>
      <c r="F155" s="54" t="n">
        <v>1239.35</v>
      </c>
    </row>
    <row r="156" customFormat="false" ht="14.25" hidden="false" customHeight="false" outlineLevel="0" collapsed="false">
      <c r="A156" s="42" t="n">
        <v>44967</v>
      </c>
      <c r="B156" s="43" t="s">
        <v>187</v>
      </c>
      <c r="C156" s="44" t="s">
        <v>188</v>
      </c>
      <c r="D156" s="47" t="s">
        <v>189</v>
      </c>
      <c r="E156" s="46" t="n">
        <v>900</v>
      </c>
      <c r="F156" s="54" t="n">
        <v>900</v>
      </c>
    </row>
    <row r="157" customFormat="false" ht="14.25" hidden="false" customHeight="false" outlineLevel="0" collapsed="false">
      <c r="A157" s="42" t="n">
        <v>45009</v>
      </c>
      <c r="B157" s="43" t="s">
        <v>190</v>
      </c>
      <c r="C157" s="44" t="s">
        <v>191</v>
      </c>
      <c r="D157" s="47" t="s">
        <v>192</v>
      </c>
      <c r="E157" s="46" t="n">
        <v>65.23</v>
      </c>
      <c r="F157" s="54" t="n">
        <v>65.23</v>
      </c>
    </row>
    <row r="158" customFormat="false" ht="14.25" hidden="false" customHeight="false" outlineLevel="0" collapsed="false">
      <c r="A158" s="42" t="n">
        <v>44986</v>
      </c>
      <c r="B158" s="43" t="s">
        <v>202</v>
      </c>
      <c r="C158" s="44" t="s">
        <v>203</v>
      </c>
      <c r="D158" s="47" t="s">
        <v>204</v>
      </c>
      <c r="E158" s="46" t="n">
        <v>1178.8</v>
      </c>
      <c r="F158" s="54"/>
    </row>
    <row r="159" customFormat="false" ht="15.75" hidden="false" customHeight="false" outlineLevel="0" collapsed="false">
      <c r="A159" s="31" t="s">
        <v>22</v>
      </c>
      <c r="B159" s="32"/>
      <c r="C159" s="13"/>
      <c r="D159" s="33"/>
      <c r="E159" s="23" t="n">
        <f aca="false">SUM(E155:E158)</f>
        <v>3383.38</v>
      </c>
      <c r="F159" s="55" t="n">
        <f aca="false">8800-E159</f>
        <v>5416.62</v>
      </c>
    </row>
    <row r="160" customFormat="false" ht="16.5" hidden="false" customHeight="true" outlineLevel="0" collapsed="false">
      <c r="A160" s="9"/>
      <c r="B160" s="9"/>
      <c r="C160" s="9"/>
      <c r="D160" s="9"/>
      <c r="E160" s="9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</row>
    <row r="161" customFormat="false" ht="15.75" hidden="false" customHeight="true" outlineLevel="0" collapsed="false">
      <c r="A161" s="9" t="s">
        <v>23</v>
      </c>
      <c r="B161" s="9"/>
      <c r="C161" s="9"/>
      <c r="D161" s="9"/>
      <c r="E161" s="9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</row>
    <row r="162" customFormat="false" ht="15" hidden="false" customHeight="true" outlineLevel="0" collapsed="false">
      <c r="A162" s="10" t="s">
        <v>193</v>
      </c>
      <c r="B162" s="10"/>
      <c r="C162" s="10"/>
      <c r="D162" s="10"/>
      <c r="E162" s="10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</row>
    <row r="163" s="15" customFormat="true" ht="25.5" hidden="false" customHeight="false" outlineLevel="0" collapsed="false">
      <c r="A163" s="11" t="s">
        <v>182</v>
      </c>
      <c r="B163" s="11"/>
      <c r="C163" s="12" t="s">
        <v>183</v>
      </c>
      <c r="D163" s="13" t="s">
        <v>171</v>
      </c>
      <c r="E163" s="14" t="s">
        <v>6</v>
      </c>
      <c r="F163" s="56"/>
    </row>
    <row r="164" customFormat="false" ht="15" hidden="false" customHeight="true" outlineLevel="0" collapsed="false">
      <c r="A164" s="16" t="s">
        <v>7</v>
      </c>
      <c r="B164" s="16" t="s">
        <v>8</v>
      </c>
      <c r="C164" s="16"/>
      <c r="D164" s="16" t="s">
        <v>9</v>
      </c>
      <c r="E164" s="17" t="s">
        <v>10</v>
      </c>
    </row>
    <row r="165" customFormat="false" ht="15" hidden="false" customHeight="false" outlineLevel="0" collapsed="false">
      <c r="A165" s="16"/>
      <c r="B165" s="16" t="s">
        <v>11</v>
      </c>
      <c r="C165" s="16" t="s">
        <v>12</v>
      </c>
      <c r="D165" s="16"/>
      <c r="E165" s="17"/>
    </row>
    <row r="166" customFormat="false" ht="14.25" hidden="false" customHeight="false" outlineLevel="0" collapsed="false">
      <c r="A166" s="42" t="n">
        <v>44959</v>
      </c>
      <c r="B166" s="43" t="s">
        <v>194</v>
      </c>
      <c r="C166" s="44" t="s">
        <v>195</v>
      </c>
      <c r="D166" s="47" t="s">
        <v>196</v>
      </c>
      <c r="E166" s="46" t="n">
        <v>175.56</v>
      </c>
      <c r="F166" s="54"/>
    </row>
    <row r="167" customFormat="false" ht="14.25" hidden="false" customHeight="false" outlineLevel="0" collapsed="false">
      <c r="A167" s="42" t="n">
        <v>44967</v>
      </c>
      <c r="B167" s="43" t="s">
        <v>187</v>
      </c>
      <c r="C167" s="44" t="s">
        <v>197</v>
      </c>
      <c r="D167" s="47" t="s">
        <v>198</v>
      </c>
      <c r="E167" s="46" t="n">
        <v>1161</v>
      </c>
      <c r="F167" s="54"/>
    </row>
    <row r="168" customFormat="false" ht="14.25" hidden="false" customHeight="false" outlineLevel="0" collapsed="false">
      <c r="A168" s="42" t="n">
        <v>44973</v>
      </c>
      <c r="B168" s="43" t="s">
        <v>199</v>
      </c>
      <c r="C168" s="44" t="s">
        <v>200</v>
      </c>
      <c r="D168" s="47" t="s">
        <v>201</v>
      </c>
      <c r="E168" s="46" t="n">
        <v>471</v>
      </c>
      <c r="F168" s="54"/>
    </row>
    <row r="169" customFormat="false" ht="15.75" hidden="false" customHeight="false" outlineLevel="0" collapsed="false">
      <c r="A169" s="31" t="s">
        <v>22</v>
      </c>
      <c r="B169" s="0"/>
      <c r="C169" s="13"/>
      <c r="D169" s="0"/>
      <c r="E169" s="23" t="n">
        <f aca="false">SUM(E166:E168)</f>
        <v>1807.56</v>
      </c>
      <c r="F169" s="58" t="n">
        <f aca="false">8800-E169</f>
        <v>6992.44</v>
      </c>
    </row>
    <row r="170" customFormat="false" ht="16.5" hidden="false" customHeight="true" outlineLevel="0" collapsed="false">
      <c r="A170" s="9"/>
      <c r="B170" s="9"/>
      <c r="C170" s="9"/>
      <c r="D170" s="9"/>
      <c r="E170" s="9"/>
      <c r="F170" s="58" t="n">
        <f aca="false">F159+F169</f>
        <v>12409.06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</row>
    <row r="171" customFormat="false" ht="15.75" hidden="false" customHeight="true" outlineLevel="0" collapsed="false">
      <c r="A171" s="9" t="s">
        <v>23</v>
      </c>
      <c r="B171" s="9"/>
      <c r="C171" s="9"/>
      <c r="D171" s="9"/>
      <c r="E171" s="9"/>
      <c r="F171" s="57" t="n">
        <f aca="false">E169+E159</f>
        <v>5190.94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</row>
    <row r="172" customFormat="false" ht="15" hidden="false" customHeight="true" outlineLevel="0" collapsed="false">
      <c r="A172" s="10" t="s">
        <v>205</v>
      </c>
      <c r="B172" s="10"/>
      <c r="C172" s="10"/>
      <c r="D172" s="10"/>
      <c r="E172" s="10"/>
      <c r="F172" s="59" t="n">
        <f aca="false">F170+F171</f>
        <v>17600</v>
      </c>
    </row>
    <row r="173" s="15" customFormat="true" ht="25.5" hidden="false" customHeight="false" outlineLevel="0" collapsed="false">
      <c r="A173" s="11" t="s">
        <v>206</v>
      </c>
      <c r="B173" s="11"/>
      <c r="C173" s="12" t="s">
        <v>207</v>
      </c>
      <c r="D173" s="13" t="s">
        <v>171</v>
      </c>
      <c r="E173" s="14" t="s">
        <v>6</v>
      </c>
    </row>
    <row r="174" customFormat="false" ht="15" hidden="false" customHeight="true" outlineLevel="0" collapsed="false">
      <c r="A174" s="16" t="s">
        <v>7</v>
      </c>
      <c r="B174" s="16" t="s">
        <v>8</v>
      </c>
      <c r="C174" s="16"/>
      <c r="D174" s="16" t="s">
        <v>9</v>
      </c>
      <c r="E174" s="17" t="s">
        <v>10</v>
      </c>
    </row>
    <row r="175" customFormat="false" ht="15" hidden="false" customHeight="false" outlineLevel="0" collapsed="false">
      <c r="A175" s="16"/>
      <c r="B175" s="16" t="s">
        <v>11</v>
      </c>
      <c r="C175" s="16" t="s">
        <v>12</v>
      </c>
      <c r="D175" s="16"/>
      <c r="E175" s="17"/>
    </row>
    <row r="176" customFormat="false" ht="14.25" hidden="false" customHeight="false" outlineLevel="0" collapsed="false">
      <c r="A176" s="42" t="n">
        <v>44958</v>
      </c>
      <c r="B176" s="43" t="s">
        <v>59</v>
      </c>
      <c r="C176" s="44" t="s">
        <v>60</v>
      </c>
      <c r="D176" s="47" t="s">
        <v>208</v>
      </c>
      <c r="E176" s="46" t="n">
        <v>930</v>
      </c>
    </row>
    <row r="177" customFormat="false" ht="14.25" hidden="false" customHeight="false" outlineLevel="0" collapsed="false">
      <c r="A177" s="42" t="n">
        <v>44960</v>
      </c>
      <c r="B177" s="43" t="s">
        <v>209</v>
      </c>
      <c r="C177" s="44" t="s">
        <v>210</v>
      </c>
      <c r="D177" s="47" t="s">
        <v>211</v>
      </c>
      <c r="E177" s="46" t="n">
        <v>70</v>
      </c>
    </row>
    <row r="178" customFormat="false" ht="15.75" hidden="false" customHeight="false" outlineLevel="0" collapsed="false">
      <c r="A178" s="31" t="s">
        <v>22</v>
      </c>
      <c r="B178" s="32"/>
      <c r="C178" s="13"/>
      <c r="D178" s="33"/>
      <c r="E178" s="23" t="n">
        <f aca="false">SUM(E176:E177)</f>
        <v>1000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</row>
    <row r="179" customFormat="false" ht="16.5" hidden="false" customHeight="true" outlineLevel="0" collapsed="false">
      <c r="A179" s="9"/>
      <c r="B179" s="9"/>
      <c r="C179" s="9"/>
      <c r="D179" s="9"/>
      <c r="E179" s="9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</row>
    <row r="180" customFormat="false" ht="15.75" hidden="false" customHeight="true" outlineLevel="0" collapsed="false">
      <c r="A180" s="9" t="s">
        <v>1</v>
      </c>
      <c r="B180" s="9"/>
      <c r="C180" s="9"/>
      <c r="D180" s="9"/>
      <c r="E180" s="9"/>
    </row>
    <row r="181" s="15" customFormat="true" ht="15" hidden="false" customHeight="true" outlineLevel="0" collapsed="false">
      <c r="A181" s="10" t="s">
        <v>212</v>
      </c>
      <c r="B181" s="10"/>
      <c r="C181" s="10"/>
      <c r="D181" s="10"/>
      <c r="E181" s="10"/>
    </row>
    <row r="182" customFormat="false" ht="25.5" hidden="false" customHeight="false" outlineLevel="0" collapsed="false">
      <c r="A182" s="11" t="s">
        <v>206</v>
      </c>
      <c r="B182" s="11"/>
      <c r="C182" s="12" t="s">
        <v>207</v>
      </c>
      <c r="D182" s="13" t="s">
        <v>171</v>
      </c>
      <c r="E182" s="14" t="s">
        <v>6</v>
      </c>
    </row>
    <row r="183" customFormat="false" ht="15" hidden="false" customHeight="true" outlineLevel="0" collapsed="false">
      <c r="A183" s="16" t="s">
        <v>7</v>
      </c>
      <c r="B183" s="16" t="s">
        <v>8</v>
      </c>
      <c r="C183" s="16"/>
      <c r="D183" s="16" t="s">
        <v>9</v>
      </c>
      <c r="E183" s="17" t="s">
        <v>10</v>
      </c>
    </row>
    <row r="184" customFormat="false" ht="15" hidden="false" customHeight="false" outlineLevel="0" collapsed="false">
      <c r="A184" s="16"/>
      <c r="B184" s="16" t="s">
        <v>11</v>
      </c>
      <c r="C184" s="16" t="s">
        <v>12</v>
      </c>
      <c r="D184" s="16"/>
      <c r="E184" s="17"/>
    </row>
    <row r="185" customFormat="false" ht="14.25" hidden="false" customHeight="false" outlineLevel="0" collapsed="false">
      <c r="A185" s="42" t="n">
        <v>44957</v>
      </c>
      <c r="B185" s="43" t="s">
        <v>213</v>
      </c>
      <c r="C185" s="44" t="s">
        <v>214</v>
      </c>
      <c r="D185" s="47" t="s">
        <v>215</v>
      </c>
      <c r="E185" s="46" t="n">
        <v>1050</v>
      </c>
    </row>
    <row r="186" customFormat="false" ht="14.25" hidden="false" customHeight="false" outlineLevel="0" collapsed="false">
      <c r="A186" s="42" t="n">
        <v>44960</v>
      </c>
      <c r="B186" s="43" t="s">
        <v>216</v>
      </c>
      <c r="C186" s="44" t="s">
        <v>217</v>
      </c>
      <c r="D186" s="47" t="s">
        <v>218</v>
      </c>
      <c r="E186" s="46" t="n">
        <v>200</v>
      </c>
    </row>
    <row r="187" customFormat="false" ht="14.25" hidden="false" customHeight="false" outlineLevel="0" collapsed="false">
      <c r="A187" s="42" t="n">
        <v>44964</v>
      </c>
      <c r="B187" s="43" t="s">
        <v>219</v>
      </c>
      <c r="C187" s="44" t="s">
        <v>220</v>
      </c>
      <c r="D187" s="47" t="s">
        <v>221</v>
      </c>
      <c r="E187" s="46" t="n">
        <v>300</v>
      </c>
    </row>
    <row r="188" customFormat="false" ht="14.25" hidden="false" customHeight="false" outlineLevel="0" collapsed="false">
      <c r="A188" s="42" t="n">
        <v>0</v>
      </c>
      <c r="B188" s="43" t="s">
        <v>222</v>
      </c>
      <c r="C188" s="44" t="s">
        <v>223</v>
      </c>
      <c r="D188" s="47" t="s">
        <v>224</v>
      </c>
      <c r="E188" s="46" t="n">
        <v>40</v>
      </c>
    </row>
    <row r="189" customFormat="false" ht="14.25" hidden="false" customHeight="false" outlineLevel="0" collapsed="false">
      <c r="A189" s="42" t="n">
        <v>44966</v>
      </c>
      <c r="B189" s="43" t="s">
        <v>225</v>
      </c>
      <c r="C189" s="44" t="s">
        <v>226</v>
      </c>
      <c r="D189" s="47" t="s">
        <v>227</v>
      </c>
      <c r="E189" s="46" t="n">
        <v>600</v>
      </c>
    </row>
    <row r="190" customFormat="false" ht="14.25" hidden="false" customHeight="false" outlineLevel="0" collapsed="false">
      <c r="A190" s="42" t="n">
        <v>44970</v>
      </c>
      <c r="B190" s="43" t="s">
        <v>219</v>
      </c>
      <c r="C190" s="44" t="s">
        <v>220</v>
      </c>
      <c r="D190" s="47" t="s">
        <v>227</v>
      </c>
      <c r="E190" s="46" t="n">
        <v>150</v>
      </c>
    </row>
    <row r="191" customFormat="false" ht="14.25" hidden="false" customHeight="false" outlineLevel="0" collapsed="false">
      <c r="A191" s="42" t="n">
        <v>44971</v>
      </c>
      <c r="B191" s="43" t="s">
        <v>213</v>
      </c>
      <c r="C191" s="44" t="s">
        <v>214</v>
      </c>
      <c r="D191" s="47" t="s">
        <v>228</v>
      </c>
      <c r="E191" s="46" t="n">
        <v>435</v>
      </c>
    </row>
    <row r="192" customFormat="false" ht="14.25" hidden="false" customHeight="false" outlineLevel="0" collapsed="false">
      <c r="A192" s="42" t="n">
        <v>44971</v>
      </c>
      <c r="B192" s="43" t="s">
        <v>229</v>
      </c>
      <c r="C192" s="44" t="s">
        <v>230</v>
      </c>
      <c r="D192" s="47" t="s">
        <v>231</v>
      </c>
      <c r="E192" s="46" t="n">
        <v>1700</v>
      </c>
    </row>
    <row r="193" customFormat="false" ht="14.25" hidden="false" customHeight="false" outlineLevel="0" collapsed="false">
      <c r="A193" s="42" t="n">
        <v>44973</v>
      </c>
      <c r="B193" s="43" t="s">
        <v>216</v>
      </c>
      <c r="C193" s="44" t="s">
        <v>217</v>
      </c>
      <c r="D193" s="47" t="s">
        <v>232</v>
      </c>
      <c r="E193" s="46" t="n">
        <v>220</v>
      </c>
    </row>
    <row r="194" customFormat="false" ht="14.25" hidden="false" customHeight="false" outlineLevel="0" collapsed="false">
      <c r="A194" s="42" t="n">
        <v>44981</v>
      </c>
      <c r="B194" s="43" t="s">
        <v>233</v>
      </c>
      <c r="C194" s="44" t="s">
        <v>234</v>
      </c>
      <c r="D194" s="47" t="s">
        <v>235</v>
      </c>
      <c r="E194" s="46" t="n">
        <v>456.29</v>
      </c>
    </row>
    <row r="195" customFormat="false" ht="14.25" hidden="false" customHeight="false" outlineLevel="0" collapsed="false">
      <c r="A195" s="42" t="n">
        <v>45015</v>
      </c>
      <c r="B195" s="43" t="s">
        <v>236</v>
      </c>
      <c r="C195" s="44"/>
      <c r="D195" s="47" t="s">
        <v>237</v>
      </c>
      <c r="E195" s="46" t="n">
        <v>9.36</v>
      </c>
    </row>
    <row r="196" customFormat="false" ht="14.25" hidden="false" customHeight="false" outlineLevel="0" collapsed="false">
      <c r="A196" s="42" t="n">
        <v>44981</v>
      </c>
      <c r="B196" s="43" t="s">
        <v>238</v>
      </c>
      <c r="C196" s="44" t="s">
        <v>239</v>
      </c>
      <c r="D196" s="47" t="s">
        <v>240</v>
      </c>
      <c r="E196" s="46" t="n">
        <v>150</v>
      </c>
    </row>
    <row r="197" customFormat="false" ht="14.25" hidden="false" customHeight="false" outlineLevel="0" collapsed="false">
      <c r="A197" s="42" t="n">
        <v>44986</v>
      </c>
      <c r="B197" s="43" t="s">
        <v>241</v>
      </c>
      <c r="C197" s="44" t="s">
        <v>242</v>
      </c>
      <c r="D197" s="47" t="s">
        <v>243</v>
      </c>
      <c r="E197" s="46" t="n">
        <v>550</v>
      </c>
    </row>
    <row r="198" customFormat="false" ht="14.25" hidden="false" customHeight="false" outlineLevel="0" collapsed="false">
      <c r="A198" s="42" t="n">
        <v>44986</v>
      </c>
      <c r="B198" s="43" t="s">
        <v>244</v>
      </c>
      <c r="C198" s="44" t="s">
        <v>245</v>
      </c>
      <c r="D198" s="47" t="s">
        <v>246</v>
      </c>
      <c r="E198" s="46" t="n">
        <v>100</v>
      </c>
    </row>
    <row r="199" customFormat="false" ht="14.25" hidden="false" customHeight="false" outlineLevel="0" collapsed="false">
      <c r="A199" s="42" t="n">
        <v>44987</v>
      </c>
      <c r="B199" s="43" t="s">
        <v>241</v>
      </c>
      <c r="C199" s="44" t="s">
        <v>242</v>
      </c>
      <c r="D199" s="47" t="s">
        <v>247</v>
      </c>
      <c r="E199" s="46" t="n">
        <v>100</v>
      </c>
    </row>
    <row r="200" customFormat="false" ht="14.25" hidden="false" customHeight="false" outlineLevel="0" collapsed="false">
      <c r="A200" s="42" t="n">
        <v>44999</v>
      </c>
      <c r="B200" s="43" t="s">
        <v>248</v>
      </c>
      <c r="C200" s="44" t="s">
        <v>214</v>
      </c>
      <c r="D200" s="47" t="s">
        <v>249</v>
      </c>
      <c r="E200" s="46" t="n">
        <v>900</v>
      </c>
    </row>
    <row r="201" customFormat="false" ht="14.25" hidden="false" customHeight="false" outlineLevel="0" collapsed="false">
      <c r="A201" s="42" t="n">
        <v>45001</v>
      </c>
      <c r="B201" s="43" t="s">
        <v>250</v>
      </c>
      <c r="C201" s="21"/>
      <c r="D201" s="22"/>
      <c r="E201" s="23" t="n">
        <v>39.35</v>
      </c>
    </row>
    <row r="202" customFormat="false" ht="15.75" hidden="false" customHeight="false" outlineLevel="0" collapsed="false">
      <c r="A202" s="31" t="s">
        <v>22</v>
      </c>
      <c r="B202" s="32"/>
      <c r="C202" s="13"/>
      <c r="D202" s="33"/>
      <c r="E202" s="23" t="n">
        <f aca="false">SUM(E185:E201)</f>
        <v>7000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</row>
    <row r="203" customFormat="false" ht="16.5" hidden="false" customHeight="true" outlineLevel="0" collapsed="false">
      <c r="A203" s="9"/>
      <c r="B203" s="9"/>
      <c r="C203" s="9"/>
      <c r="D203" s="9"/>
      <c r="E203" s="9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</row>
    <row r="204" customFormat="false" ht="15.75" hidden="false" customHeight="true" outlineLevel="0" collapsed="false">
      <c r="A204" s="9" t="s">
        <v>23</v>
      </c>
      <c r="B204" s="9"/>
      <c r="C204" s="9"/>
      <c r="D204" s="9"/>
      <c r="E204" s="9"/>
    </row>
    <row r="205" s="15" customFormat="true" ht="15" hidden="false" customHeight="true" outlineLevel="0" collapsed="false">
      <c r="A205" s="10" t="s">
        <v>251</v>
      </c>
      <c r="B205" s="10"/>
      <c r="C205" s="10"/>
      <c r="D205" s="10"/>
      <c r="E205" s="10"/>
    </row>
    <row r="206" customFormat="false" ht="38.25" hidden="false" customHeight="false" outlineLevel="0" collapsed="false">
      <c r="A206" s="11" t="s">
        <v>252</v>
      </c>
      <c r="B206" s="11"/>
      <c r="C206" s="12" t="s">
        <v>253</v>
      </c>
      <c r="D206" s="13" t="s">
        <v>254</v>
      </c>
      <c r="E206" s="14" t="s">
        <v>255</v>
      </c>
    </row>
    <row r="207" customFormat="false" ht="15" hidden="false" customHeight="true" outlineLevel="0" collapsed="false">
      <c r="A207" s="16" t="s">
        <v>7</v>
      </c>
      <c r="B207" s="16" t="s">
        <v>8</v>
      </c>
      <c r="C207" s="16"/>
      <c r="D207" s="16" t="s">
        <v>9</v>
      </c>
      <c r="E207" s="17" t="s">
        <v>10</v>
      </c>
    </row>
    <row r="208" customFormat="false" ht="15" hidden="false" customHeight="false" outlineLevel="0" collapsed="false">
      <c r="A208" s="16"/>
      <c r="B208" s="16" t="s">
        <v>11</v>
      </c>
      <c r="C208" s="16" t="s">
        <v>12</v>
      </c>
      <c r="D208" s="16"/>
      <c r="E208" s="17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</row>
    <row r="209" customFormat="false" ht="28.5" hidden="false" customHeight="false" outlineLevel="0" collapsed="false">
      <c r="A209" s="19" t="s">
        <v>256</v>
      </c>
      <c r="B209" s="60" t="s">
        <v>257</v>
      </c>
      <c r="C209" s="61" t="s">
        <v>258</v>
      </c>
      <c r="D209" s="62" t="s">
        <v>259</v>
      </c>
      <c r="E209" s="23" t="n">
        <v>2328.11</v>
      </c>
      <c r="F209" s="1" t="s">
        <v>260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</row>
    <row r="210" customFormat="false" ht="28.5" hidden="false" customHeight="false" outlineLevel="0" collapsed="false">
      <c r="A210" s="19" t="s">
        <v>261</v>
      </c>
      <c r="B210" s="60" t="s">
        <v>262</v>
      </c>
      <c r="C210" s="19" t="s">
        <v>263</v>
      </c>
      <c r="D210" s="62" t="s">
        <v>264</v>
      </c>
      <c r="E210" s="23" t="n">
        <v>641</v>
      </c>
      <c r="F210" s="1" t="s">
        <v>260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</row>
    <row r="211" customFormat="false" ht="28.5" hidden="false" customHeight="false" outlineLevel="0" collapsed="false">
      <c r="A211" s="19" t="s">
        <v>265</v>
      </c>
      <c r="B211" s="60" t="s">
        <v>266</v>
      </c>
      <c r="C211" s="19" t="s">
        <v>267</v>
      </c>
      <c r="D211" s="62" t="s">
        <v>268</v>
      </c>
      <c r="E211" s="23" t="n">
        <v>284.21</v>
      </c>
      <c r="F211" s="1" t="s">
        <v>269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</row>
    <row r="212" customFormat="false" ht="28.5" hidden="false" customHeight="false" outlineLevel="0" collapsed="false">
      <c r="A212" s="19" t="s">
        <v>270</v>
      </c>
      <c r="B212" s="60" t="s">
        <v>271</v>
      </c>
      <c r="C212" s="19" t="s">
        <v>272</v>
      </c>
      <c r="D212" s="62" t="s">
        <v>273</v>
      </c>
      <c r="E212" s="23" t="n">
        <v>215</v>
      </c>
      <c r="F212" s="1" t="s">
        <v>274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</row>
    <row r="213" customFormat="false" ht="28.5" hidden="false" customHeight="false" outlineLevel="0" collapsed="false">
      <c r="A213" s="19" t="s">
        <v>275</v>
      </c>
      <c r="B213" s="60" t="s">
        <v>276</v>
      </c>
      <c r="C213" s="19" t="s">
        <v>277</v>
      </c>
      <c r="D213" s="62" t="s">
        <v>278</v>
      </c>
      <c r="E213" s="23" t="n">
        <v>689.7</v>
      </c>
      <c r="F213" s="1" t="s">
        <v>260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</row>
    <row r="214" customFormat="false" ht="28.5" hidden="false" customHeight="false" outlineLevel="0" collapsed="false">
      <c r="A214" s="19" t="s">
        <v>279</v>
      </c>
      <c r="B214" s="60" t="s">
        <v>280</v>
      </c>
      <c r="C214" s="19" t="s">
        <v>281</v>
      </c>
      <c r="D214" s="62" t="s">
        <v>282</v>
      </c>
      <c r="E214" s="23" t="n">
        <v>55</v>
      </c>
      <c r="F214" s="1" t="s">
        <v>260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</row>
    <row r="215" customFormat="false" ht="28.5" hidden="false" customHeight="false" outlineLevel="0" collapsed="false">
      <c r="A215" s="19" t="s">
        <v>283</v>
      </c>
      <c r="B215" s="60" t="s">
        <v>284</v>
      </c>
      <c r="C215" s="19" t="s">
        <v>285</v>
      </c>
      <c r="D215" s="62" t="s">
        <v>286</v>
      </c>
      <c r="E215" s="23" t="n">
        <v>295.4</v>
      </c>
      <c r="F215" s="63" t="s">
        <v>260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</row>
    <row r="216" customFormat="false" ht="14.25" hidden="false" customHeight="false" outlineLevel="0" collapsed="false">
      <c r="A216" s="19" t="n">
        <v>45075</v>
      </c>
      <c r="B216" s="60" t="s">
        <v>287</v>
      </c>
      <c r="C216" s="19"/>
      <c r="D216" s="62"/>
      <c r="E216" s="23" t="n">
        <v>3491.58</v>
      </c>
      <c r="F216" s="64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</row>
    <row r="217" customFormat="false" ht="15.75" hidden="false" customHeight="false" outlineLevel="0" collapsed="false">
      <c r="A217" s="31" t="s">
        <v>22</v>
      </c>
      <c r="B217" s="32"/>
      <c r="C217" s="13"/>
      <c r="D217" s="33"/>
      <c r="E217" s="23" t="n">
        <f aca="false">SUM(E209:E216)</f>
        <v>8000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</row>
    <row r="218" customFormat="false" ht="16.5" hidden="false" customHeight="false" outlineLevel="0" collapsed="false">
      <c r="A218" s="9"/>
      <c r="B218" s="9"/>
      <c r="C218" s="65"/>
      <c r="D218" s="9"/>
      <c r="E218" s="6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</row>
    <row r="219" customFormat="false" ht="16.5" hidden="false" customHeight="true" outlineLevel="0" collapsed="false">
      <c r="A219" s="9" t="s">
        <v>1</v>
      </c>
      <c r="B219" s="9"/>
      <c r="C219" s="9"/>
      <c r="D219" s="9"/>
      <c r="E219" s="9"/>
    </row>
    <row r="220" s="69" customFormat="true" ht="15.75" hidden="false" customHeight="true" outlineLevel="0" collapsed="false">
      <c r="A220" s="67" t="s">
        <v>288</v>
      </c>
      <c r="B220" s="67"/>
      <c r="C220" s="67"/>
      <c r="D220" s="67"/>
      <c r="E220" s="67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</row>
    <row r="221" customFormat="false" ht="25.5" hidden="false" customHeight="false" outlineLevel="0" collapsed="false">
      <c r="A221" s="11" t="s">
        <v>252</v>
      </c>
      <c r="B221" s="11"/>
      <c r="C221" s="12" t="s">
        <v>253</v>
      </c>
      <c r="D221" s="13" t="s">
        <v>254</v>
      </c>
      <c r="E221" s="14" t="s">
        <v>78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</row>
    <row r="222" customFormat="false" ht="15" hidden="false" customHeight="true" outlineLevel="0" collapsed="false">
      <c r="A222" s="16" t="s">
        <v>7</v>
      </c>
      <c r="B222" s="40" t="s">
        <v>8</v>
      </c>
      <c r="C222" s="41"/>
      <c r="D222" s="16" t="s">
        <v>9</v>
      </c>
      <c r="E222" s="17" t="s">
        <v>10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</row>
    <row r="223" customFormat="false" ht="15" hidden="false" customHeight="false" outlineLevel="0" collapsed="false">
      <c r="A223" s="16"/>
      <c r="B223" s="16" t="s">
        <v>11</v>
      </c>
      <c r="C223" s="16" t="s">
        <v>12</v>
      </c>
      <c r="D223" s="16"/>
      <c r="E223" s="17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</row>
    <row r="224" customFormat="false" ht="14.25" hidden="false" customHeight="true" outlineLevel="0" collapsed="false">
      <c r="A224" s="19" t="s">
        <v>265</v>
      </c>
      <c r="B224" s="38" t="s">
        <v>289</v>
      </c>
      <c r="C224" s="61" t="s">
        <v>290</v>
      </c>
      <c r="D224" s="38" t="s">
        <v>291</v>
      </c>
      <c r="E224" s="23" t="n">
        <v>3257.78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</row>
    <row r="225" customFormat="false" ht="14.25" hidden="false" customHeight="true" outlineLevel="0" collapsed="false">
      <c r="A225" s="19" t="s">
        <v>265</v>
      </c>
      <c r="B225" s="36" t="s">
        <v>89</v>
      </c>
      <c r="C225" s="61" t="s">
        <v>292</v>
      </c>
      <c r="D225" s="38" t="s">
        <v>293</v>
      </c>
      <c r="E225" s="23" t="n">
        <v>75.27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</row>
    <row r="226" customFormat="false" ht="14.25" hidden="false" customHeight="true" outlineLevel="0" collapsed="false">
      <c r="A226" s="19" t="s">
        <v>265</v>
      </c>
      <c r="B226" s="38" t="s">
        <v>294</v>
      </c>
      <c r="C226" s="61" t="s">
        <v>295</v>
      </c>
      <c r="D226" s="38" t="s">
        <v>296</v>
      </c>
      <c r="E226" s="23" t="n">
        <v>355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</row>
    <row r="227" customFormat="false" ht="14.25" hidden="false" customHeight="true" outlineLevel="0" collapsed="false">
      <c r="A227" s="19" t="s">
        <v>297</v>
      </c>
      <c r="B227" s="38" t="s">
        <v>298</v>
      </c>
      <c r="C227" s="61" t="s">
        <v>299</v>
      </c>
      <c r="D227" s="38" t="s">
        <v>300</v>
      </c>
      <c r="E227" s="23" t="n">
        <v>783.92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</row>
    <row r="228" customFormat="false" ht="14.25" hidden="false" customHeight="true" outlineLevel="0" collapsed="false">
      <c r="A228" s="19" t="s">
        <v>301</v>
      </c>
      <c r="B228" s="36" t="s">
        <v>89</v>
      </c>
      <c r="C228" s="61" t="s">
        <v>299</v>
      </c>
      <c r="D228" s="38" t="s">
        <v>302</v>
      </c>
      <c r="E228" s="23" t="n">
        <v>16.08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</row>
    <row r="229" customFormat="false" ht="14.25" hidden="false" customHeight="true" outlineLevel="0" collapsed="false">
      <c r="A229" s="19" t="s">
        <v>303</v>
      </c>
      <c r="B229" s="38" t="s">
        <v>304</v>
      </c>
      <c r="C229" s="61" t="s">
        <v>305</v>
      </c>
      <c r="D229" s="38" t="s">
        <v>306</v>
      </c>
      <c r="E229" s="23" t="n">
        <v>3429.65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</row>
    <row r="230" customFormat="false" ht="14.25" hidden="false" customHeight="true" outlineLevel="0" collapsed="false">
      <c r="A230" s="19" t="s">
        <v>303</v>
      </c>
      <c r="B230" s="36" t="s">
        <v>89</v>
      </c>
      <c r="C230" s="61" t="s">
        <v>305</v>
      </c>
      <c r="D230" s="38" t="s">
        <v>307</v>
      </c>
      <c r="E230" s="23" t="n">
        <v>70.35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</row>
    <row r="231" customFormat="false" ht="14.25" hidden="false" customHeight="true" outlineLevel="0" collapsed="false">
      <c r="A231" s="19" t="n">
        <v>45075</v>
      </c>
      <c r="B231" s="38"/>
      <c r="C231" s="61"/>
      <c r="D231" s="38"/>
      <c r="E231" s="23" t="n">
        <v>11.95</v>
      </c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</row>
    <row r="232" customFormat="false" ht="14.25" hidden="false" customHeight="true" outlineLevel="0" collapsed="false">
      <c r="A232" s="70" t="s">
        <v>22</v>
      </c>
      <c r="B232" s="32"/>
      <c r="C232" s="13"/>
      <c r="D232" s="33"/>
      <c r="E232" s="23" t="n">
        <f aca="false">SUM(E224:E231)</f>
        <v>8000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</row>
    <row r="233" customFormat="false" ht="14.25" hidden="false" customHeight="true" outlineLevel="0" collapsed="false">
      <c r="A233" s="71"/>
      <c r="B233" s="71"/>
      <c r="C233" s="72"/>
      <c r="D233" s="71"/>
      <c r="E233" s="7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</row>
    <row r="234" customFormat="false" ht="16.5" hidden="false" customHeight="true" outlineLevel="0" collapsed="false">
      <c r="A234" s="9" t="s">
        <v>23</v>
      </c>
      <c r="B234" s="9"/>
      <c r="C234" s="9"/>
      <c r="D234" s="9"/>
      <c r="E234" s="9"/>
    </row>
    <row r="235" s="69" customFormat="true" ht="15.75" hidden="false" customHeight="true" outlineLevel="0" collapsed="false">
      <c r="A235" s="67" t="s">
        <v>308</v>
      </c>
      <c r="B235" s="67"/>
      <c r="C235" s="67"/>
      <c r="D235" s="67"/>
      <c r="E235" s="67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</row>
    <row r="236" customFormat="false" ht="25.5" hidden="false" customHeight="false" outlineLevel="0" collapsed="false">
      <c r="A236" s="11" t="s">
        <v>309</v>
      </c>
      <c r="B236" s="11"/>
      <c r="C236" s="12" t="s">
        <v>310</v>
      </c>
      <c r="D236" s="13" t="s">
        <v>311</v>
      </c>
      <c r="E236" s="14" t="s">
        <v>6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</row>
    <row r="237" customFormat="false" ht="15" hidden="false" customHeight="true" outlineLevel="0" collapsed="false">
      <c r="A237" s="16" t="s">
        <v>7</v>
      </c>
      <c r="B237" s="40" t="s">
        <v>8</v>
      </c>
      <c r="C237" s="41"/>
      <c r="D237" s="16" t="s">
        <v>9</v>
      </c>
      <c r="E237" s="17" t="s">
        <v>1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</row>
    <row r="238" customFormat="false" ht="15" hidden="false" customHeight="false" outlineLevel="0" collapsed="false">
      <c r="A238" s="16"/>
      <c r="B238" s="16" t="s">
        <v>11</v>
      </c>
      <c r="C238" s="16" t="s">
        <v>12</v>
      </c>
      <c r="D238" s="16"/>
      <c r="E238" s="17"/>
    </row>
    <row r="239" customFormat="false" ht="18.75" hidden="false" customHeight="true" outlineLevel="0" collapsed="false">
      <c r="A239" s="19" t="n">
        <v>44972</v>
      </c>
      <c r="B239" s="38" t="s">
        <v>312</v>
      </c>
      <c r="C239" s="61" t="s">
        <v>136</v>
      </c>
      <c r="D239" s="38" t="s">
        <v>313</v>
      </c>
      <c r="E239" s="23" t="n">
        <v>4052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</row>
    <row r="240" customFormat="false" ht="14.25" hidden="false" customHeight="true" outlineLevel="0" collapsed="false">
      <c r="A240" s="19" t="n">
        <v>44974</v>
      </c>
      <c r="B240" s="38" t="s">
        <v>314</v>
      </c>
      <c r="C240" s="61" t="s">
        <v>315</v>
      </c>
      <c r="D240" s="38" t="s">
        <v>316</v>
      </c>
      <c r="E240" s="23" t="n">
        <v>210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</row>
    <row r="241" customFormat="false" ht="14.25" hidden="false" customHeight="false" outlineLevel="0" collapsed="false">
      <c r="A241" s="19" t="n">
        <v>44974</v>
      </c>
      <c r="B241" s="38" t="s">
        <v>317</v>
      </c>
      <c r="C241" s="61" t="s">
        <v>318</v>
      </c>
      <c r="D241" s="38" t="s">
        <v>313</v>
      </c>
      <c r="E241" s="23" t="n">
        <v>708.75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</row>
    <row r="242" customFormat="false" ht="14.25" hidden="false" customHeight="false" outlineLevel="0" collapsed="false">
      <c r="A242" s="19" t="n">
        <v>44980</v>
      </c>
      <c r="B242" s="38" t="s">
        <v>312</v>
      </c>
      <c r="C242" s="61" t="s">
        <v>136</v>
      </c>
      <c r="D242" s="38" t="s">
        <v>313</v>
      </c>
      <c r="E242" s="23" t="n">
        <v>250.83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</row>
    <row r="243" customFormat="false" ht="14.25" hidden="false" customHeight="false" outlineLevel="0" collapsed="false">
      <c r="A243" s="19" t="n">
        <v>44980</v>
      </c>
      <c r="B243" s="38" t="s">
        <v>319</v>
      </c>
      <c r="C243" s="61" t="s">
        <v>320</v>
      </c>
      <c r="D243" s="38" t="s">
        <v>321</v>
      </c>
      <c r="E243" s="23" t="n">
        <v>500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</row>
    <row r="244" customFormat="false" ht="14.25" hidden="false" customHeight="false" outlineLevel="0" collapsed="false">
      <c r="A244" s="19" t="n">
        <v>44981</v>
      </c>
      <c r="B244" s="38" t="s">
        <v>317</v>
      </c>
      <c r="C244" s="61" t="s">
        <v>318</v>
      </c>
      <c r="D244" s="38" t="s">
        <v>322</v>
      </c>
      <c r="E244" s="23" t="n">
        <v>58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</row>
    <row r="245" customFormat="false" ht="14.25" hidden="false" customHeight="false" outlineLevel="0" collapsed="false">
      <c r="A245" s="19" t="n">
        <v>44986</v>
      </c>
      <c r="B245" s="38" t="s">
        <v>323</v>
      </c>
      <c r="C245" s="61" t="s">
        <v>324</v>
      </c>
      <c r="D245" s="38" t="s">
        <v>325</v>
      </c>
      <c r="E245" s="23" t="n">
        <v>164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</row>
    <row r="246" customFormat="false" ht="14.25" hidden="false" customHeight="false" outlineLevel="0" collapsed="false">
      <c r="A246" s="19" t="n">
        <v>44992</v>
      </c>
      <c r="B246" s="38" t="s">
        <v>317</v>
      </c>
      <c r="C246" s="61" t="s">
        <v>318</v>
      </c>
      <c r="D246" s="38" t="s">
        <v>322</v>
      </c>
      <c r="E246" s="23" t="n">
        <v>166.42</v>
      </c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</row>
    <row r="247" customFormat="false" ht="15.75" hidden="false" customHeight="false" outlineLevel="0" collapsed="false">
      <c r="A247" s="70" t="s">
        <v>22</v>
      </c>
      <c r="B247" s="32"/>
      <c r="C247" s="13"/>
      <c r="D247" s="33"/>
      <c r="E247" s="23" t="n">
        <f aca="false">SUM(E239:E246)</f>
        <v>8000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</row>
    <row r="248" customFormat="false" ht="16.5" hidden="true" customHeight="false" outlineLevel="0" collapsed="false">
      <c r="A248" s="71"/>
      <c r="B248" s="71"/>
      <c r="C248" s="72"/>
      <c r="D248" s="71"/>
      <c r="E248" s="73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</row>
    <row r="249" customFormat="false" ht="16.5" hidden="true" customHeight="true" outlineLevel="0" collapsed="false">
      <c r="A249" s="9" t="s">
        <v>1</v>
      </c>
      <c r="B249" s="9"/>
      <c r="C249" s="9"/>
      <c r="D249" s="9"/>
      <c r="E249" s="9"/>
    </row>
    <row r="250" s="69" customFormat="true" ht="15.75" hidden="true" customHeight="true" outlineLevel="0" collapsed="false">
      <c r="A250" s="67" t="s">
        <v>326</v>
      </c>
      <c r="B250" s="67"/>
      <c r="C250" s="67"/>
      <c r="D250" s="67"/>
      <c r="E250" s="67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</row>
    <row r="251" customFormat="false" ht="25.5" hidden="true" customHeight="false" outlineLevel="0" collapsed="false">
      <c r="A251" s="11" t="s">
        <v>327</v>
      </c>
      <c r="B251" s="11"/>
      <c r="C251" s="12" t="s">
        <v>328</v>
      </c>
      <c r="D251" s="13" t="s">
        <v>329</v>
      </c>
      <c r="E251" s="14" t="s">
        <v>6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</row>
    <row r="252" customFormat="false" ht="15" hidden="true" customHeight="true" outlineLevel="0" collapsed="false">
      <c r="A252" s="16" t="s">
        <v>7</v>
      </c>
      <c r="B252" s="40" t="s">
        <v>8</v>
      </c>
      <c r="C252" s="41"/>
      <c r="D252" s="16" t="s">
        <v>9</v>
      </c>
      <c r="E252" s="17" t="s">
        <v>1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</row>
    <row r="253" customFormat="false" ht="15" hidden="true" customHeight="false" outlineLevel="0" collapsed="false">
      <c r="A253" s="16"/>
      <c r="B253" s="16" t="s">
        <v>11</v>
      </c>
      <c r="C253" s="16" t="s">
        <v>12</v>
      </c>
      <c r="D253" s="16"/>
      <c r="E253" s="17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</row>
    <row r="254" customFormat="false" ht="15" hidden="true" customHeight="false" outlineLevel="0" collapsed="false">
      <c r="A254" s="19"/>
      <c r="B254" s="36" t="s">
        <v>330</v>
      </c>
      <c r="C254" s="37"/>
      <c r="D254" s="38"/>
      <c r="E254" s="23" t="n">
        <v>0</v>
      </c>
      <c r="F254" s="7"/>
      <c r="G254" s="7"/>
      <c r="H254" s="7"/>
      <c r="I254" s="7"/>
      <c r="J254" s="7"/>
    </row>
    <row r="255" customFormat="false" ht="15" hidden="true" customHeight="false" outlineLevel="0" collapsed="false">
      <c r="A255" s="19"/>
      <c r="B255" s="36"/>
      <c r="C255" s="37"/>
      <c r="D255" s="35"/>
      <c r="E255" s="23"/>
      <c r="F255" s="7"/>
      <c r="G255" s="7"/>
      <c r="H255" s="7"/>
      <c r="I255" s="7"/>
      <c r="J255" s="7"/>
    </row>
    <row r="256" customFormat="false" ht="15.75" hidden="true" customHeight="false" outlineLevel="0" collapsed="false">
      <c r="A256" s="31" t="s">
        <v>22</v>
      </c>
      <c r="B256" s="32"/>
      <c r="C256" s="13"/>
      <c r="D256" s="33"/>
      <c r="E256" s="23" t="n">
        <f aca="false">SUM(E254:E255)</f>
        <v>0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</row>
    <row r="257" customFormat="false" ht="16.5" hidden="false" customHeight="false" outlineLevel="0" collapsed="false">
      <c r="A257" s="71"/>
      <c r="B257" s="71"/>
      <c r="C257" s="72"/>
      <c r="D257" s="71"/>
      <c r="E257" s="7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</row>
    <row r="258" customFormat="false" ht="16.5" hidden="false" customHeight="true" outlineLevel="0" collapsed="false">
      <c r="A258" s="9" t="s">
        <v>23</v>
      </c>
      <c r="B258" s="9"/>
      <c r="C258" s="9"/>
      <c r="D258" s="9"/>
      <c r="E258" s="9"/>
    </row>
    <row r="259" s="69" customFormat="true" ht="15.75" hidden="false" customHeight="true" outlineLevel="0" collapsed="false">
      <c r="A259" s="67" t="s">
        <v>326</v>
      </c>
      <c r="B259" s="67"/>
      <c r="C259" s="67"/>
      <c r="D259" s="67"/>
      <c r="E259" s="67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</row>
    <row r="260" customFormat="false" ht="25.5" hidden="false" customHeight="false" outlineLevel="0" collapsed="false">
      <c r="A260" s="11" t="s">
        <v>327</v>
      </c>
      <c r="B260" s="11"/>
      <c r="C260" s="12" t="s">
        <v>328</v>
      </c>
      <c r="D260" s="13" t="s">
        <v>329</v>
      </c>
      <c r="E260" s="14" t="s">
        <v>6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</row>
    <row r="261" customFormat="false" ht="15" hidden="false" customHeight="true" outlineLevel="0" collapsed="false">
      <c r="A261" s="16" t="s">
        <v>7</v>
      </c>
      <c r="B261" s="40" t="s">
        <v>8</v>
      </c>
      <c r="C261" s="41"/>
      <c r="D261" s="16" t="s">
        <v>9</v>
      </c>
      <c r="E261" s="17" t="s">
        <v>1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</row>
    <row r="262" customFormat="false" ht="15" hidden="false" customHeight="false" outlineLevel="0" collapsed="false">
      <c r="A262" s="16"/>
      <c r="B262" s="16" t="s">
        <v>11</v>
      </c>
      <c r="C262" s="16" t="s">
        <v>12</v>
      </c>
      <c r="D262" s="16"/>
      <c r="E262" s="17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</row>
    <row r="263" customFormat="false" ht="14.25" hidden="false" customHeight="false" outlineLevel="0" collapsed="false">
      <c r="A263" s="19" t="n">
        <v>44962</v>
      </c>
      <c r="B263" s="38" t="s">
        <v>331</v>
      </c>
      <c r="C263" s="61" t="s">
        <v>332</v>
      </c>
      <c r="D263" s="38" t="s">
        <v>333</v>
      </c>
      <c r="E263" s="23" t="n">
        <v>437.56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</row>
    <row r="264" customFormat="false" ht="14.25" hidden="false" customHeight="false" outlineLevel="0" collapsed="false">
      <c r="A264" s="19" t="n">
        <v>44962</v>
      </c>
      <c r="B264" s="38" t="s">
        <v>331</v>
      </c>
      <c r="C264" s="61" t="s">
        <v>332</v>
      </c>
      <c r="D264" s="38" t="s">
        <v>334</v>
      </c>
      <c r="E264" s="23" t="n">
        <v>52.53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</row>
    <row r="265" customFormat="false" ht="14.25" hidden="false" customHeight="false" outlineLevel="0" collapsed="false">
      <c r="A265" s="19" t="n">
        <v>44991</v>
      </c>
      <c r="B265" s="38" t="s">
        <v>335</v>
      </c>
      <c r="C265" s="61" t="s">
        <v>320</v>
      </c>
      <c r="D265" s="38" t="s">
        <v>336</v>
      </c>
      <c r="E265" s="23" t="n">
        <v>400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</row>
    <row r="266" customFormat="false" ht="15" hidden="false" customHeight="false" outlineLevel="0" collapsed="false">
      <c r="A266" s="19"/>
      <c r="B266" s="36" t="s">
        <v>330</v>
      </c>
      <c r="C266" s="37"/>
      <c r="D266" s="35"/>
      <c r="E266" s="23" t="n">
        <f aca="false">6600+509.91</f>
        <v>7109.91</v>
      </c>
      <c r="F266" s="7"/>
      <c r="G266" s="7"/>
      <c r="H266" s="7"/>
      <c r="I266" s="7"/>
      <c r="J266" s="7"/>
    </row>
    <row r="267" customFormat="false" ht="15.75" hidden="false" customHeight="false" outlineLevel="0" collapsed="false">
      <c r="A267" s="31" t="s">
        <v>22</v>
      </c>
      <c r="B267" s="32"/>
      <c r="C267" s="13"/>
      <c r="D267" s="33"/>
      <c r="E267" s="23" t="n">
        <f aca="false">SUM(E263:E266)</f>
        <v>800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</row>
    <row r="268" customFormat="false" ht="16.5" hidden="false" customHeight="false" outlineLevel="0" collapsed="false">
      <c r="A268" s="71"/>
      <c r="B268" s="71"/>
      <c r="C268" s="72"/>
      <c r="D268" s="71"/>
      <c r="E268" s="7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</row>
    <row r="269" customFormat="false" ht="16.5" hidden="false" customHeight="true" outlineLevel="0" collapsed="false">
      <c r="A269" s="9" t="s">
        <v>23</v>
      </c>
      <c r="B269" s="9"/>
      <c r="C269" s="9"/>
      <c r="D269" s="9"/>
      <c r="E269" s="9"/>
    </row>
    <row r="270" s="69" customFormat="true" ht="15.75" hidden="false" customHeight="true" outlineLevel="0" collapsed="false">
      <c r="A270" s="67" t="s">
        <v>337</v>
      </c>
      <c r="B270" s="67"/>
      <c r="C270" s="67"/>
      <c r="D270" s="67"/>
      <c r="E270" s="67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</row>
    <row r="271" customFormat="false" ht="25.5" hidden="false" customHeight="false" outlineLevel="0" collapsed="false">
      <c r="A271" s="11" t="s">
        <v>338</v>
      </c>
      <c r="B271" s="11"/>
      <c r="C271" s="12" t="s">
        <v>339</v>
      </c>
      <c r="D271" s="13" t="s">
        <v>340</v>
      </c>
      <c r="E271" s="14" t="s">
        <v>6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</row>
    <row r="272" customFormat="false" ht="15" hidden="false" customHeight="true" outlineLevel="0" collapsed="false">
      <c r="A272" s="16" t="s">
        <v>7</v>
      </c>
      <c r="B272" s="40" t="s">
        <v>8</v>
      </c>
      <c r="C272" s="41"/>
      <c r="D272" s="16" t="s">
        <v>9</v>
      </c>
      <c r="E272" s="17" t="s">
        <v>1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</row>
    <row r="273" customFormat="false" ht="15" hidden="false" customHeight="false" outlineLevel="0" collapsed="false">
      <c r="A273" s="16"/>
      <c r="B273" s="16" t="s">
        <v>11</v>
      </c>
      <c r="C273" s="16" t="s">
        <v>12</v>
      </c>
      <c r="D273" s="16"/>
      <c r="E273" s="17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</row>
    <row r="274" customFormat="false" ht="14.25" hidden="false" customHeight="false" outlineLevel="0" collapsed="false">
      <c r="A274" s="19" t="n">
        <v>44992</v>
      </c>
      <c r="B274" s="38" t="s">
        <v>341</v>
      </c>
      <c r="C274" s="61" t="s">
        <v>173</v>
      </c>
      <c r="D274" s="38" t="s">
        <v>342</v>
      </c>
      <c r="E274" s="23" t="n">
        <v>7643.2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</row>
    <row r="275" customFormat="false" ht="15" hidden="false" customHeight="false" outlineLevel="0" collapsed="false">
      <c r="A275" s="19" t="n">
        <v>44993</v>
      </c>
      <c r="B275" s="36" t="s">
        <v>89</v>
      </c>
      <c r="C275" s="37"/>
      <c r="D275" s="38" t="s">
        <v>343</v>
      </c>
      <c r="E275" s="23" t="n">
        <v>356.8</v>
      </c>
      <c r="F275" s="7"/>
      <c r="G275" s="7"/>
      <c r="H275" s="7"/>
      <c r="I275" s="7"/>
      <c r="J275" s="7"/>
    </row>
    <row r="276" customFormat="false" ht="15.75" hidden="false" customHeight="false" outlineLevel="0" collapsed="false">
      <c r="A276" s="31" t="s">
        <v>22</v>
      </c>
      <c r="B276" s="32"/>
      <c r="C276" s="13"/>
      <c r="D276" s="33"/>
      <c r="E276" s="23" t="n">
        <f aca="false">SUM(E274:E275)</f>
        <v>8000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</row>
    <row r="277" customFormat="false" ht="16.5" hidden="false" customHeight="false" outlineLevel="0" collapsed="false">
      <c r="A277" s="71"/>
      <c r="B277" s="71"/>
      <c r="C277" s="72"/>
      <c r="D277" s="71"/>
      <c r="E277" s="73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</row>
    <row r="278" customFormat="false" ht="16.5" hidden="false" customHeight="true" outlineLevel="0" collapsed="false">
      <c r="A278" s="9" t="s">
        <v>23</v>
      </c>
      <c r="B278" s="9"/>
      <c r="C278" s="9"/>
      <c r="D278" s="9"/>
      <c r="E278" s="9"/>
    </row>
    <row r="279" s="69" customFormat="true" ht="15.75" hidden="false" customHeight="true" outlineLevel="0" collapsed="false">
      <c r="A279" s="67" t="s">
        <v>344</v>
      </c>
      <c r="B279" s="67"/>
      <c r="C279" s="67"/>
      <c r="D279" s="67"/>
      <c r="E279" s="67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</row>
    <row r="280" customFormat="false" ht="25.5" hidden="false" customHeight="false" outlineLevel="0" collapsed="false">
      <c r="A280" s="11" t="s">
        <v>345</v>
      </c>
      <c r="B280" s="11"/>
      <c r="C280" s="12" t="s">
        <v>346</v>
      </c>
      <c r="D280" s="13" t="s">
        <v>340</v>
      </c>
      <c r="E280" s="14" t="s">
        <v>78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</row>
    <row r="281" customFormat="false" ht="15" hidden="false" customHeight="true" outlineLevel="0" collapsed="false">
      <c r="A281" s="16" t="s">
        <v>7</v>
      </c>
      <c r="B281" s="40" t="s">
        <v>8</v>
      </c>
      <c r="C281" s="41"/>
      <c r="D281" s="16" t="s">
        <v>9</v>
      </c>
      <c r="E281" s="17" t="s">
        <v>10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</row>
    <row r="282" customFormat="false" ht="15" hidden="false" customHeight="false" outlineLevel="0" collapsed="false">
      <c r="A282" s="16"/>
      <c r="B282" s="16" t="s">
        <v>11</v>
      </c>
      <c r="C282" s="16" t="s">
        <v>12</v>
      </c>
      <c r="D282" s="16"/>
      <c r="E282" s="17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</row>
    <row r="283" customFormat="false" ht="14.25" hidden="false" customHeight="false" outlineLevel="0" collapsed="false">
      <c r="A283" s="19"/>
      <c r="B283" s="36"/>
      <c r="C283" s="37"/>
      <c r="D283" s="35"/>
      <c r="E283" s="23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</row>
    <row r="284" customFormat="false" ht="15" hidden="false" customHeight="false" outlineLevel="0" collapsed="false">
      <c r="A284" s="19"/>
      <c r="B284" s="36"/>
      <c r="C284" s="37"/>
      <c r="D284" s="35"/>
      <c r="E284" s="23"/>
    </row>
    <row r="285" customFormat="false" ht="16.5" hidden="false" customHeight="false" outlineLevel="0" collapsed="false">
      <c r="A285" s="71"/>
      <c r="B285" s="71"/>
      <c r="C285" s="72"/>
      <c r="D285" s="71"/>
      <c r="E285" s="73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</row>
    <row r="286" customFormat="false" ht="16.5" hidden="false" customHeight="true" outlineLevel="0" collapsed="false">
      <c r="A286" s="9" t="s">
        <v>1</v>
      </c>
      <c r="B286" s="9"/>
      <c r="C286" s="9"/>
      <c r="D286" s="9"/>
      <c r="E286" s="9"/>
    </row>
    <row r="287" s="69" customFormat="true" ht="15.75" hidden="false" customHeight="true" outlineLevel="0" collapsed="false">
      <c r="A287" s="67" t="s">
        <v>344</v>
      </c>
      <c r="B287" s="67"/>
      <c r="C287" s="67"/>
      <c r="D287" s="67"/>
      <c r="E287" s="67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</row>
    <row r="288" customFormat="false" ht="25.5" hidden="false" customHeight="false" outlineLevel="0" collapsed="false">
      <c r="A288" s="11" t="s">
        <v>345</v>
      </c>
      <c r="B288" s="11"/>
      <c r="C288" s="12" t="s">
        <v>346</v>
      </c>
      <c r="D288" s="13" t="s">
        <v>340</v>
      </c>
      <c r="E288" s="14" t="s">
        <v>78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</row>
    <row r="289" customFormat="false" ht="15" hidden="false" customHeight="true" outlineLevel="0" collapsed="false">
      <c r="A289" s="16" t="s">
        <v>7</v>
      </c>
      <c r="B289" s="40" t="s">
        <v>8</v>
      </c>
      <c r="C289" s="41"/>
      <c r="D289" s="16" t="s">
        <v>9</v>
      </c>
      <c r="E289" s="17" t="s">
        <v>10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</row>
    <row r="290" customFormat="false" ht="15" hidden="false" customHeight="false" outlineLevel="0" collapsed="false">
      <c r="A290" s="16"/>
      <c r="B290" s="16" t="s">
        <v>11</v>
      </c>
      <c r="C290" s="16" t="s">
        <v>12</v>
      </c>
      <c r="D290" s="16"/>
      <c r="E290" s="17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</row>
    <row r="291" customFormat="false" ht="14.25" hidden="false" customHeight="false" outlineLevel="0" collapsed="false">
      <c r="A291" s="19"/>
      <c r="B291" s="36"/>
      <c r="C291" s="37"/>
      <c r="D291" s="35"/>
      <c r="E291" s="23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</row>
    <row r="292" customFormat="false" ht="15" hidden="false" customHeight="false" outlineLevel="0" collapsed="false">
      <c r="A292" s="19"/>
      <c r="B292" s="36"/>
      <c r="C292" s="37"/>
      <c r="D292" s="35"/>
      <c r="E292" s="23"/>
    </row>
    <row r="293" customFormat="false" ht="16.5" hidden="false" customHeight="false" outlineLevel="0" collapsed="false">
      <c r="A293" s="71"/>
      <c r="B293" s="71"/>
      <c r="C293" s="72"/>
      <c r="D293" s="71"/>
      <c r="E293" s="7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</row>
    <row r="294" customFormat="false" ht="16.5" hidden="false" customHeight="true" outlineLevel="0" collapsed="false">
      <c r="A294" s="9" t="s">
        <v>347</v>
      </c>
      <c r="B294" s="9"/>
      <c r="C294" s="9"/>
      <c r="D294" s="9"/>
      <c r="E294" s="9"/>
    </row>
    <row r="295" s="69" customFormat="true" ht="15.75" hidden="false" customHeight="true" outlineLevel="0" collapsed="false">
      <c r="A295" s="67" t="s">
        <v>348</v>
      </c>
      <c r="B295" s="67"/>
      <c r="C295" s="67"/>
      <c r="D295" s="67"/>
      <c r="E295" s="67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</row>
    <row r="296" s="15" customFormat="true" ht="25.5" hidden="false" customHeight="false" outlineLevel="0" collapsed="false">
      <c r="A296" s="11" t="s">
        <v>178</v>
      </c>
      <c r="B296" s="11"/>
      <c r="C296" s="12" t="s">
        <v>179</v>
      </c>
      <c r="D296" s="13" t="s">
        <v>349</v>
      </c>
      <c r="E296" s="14" t="s">
        <v>6</v>
      </c>
    </row>
    <row r="297" customFormat="false" ht="15" hidden="false" customHeight="true" outlineLevel="0" collapsed="false">
      <c r="A297" s="16" t="s">
        <v>7</v>
      </c>
      <c r="B297" s="40" t="s">
        <v>8</v>
      </c>
      <c r="C297" s="41"/>
      <c r="D297" s="16" t="s">
        <v>9</v>
      </c>
      <c r="E297" s="17" t="s">
        <v>10</v>
      </c>
    </row>
    <row r="298" customFormat="false" ht="15" hidden="false" customHeight="false" outlineLevel="0" collapsed="false">
      <c r="A298" s="16"/>
      <c r="B298" s="16" t="s">
        <v>11</v>
      </c>
      <c r="C298" s="16" t="s">
        <v>12</v>
      </c>
      <c r="D298" s="16"/>
      <c r="E298" s="17"/>
    </row>
    <row r="299" customFormat="false" ht="15" hidden="false" customHeight="false" outlineLevel="0" collapsed="false">
      <c r="A299" s="19" t="n">
        <v>45041</v>
      </c>
      <c r="B299" s="74" t="s">
        <v>350</v>
      </c>
      <c r="C299" s="75" t="s">
        <v>351</v>
      </c>
      <c r="D299" s="50" t="s">
        <v>352</v>
      </c>
      <c r="E299" s="23" t="n">
        <v>290</v>
      </c>
    </row>
    <row r="300" customFormat="false" ht="15.75" hidden="false" customHeight="false" outlineLevel="0" collapsed="false">
      <c r="A300" s="31" t="s">
        <v>22</v>
      </c>
      <c r="B300" s="32"/>
      <c r="C300" s="13"/>
      <c r="D300" s="33"/>
      <c r="E300" s="23" t="n">
        <f aca="false">SUM(E299:E299)</f>
        <v>290</v>
      </c>
    </row>
    <row r="301" customFormat="false" ht="16.5" hidden="false" customHeight="false" outlineLevel="0" collapsed="false">
      <c r="A301" s="71"/>
      <c r="B301" s="71"/>
      <c r="C301" s="72"/>
      <c r="D301" s="71"/>
      <c r="E301" s="7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</row>
    <row r="302" customFormat="false" ht="16.5" hidden="false" customHeight="true" outlineLevel="0" collapsed="false">
      <c r="A302" s="9" t="s">
        <v>347</v>
      </c>
      <c r="B302" s="9"/>
      <c r="C302" s="9"/>
      <c r="D302" s="9"/>
      <c r="E302" s="9"/>
    </row>
    <row r="303" s="69" customFormat="true" ht="15.75" hidden="false" customHeight="true" outlineLevel="0" collapsed="false">
      <c r="A303" s="67" t="s">
        <v>353</v>
      </c>
      <c r="B303" s="67"/>
      <c r="C303" s="67"/>
      <c r="D303" s="67"/>
      <c r="E303" s="67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</row>
    <row r="304" s="15" customFormat="true" ht="25.5" hidden="false" customHeight="false" outlineLevel="0" collapsed="false">
      <c r="A304" s="11" t="s">
        <v>354</v>
      </c>
      <c r="B304" s="11"/>
      <c r="C304" s="12" t="s">
        <v>355</v>
      </c>
      <c r="D304" s="13" t="s">
        <v>349</v>
      </c>
      <c r="E304" s="14" t="s">
        <v>6</v>
      </c>
    </row>
    <row r="305" customFormat="false" ht="15" hidden="false" customHeight="true" outlineLevel="0" collapsed="false">
      <c r="A305" s="16" t="s">
        <v>7</v>
      </c>
      <c r="B305" s="40" t="s">
        <v>8</v>
      </c>
      <c r="C305" s="41"/>
      <c r="D305" s="16" t="s">
        <v>9</v>
      </c>
      <c r="E305" s="17" t="s">
        <v>10</v>
      </c>
    </row>
    <row r="306" customFormat="false" ht="15" hidden="false" customHeight="false" outlineLevel="0" collapsed="false">
      <c r="A306" s="16"/>
      <c r="B306" s="16" t="s">
        <v>11</v>
      </c>
      <c r="C306" s="16" t="s">
        <v>12</v>
      </c>
      <c r="D306" s="16"/>
      <c r="E306" s="17"/>
    </row>
    <row r="307" customFormat="false" ht="14.25" hidden="false" customHeight="false" outlineLevel="0" collapsed="false">
      <c r="A307" s="19" t="n">
        <v>45017</v>
      </c>
      <c r="B307" s="38" t="s">
        <v>356</v>
      </c>
      <c r="C307" s="61" t="s">
        <v>357</v>
      </c>
      <c r="D307" s="38" t="s">
        <v>358</v>
      </c>
      <c r="E307" s="23" t="n">
        <v>3250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</row>
    <row r="308" customFormat="false" ht="15.75" hidden="false" customHeight="false" outlineLevel="0" collapsed="false">
      <c r="A308" s="31" t="s">
        <v>22</v>
      </c>
      <c r="B308" s="52"/>
      <c r="C308" s="13"/>
      <c r="D308" s="33"/>
      <c r="E308" s="23" t="n">
        <f aca="false">SUM(E307:E307)</f>
        <v>3250</v>
      </c>
    </row>
    <row r="309" customFormat="false" ht="16.5" hidden="false" customHeight="false" outlineLevel="0" collapsed="false">
      <c r="A309" s="71"/>
      <c r="B309" s="71"/>
      <c r="C309" s="72"/>
      <c r="D309" s="71"/>
      <c r="E309" s="73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</row>
    <row r="310" customFormat="false" ht="16.5" hidden="false" customHeight="true" outlineLevel="0" collapsed="false">
      <c r="A310" s="9" t="s">
        <v>1</v>
      </c>
      <c r="B310" s="9"/>
      <c r="C310" s="9"/>
      <c r="D310" s="9"/>
      <c r="E310" s="9"/>
    </row>
    <row r="311" s="69" customFormat="true" ht="15.75" hidden="false" customHeight="true" outlineLevel="0" collapsed="false">
      <c r="A311" s="67" t="s">
        <v>359</v>
      </c>
      <c r="B311" s="67"/>
      <c r="C311" s="67"/>
      <c r="D311" s="67"/>
      <c r="E311" s="67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</row>
    <row r="312" customFormat="false" ht="25.5" hidden="false" customHeight="false" outlineLevel="0" collapsed="false">
      <c r="A312" s="11" t="s">
        <v>360</v>
      </c>
      <c r="B312" s="11"/>
      <c r="C312" s="12" t="s">
        <v>361</v>
      </c>
      <c r="D312" s="13" t="s">
        <v>362</v>
      </c>
      <c r="E312" s="14" t="s">
        <v>6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</row>
    <row r="313" customFormat="false" ht="15" hidden="false" customHeight="true" outlineLevel="0" collapsed="false">
      <c r="A313" s="16" t="s">
        <v>7</v>
      </c>
      <c r="B313" s="40" t="s">
        <v>8</v>
      </c>
      <c r="C313" s="41"/>
      <c r="D313" s="16" t="s">
        <v>9</v>
      </c>
      <c r="E313" s="17" t="s">
        <v>10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</row>
    <row r="314" customFormat="false" ht="15" hidden="false" customHeight="false" outlineLevel="0" collapsed="false">
      <c r="A314" s="16"/>
      <c r="B314" s="16" t="s">
        <v>11</v>
      </c>
      <c r="C314" s="16" t="s">
        <v>12</v>
      </c>
      <c r="D314" s="16"/>
      <c r="E314" s="17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</row>
    <row r="315" customFormat="false" ht="15" hidden="false" customHeight="false" outlineLevel="0" collapsed="false">
      <c r="A315" s="19" t="n">
        <v>45007</v>
      </c>
      <c r="B315" s="36" t="s">
        <v>363</v>
      </c>
      <c r="C315" s="37" t="s">
        <v>364</v>
      </c>
      <c r="D315" s="38" t="s">
        <v>365</v>
      </c>
      <c r="E315" s="23" t="n">
        <v>2889.3</v>
      </c>
      <c r="F315" s="7"/>
      <c r="G315" s="7"/>
      <c r="H315" s="7"/>
      <c r="I315" s="7"/>
      <c r="J315" s="7"/>
    </row>
    <row r="316" customFormat="false" ht="15" hidden="false" customHeight="false" outlineLevel="0" collapsed="false">
      <c r="A316" s="19" t="n">
        <v>45016</v>
      </c>
      <c r="B316" s="36" t="s">
        <v>89</v>
      </c>
      <c r="C316" s="37"/>
      <c r="D316" s="38" t="s">
        <v>366</v>
      </c>
      <c r="E316" s="23" t="n">
        <v>110.7</v>
      </c>
      <c r="F316" s="7"/>
      <c r="G316" s="7"/>
      <c r="H316" s="7"/>
      <c r="I316" s="7"/>
      <c r="J316" s="7"/>
    </row>
    <row r="317" customFormat="false" ht="15" hidden="false" customHeight="false" outlineLevel="0" collapsed="false">
      <c r="A317" s="19" t="n">
        <v>45013</v>
      </c>
      <c r="B317" s="36" t="s">
        <v>367</v>
      </c>
      <c r="C317" s="37" t="s">
        <v>368</v>
      </c>
      <c r="D317" s="38" t="s">
        <v>369</v>
      </c>
      <c r="E317" s="23" t="n">
        <v>1045</v>
      </c>
      <c r="F317" s="7"/>
      <c r="G317" s="7"/>
      <c r="H317" s="7"/>
      <c r="I317" s="7"/>
      <c r="J317" s="7"/>
    </row>
    <row r="318" customFormat="false" ht="15" hidden="false" customHeight="false" outlineLevel="0" collapsed="false">
      <c r="A318" s="19" t="n">
        <v>45058</v>
      </c>
      <c r="B318" s="36" t="s">
        <v>89</v>
      </c>
      <c r="C318" s="37"/>
      <c r="D318" s="38" t="s">
        <v>366</v>
      </c>
      <c r="E318" s="23" t="n">
        <v>55</v>
      </c>
      <c r="F318" s="7"/>
      <c r="G318" s="7"/>
      <c r="H318" s="7"/>
      <c r="I318" s="7"/>
      <c r="J318" s="7"/>
    </row>
    <row r="319" customFormat="false" ht="15" hidden="false" customHeight="false" outlineLevel="0" collapsed="false">
      <c r="A319" s="19" t="n">
        <v>45056</v>
      </c>
      <c r="B319" s="36" t="s">
        <v>370</v>
      </c>
      <c r="C319" s="37" t="s">
        <v>371</v>
      </c>
      <c r="D319" s="38" t="s">
        <v>369</v>
      </c>
      <c r="E319" s="23" t="n">
        <v>2940</v>
      </c>
      <c r="F319" s="7"/>
      <c r="G319" s="7"/>
      <c r="H319" s="7"/>
      <c r="I319" s="7"/>
      <c r="J319" s="7"/>
    </row>
    <row r="320" customFormat="false" ht="15" hidden="false" customHeight="false" outlineLevel="0" collapsed="false">
      <c r="A320" s="19" t="n">
        <v>45058</v>
      </c>
      <c r="B320" s="36" t="s">
        <v>89</v>
      </c>
      <c r="C320" s="37"/>
      <c r="D320" s="38" t="s">
        <v>366</v>
      </c>
      <c r="E320" s="23" t="n">
        <v>60</v>
      </c>
      <c r="F320" s="7"/>
      <c r="G320" s="7"/>
      <c r="H320" s="7"/>
      <c r="I320" s="7"/>
      <c r="J320" s="7"/>
    </row>
    <row r="321" customFormat="false" ht="15" hidden="false" customHeight="false" outlineLevel="0" collapsed="false">
      <c r="A321" s="19" t="n">
        <v>45056</v>
      </c>
      <c r="B321" s="36" t="s">
        <v>370</v>
      </c>
      <c r="C321" s="37" t="s">
        <v>371</v>
      </c>
      <c r="D321" s="38" t="s">
        <v>372</v>
      </c>
      <c r="E321" s="23" t="n">
        <v>882</v>
      </c>
      <c r="F321" s="7"/>
      <c r="G321" s="7"/>
      <c r="H321" s="7"/>
      <c r="I321" s="7"/>
      <c r="J321" s="7"/>
    </row>
    <row r="322" customFormat="false" ht="15" hidden="false" customHeight="false" outlineLevel="0" collapsed="false">
      <c r="A322" s="19" t="n">
        <v>45072</v>
      </c>
      <c r="B322" s="36" t="s">
        <v>89</v>
      </c>
      <c r="C322" s="37" t="s">
        <v>371</v>
      </c>
      <c r="D322" s="38" t="s">
        <v>366</v>
      </c>
      <c r="E322" s="23" t="n">
        <v>18</v>
      </c>
      <c r="F322" s="7"/>
      <c r="G322" s="7"/>
      <c r="H322" s="7"/>
      <c r="I322" s="7"/>
      <c r="J322" s="7"/>
    </row>
    <row r="323" customFormat="false" ht="15.75" hidden="false" customHeight="false" outlineLevel="0" collapsed="false">
      <c r="A323" s="76" t="s">
        <v>22</v>
      </c>
      <c r="B323" s="77"/>
      <c r="C323" s="78"/>
      <c r="D323" s="0"/>
      <c r="E323" s="23" t="n">
        <f aca="false">SUM(E315:E322)</f>
        <v>8000</v>
      </c>
    </row>
    <row r="324" customFormat="false" ht="16.5" hidden="false" customHeight="false" outlineLevel="0" collapsed="false">
      <c r="A324" s="71"/>
      <c r="B324" s="71"/>
      <c r="C324" s="72"/>
      <c r="D324" s="71"/>
      <c r="E324" s="7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</row>
    <row r="325" customFormat="false" ht="16.5" hidden="false" customHeight="true" outlineLevel="0" collapsed="false">
      <c r="A325" s="9" t="s">
        <v>23</v>
      </c>
      <c r="B325" s="9"/>
      <c r="C325" s="9"/>
      <c r="D325" s="9"/>
      <c r="E325" s="9"/>
    </row>
    <row r="326" s="69" customFormat="true" ht="15.75" hidden="false" customHeight="true" outlineLevel="0" collapsed="false">
      <c r="A326" s="67" t="s">
        <v>359</v>
      </c>
      <c r="B326" s="67"/>
      <c r="C326" s="67"/>
      <c r="D326" s="67"/>
      <c r="E326" s="67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</row>
    <row r="327" customFormat="false" ht="25.5" hidden="false" customHeight="false" outlineLevel="0" collapsed="false">
      <c r="A327" s="11" t="s">
        <v>360</v>
      </c>
      <c r="B327" s="11"/>
      <c r="C327" s="12" t="s">
        <v>361</v>
      </c>
      <c r="D327" s="13" t="s">
        <v>362</v>
      </c>
      <c r="E327" s="14" t="s">
        <v>6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</row>
    <row r="328" customFormat="false" ht="15" hidden="false" customHeight="true" outlineLevel="0" collapsed="false">
      <c r="A328" s="16" t="s">
        <v>7</v>
      </c>
      <c r="B328" s="40" t="s">
        <v>8</v>
      </c>
      <c r="C328" s="41"/>
      <c r="D328" s="16" t="s">
        <v>9</v>
      </c>
      <c r="E328" s="17" t="s">
        <v>10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</row>
    <row r="329" customFormat="false" ht="15" hidden="false" customHeight="false" outlineLevel="0" collapsed="false">
      <c r="A329" s="16"/>
      <c r="B329" s="16" t="s">
        <v>11</v>
      </c>
      <c r="C329" s="16" t="s">
        <v>12</v>
      </c>
      <c r="D329" s="16"/>
      <c r="E329" s="17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</row>
    <row r="330" customFormat="false" ht="15" hidden="false" customHeight="false" outlineLevel="0" collapsed="false">
      <c r="A330" s="19" t="n">
        <v>45001</v>
      </c>
      <c r="B330" s="36" t="s">
        <v>135</v>
      </c>
      <c r="C330" s="37" t="s">
        <v>373</v>
      </c>
      <c r="D330" s="38" t="s">
        <v>374</v>
      </c>
      <c r="E330" s="23" t="n">
        <v>313</v>
      </c>
      <c r="F330" s="7"/>
      <c r="G330" s="7"/>
      <c r="H330" s="7"/>
      <c r="I330" s="7"/>
      <c r="J330" s="7"/>
    </row>
    <row r="331" customFormat="false" ht="15" hidden="false" customHeight="false" outlineLevel="0" collapsed="false">
      <c r="A331" s="19" t="n">
        <v>45013</v>
      </c>
      <c r="B331" s="36" t="s">
        <v>375</v>
      </c>
      <c r="C331" s="37" t="s">
        <v>376</v>
      </c>
      <c r="D331" s="38" t="s">
        <v>377</v>
      </c>
      <c r="E331" s="23" t="n">
        <v>3160</v>
      </c>
      <c r="F331" s="7"/>
      <c r="G331" s="7"/>
      <c r="H331" s="7"/>
      <c r="I331" s="7"/>
      <c r="J331" s="7"/>
    </row>
    <row r="332" customFormat="false" ht="15" hidden="false" customHeight="false" outlineLevel="0" collapsed="false">
      <c r="A332" s="19" t="n">
        <v>45000</v>
      </c>
      <c r="B332" s="36" t="s">
        <v>378</v>
      </c>
      <c r="C332" s="37" t="s">
        <v>379</v>
      </c>
      <c r="D332" s="38" t="s">
        <v>380</v>
      </c>
      <c r="E332" s="23" t="n">
        <v>129.4</v>
      </c>
      <c r="F332" s="7"/>
      <c r="G332" s="7"/>
      <c r="H332" s="7"/>
      <c r="I332" s="7"/>
      <c r="J332" s="7"/>
    </row>
    <row r="333" customFormat="false" ht="15" hidden="false" customHeight="false" outlineLevel="0" collapsed="false">
      <c r="A333" s="19" t="n">
        <v>44984</v>
      </c>
      <c r="B333" s="36" t="s">
        <v>381</v>
      </c>
      <c r="C333" s="37" t="s">
        <v>382</v>
      </c>
      <c r="D333" s="38" t="s">
        <v>383</v>
      </c>
      <c r="E333" s="23" t="n">
        <v>660</v>
      </c>
      <c r="F333" s="7"/>
      <c r="G333" s="7"/>
      <c r="H333" s="7"/>
      <c r="I333" s="7"/>
      <c r="J333" s="7"/>
    </row>
    <row r="334" customFormat="false" ht="15" hidden="false" customHeight="false" outlineLevel="0" collapsed="false">
      <c r="A334" s="19" t="n">
        <v>44993</v>
      </c>
      <c r="B334" s="36" t="s">
        <v>135</v>
      </c>
      <c r="C334" s="37" t="s">
        <v>373</v>
      </c>
      <c r="D334" s="38" t="s">
        <v>384</v>
      </c>
      <c r="E334" s="23" t="n">
        <v>292</v>
      </c>
      <c r="F334" s="7"/>
      <c r="G334" s="7"/>
      <c r="H334" s="7"/>
      <c r="I334" s="7"/>
      <c r="J334" s="7"/>
    </row>
    <row r="335" customFormat="false" ht="15" hidden="false" customHeight="false" outlineLevel="0" collapsed="false">
      <c r="A335" s="19" t="n">
        <v>44991</v>
      </c>
      <c r="B335" s="36" t="s">
        <v>385</v>
      </c>
      <c r="C335" s="37" t="s">
        <v>386</v>
      </c>
      <c r="D335" s="38" t="s">
        <v>387</v>
      </c>
      <c r="E335" s="23" t="n">
        <v>920</v>
      </c>
      <c r="F335" s="7"/>
      <c r="G335" s="7"/>
      <c r="H335" s="7"/>
      <c r="I335" s="7"/>
      <c r="J335" s="7"/>
    </row>
    <row r="336" customFormat="false" ht="15" hidden="false" customHeight="false" outlineLevel="0" collapsed="false">
      <c r="A336" s="19" t="n">
        <v>44991</v>
      </c>
      <c r="B336" s="36" t="s">
        <v>385</v>
      </c>
      <c r="C336" s="37" t="s">
        <v>386</v>
      </c>
      <c r="D336" s="38" t="s">
        <v>388</v>
      </c>
      <c r="E336" s="23" t="n">
        <v>1156.43</v>
      </c>
      <c r="F336" s="7"/>
      <c r="G336" s="7"/>
      <c r="H336" s="7"/>
      <c r="I336" s="7"/>
      <c r="J336" s="7"/>
    </row>
    <row r="337" customFormat="false" ht="15" hidden="false" customHeight="false" outlineLevel="0" collapsed="false">
      <c r="A337" s="19" t="n">
        <v>45021</v>
      </c>
      <c r="B337" s="36" t="s">
        <v>389</v>
      </c>
      <c r="C337" s="37" t="s">
        <v>390</v>
      </c>
      <c r="D337" s="38" t="s">
        <v>391</v>
      </c>
      <c r="E337" s="23" t="n">
        <v>85</v>
      </c>
      <c r="F337" s="7"/>
      <c r="G337" s="7"/>
      <c r="H337" s="7"/>
      <c r="I337" s="7"/>
      <c r="J337" s="7"/>
    </row>
    <row r="338" customFormat="false" ht="15" hidden="false" customHeight="false" outlineLevel="0" collapsed="false">
      <c r="A338" s="19" t="n">
        <v>45033</v>
      </c>
      <c r="B338" s="36" t="s">
        <v>392</v>
      </c>
      <c r="C338" s="37" t="s">
        <v>393</v>
      </c>
      <c r="D338" s="38" t="s">
        <v>394</v>
      </c>
      <c r="E338" s="23" t="n">
        <v>60</v>
      </c>
      <c r="F338" s="7"/>
      <c r="G338" s="7"/>
      <c r="H338" s="7"/>
      <c r="I338" s="7"/>
      <c r="J338" s="7"/>
    </row>
    <row r="339" customFormat="false" ht="15" hidden="false" customHeight="false" outlineLevel="0" collapsed="false">
      <c r="A339" s="19" t="n">
        <v>45059</v>
      </c>
      <c r="B339" s="36" t="s">
        <v>385</v>
      </c>
      <c r="C339" s="37" t="s">
        <v>386</v>
      </c>
      <c r="D339" s="38" t="s">
        <v>395</v>
      </c>
      <c r="E339" s="23" t="n">
        <v>578.01</v>
      </c>
      <c r="F339" s="7"/>
      <c r="G339" s="7"/>
      <c r="H339" s="7"/>
      <c r="I339" s="7"/>
      <c r="J339" s="7"/>
    </row>
    <row r="340" customFormat="false" ht="15" hidden="false" customHeight="false" outlineLevel="0" collapsed="false">
      <c r="A340" s="19" t="n">
        <v>45070</v>
      </c>
      <c r="B340" s="36" t="s">
        <v>378</v>
      </c>
      <c r="C340" s="37" t="s">
        <v>379</v>
      </c>
      <c r="D340" s="38" t="s">
        <v>396</v>
      </c>
      <c r="E340" s="23" t="n">
        <v>84.95</v>
      </c>
      <c r="F340" s="7"/>
      <c r="G340" s="7"/>
      <c r="H340" s="7"/>
      <c r="I340" s="7"/>
      <c r="J340" s="7"/>
    </row>
    <row r="341" customFormat="false" ht="15" hidden="false" customHeight="false" outlineLevel="0" collapsed="false">
      <c r="A341" s="19" t="n">
        <v>45041</v>
      </c>
      <c r="B341" s="36" t="s">
        <v>397</v>
      </c>
      <c r="C341" s="37" t="s">
        <v>398</v>
      </c>
      <c r="D341" s="38" t="s">
        <v>399</v>
      </c>
      <c r="E341" s="23" t="n">
        <v>83.97</v>
      </c>
      <c r="F341" s="7"/>
      <c r="G341" s="7"/>
      <c r="H341" s="7"/>
      <c r="I341" s="7"/>
      <c r="J341" s="7"/>
    </row>
    <row r="342" customFormat="false" ht="15" hidden="false" customHeight="false" outlineLevel="0" collapsed="false">
      <c r="A342" s="19"/>
      <c r="B342" s="36" t="s">
        <v>330</v>
      </c>
      <c r="C342" s="37"/>
      <c r="D342" s="38"/>
      <c r="E342" s="23" t="n">
        <v>477.24</v>
      </c>
      <c r="F342" s="7"/>
      <c r="G342" s="7"/>
      <c r="H342" s="7"/>
      <c r="I342" s="7"/>
      <c r="J342" s="7"/>
    </row>
    <row r="343" customFormat="false" ht="15.75" hidden="false" customHeight="false" outlineLevel="0" collapsed="false">
      <c r="A343" s="31" t="s">
        <v>22</v>
      </c>
      <c r="B343" s="36"/>
      <c r="C343" s="37"/>
      <c r="D343" s="35"/>
      <c r="E343" s="23" t="n">
        <f aca="false">SUM(E330:E342)</f>
        <v>8000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</row>
    <row r="344" customFormat="false" ht="16.5" hidden="false" customHeight="false" outlineLevel="0" collapsed="false">
      <c r="A344" s="71"/>
      <c r="B344" s="71"/>
      <c r="C344" s="72"/>
      <c r="D344" s="71"/>
      <c r="E344" s="73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</row>
    <row r="345" customFormat="false" ht="16.5" hidden="false" customHeight="true" outlineLevel="0" collapsed="false">
      <c r="A345" s="9" t="s">
        <v>1</v>
      </c>
      <c r="B345" s="9"/>
      <c r="C345" s="9"/>
      <c r="D345" s="9"/>
      <c r="E345" s="9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</row>
    <row r="346" customFormat="false" ht="15.75" hidden="false" customHeight="true" outlineLevel="0" collapsed="false">
      <c r="A346" s="67" t="s">
        <v>400</v>
      </c>
      <c r="B346" s="67"/>
      <c r="C346" s="67"/>
      <c r="D346" s="67"/>
      <c r="E346" s="67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</row>
    <row r="347" customFormat="false" ht="25.5" hidden="false" customHeight="false" outlineLevel="0" collapsed="false">
      <c r="A347" s="11" t="s">
        <v>401</v>
      </c>
      <c r="B347" s="11"/>
      <c r="C347" s="12" t="s">
        <v>402</v>
      </c>
      <c r="D347" s="13" t="s">
        <v>403</v>
      </c>
      <c r="E347" s="14" t="s">
        <v>78</v>
      </c>
    </row>
    <row r="348" customFormat="false" ht="15" hidden="false" customHeight="true" outlineLevel="0" collapsed="false">
      <c r="A348" s="16" t="s">
        <v>7</v>
      </c>
      <c r="B348" s="40" t="s">
        <v>8</v>
      </c>
      <c r="C348" s="41"/>
      <c r="D348" s="16" t="s">
        <v>9</v>
      </c>
      <c r="E348" s="17" t="s">
        <v>1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</row>
    <row r="349" customFormat="false" ht="15" hidden="false" customHeight="false" outlineLevel="0" collapsed="false">
      <c r="A349" s="16"/>
      <c r="B349" s="16" t="s">
        <v>11</v>
      </c>
      <c r="C349" s="16" t="s">
        <v>12</v>
      </c>
      <c r="D349" s="16"/>
      <c r="E349" s="17"/>
    </row>
    <row r="350" s="69" customFormat="true" ht="14.25" hidden="false" customHeight="false" outlineLevel="0" collapsed="false">
      <c r="A350" s="19"/>
      <c r="B350" s="36"/>
      <c r="C350" s="37"/>
      <c r="D350" s="35"/>
      <c r="E350" s="23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</row>
    <row r="351" customFormat="false" ht="15" hidden="false" customHeight="false" outlineLevel="0" collapsed="false">
      <c r="A351" s="19"/>
      <c r="B351" s="36"/>
      <c r="C351" s="37"/>
      <c r="D351" s="35"/>
      <c r="E351" s="23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</row>
    <row r="352" customFormat="false" ht="16.5" hidden="false" customHeight="false" outlineLevel="0" collapsed="false">
      <c r="A352" s="71"/>
      <c r="B352" s="71"/>
      <c r="C352" s="72"/>
      <c r="D352" s="71"/>
      <c r="E352" s="73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</row>
    <row r="353" customFormat="false" ht="16.5" hidden="false" customHeight="true" outlineLevel="0" collapsed="false">
      <c r="A353" s="9" t="s">
        <v>23</v>
      </c>
      <c r="B353" s="9"/>
      <c r="C353" s="9"/>
      <c r="D353" s="9"/>
      <c r="E353" s="9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</row>
    <row r="354" customFormat="false" ht="15.75" hidden="false" customHeight="true" outlineLevel="0" collapsed="false">
      <c r="A354" s="67" t="s">
        <v>400</v>
      </c>
      <c r="B354" s="67"/>
      <c r="C354" s="67"/>
      <c r="D354" s="67"/>
      <c r="E354" s="67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</row>
    <row r="355" customFormat="false" ht="25.5" hidden="false" customHeight="false" outlineLevel="0" collapsed="false">
      <c r="A355" s="11" t="s">
        <v>401</v>
      </c>
      <c r="B355" s="11"/>
      <c r="C355" s="12" t="s">
        <v>402</v>
      </c>
      <c r="D355" s="13" t="s">
        <v>403</v>
      </c>
      <c r="E355" s="14" t="s">
        <v>78</v>
      </c>
    </row>
    <row r="356" customFormat="false" ht="15" hidden="false" customHeight="true" outlineLevel="0" collapsed="false">
      <c r="A356" s="16" t="s">
        <v>7</v>
      </c>
      <c r="B356" s="40" t="s">
        <v>8</v>
      </c>
      <c r="C356" s="41"/>
      <c r="D356" s="16" t="s">
        <v>9</v>
      </c>
      <c r="E356" s="17" t="s">
        <v>10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</row>
    <row r="357" customFormat="false" ht="15" hidden="false" customHeight="false" outlineLevel="0" collapsed="false">
      <c r="A357" s="16"/>
      <c r="B357" s="16" t="s">
        <v>11</v>
      </c>
      <c r="C357" s="16" t="s">
        <v>12</v>
      </c>
      <c r="D357" s="16"/>
      <c r="E357" s="17"/>
    </row>
    <row r="358" s="69" customFormat="true" ht="14.25" hidden="false" customHeight="false" outlineLevel="0" collapsed="false">
      <c r="A358" s="19"/>
      <c r="B358" s="36"/>
      <c r="C358" s="37"/>
      <c r="D358" s="35"/>
      <c r="E358" s="23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</row>
    <row r="359" customFormat="false" ht="15" hidden="false" customHeight="false" outlineLevel="0" collapsed="false">
      <c r="A359" s="19"/>
      <c r="B359" s="36"/>
      <c r="C359" s="37"/>
      <c r="D359" s="35"/>
      <c r="E359" s="23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</row>
    <row r="360" customFormat="false" ht="16.5" hidden="false" customHeight="false" outlineLevel="0" collapsed="false">
      <c r="A360" s="71"/>
      <c r="B360" s="71"/>
      <c r="C360" s="72"/>
      <c r="D360" s="71"/>
      <c r="E360" s="73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</row>
    <row r="361" customFormat="false" ht="16.5" hidden="false" customHeight="true" outlineLevel="0" collapsed="false">
      <c r="A361" s="9" t="s">
        <v>23</v>
      </c>
      <c r="B361" s="9"/>
      <c r="C361" s="9"/>
      <c r="D361" s="9"/>
      <c r="E361" s="9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</row>
    <row r="362" customFormat="false" ht="15.75" hidden="false" customHeight="true" outlineLevel="0" collapsed="false">
      <c r="A362" s="67" t="s">
        <v>404</v>
      </c>
      <c r="B362" s="67"/>
      <c r="C362" s="67"/>
      <c r="D362" s="67"/>
      <c r="E362" s="67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</row>
    <row r="363" customFormat="false" ht="25.5" hidden="false" customHeight="false" outlineLevel="0" collapsed="false">
      <c r="A363" s="11" t="s">
        <v>405</v>
      </c>
      <c r="B363" s="11"/>
      <c r="C363" s="12" t="s">
        <v>406</v>
      </c>
      <c r="D363" s="13" t="s">
        <v>407</v>
      </c>
      <c r="E363" s="14" t="s">
        <v>78</v>
      </c>
    </row>
    <row r="364" customFormat="false" ht="15" hidden="false" customHeight="true" outlineLevel="0" collapsed="false">
      <c r="A364" s="16" t="s">
        <v>7</v>
      </c>
      <c r="B364" s="40" t="s">
        <v>8</v>
      </c>
      <c r="C364" s="41"/>
      <c r="D364" s="16" t="s">
        <v>9</v>
      </c>
      <c r="E364" s="17" t="s">
        <v>1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</row>
    <row r="365" customFormat="false" ht="15" hidden="false" customHeight="false" outlineLevel="0" collapsed="false">
      <c r="A365" s="16"/>
      <c r="B365" s="16" t="s">
        <v>11</v>
      </c>
      <c r="C365" s="16" t="s">
        <v>12</v>
      </c>
      <c r="D365" s="16"/>
      <c r="E365" s="17"/>
    </row>
    <row r="366" s="69" customFormat="true" ht="14.25" hidden="false" customHeight="false" outlineLevel="0" collapsed="false">
      <c r="A366" s="19"/>
      <c r="B366" s="36"/>
      <c r="C366" s="37"/>
      <c r="D366" s="35"/>
      <c r="E366" s="23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</row>
    <row r="367" customFormat="false" ht="15" hidden="false" customHeight="false" outlineLevel="0" collapsed="false">
      <c r="A367" s="19"/>
      <c r="B367" s="36"/>
      <c r="C367" s="37"/>
      <c r="D367" s="35"/>
      <c r="E367" s="23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</row>
    <row r="368" customFormat="false" ht="16.5" hidden="false" customHeight="false" outlineLevel="0" collapsed="false">
      <c r="A368" s="71"/>
      <c r="B368" s="71"/>
      <c r="C368" s="72"/>
      <c r="D368" s="71"/>
      <c r="E368" s="73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</row>
    <row r="369" customFormat="false" ht="16.5" hidden="false" customHeight="true" outlineLevel="0" collapsed="false">
      <c r="A369" s="9" t="s">
        <v>23</v>
      </c>
      <c r="B369" s="9"/>
      <c r="C369" s="9"/>
      <c r="D369" s="9"/>
      <c r="E369" s="9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</row>
    <row r="370" customFormat="false" ht="15.75" hidden="false" customHeight="true" outlineLevel="0" collapsed="false">
      <c r="A370" s="67" t="s">
        <v>408</v>
      </c>
      <c r="B370" s="67"/>
      <c r="C370" s="67"/>
      <c r="D370" s="67"/>
      <c r="E370" s="67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</row>
    <row r="371" customFormat="false" ht="25.5" hidden="false" customHeight="false" outlineLevel="0" collapsed="false">
      <c r="A371" s="11" t="s">
        <v>409</v>
      </c>
      <c r="B371" s="11"/>
      <c r="C371" s="12" t="s">
        <v>410</v>
      </c>
      <c r="D371" s="13" t="s">
        <v>411</v>
      </c>
      <c r="E371" s="14" t="s">
        <v>78</v>
      </c>
    </row>
    <row r="372" customFormat="false" ht="15" hidden="false" customHeight="true" outlineLevel="0" collapsed="false">
      <c r="A372" s="16" t="s">
        <v>7</v>
      </c>
      <c r="B372" s="40" t="s">
        <v>8</v>
      </c>
      <c r="C372" s="41"/>
      <c r="D372" s="16" t="s">
        <v>9</v>
      </c>
      <c r="E372" s="17" t="s">
        <v>10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</row>
    <row r="373" customFormat="false" ht="15" hidden="false" customHeight="false" outlineLevel="0" collapsed="false">
      <c r="A373" s="16"/>
      <c r="B373" s="16" t="s">
        <v>11</v>
      </c>
      <c r="C373" s="16" t="s">
        <v>12</v>
      </c>
      <c r="D373" s="16"/>
      <c r="E373" s="17"/>
    </row>
    <row r="374" s="69" customFormat="true" ht="14.25" hidden="false" customHeight="false" outlineLevel="0" collapsed="false">
      <c r="A374" s="19"/>
      <c r="B374" s="36"/>
      <c r="C374" s="37"/>
      <c r="D374" s="35"/>
      <c r="E374" s="23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</row>
    <row r="375" customFormat="false" ht="15" hidden="false" customHeight="false" outlineLevel="0" collapsed="false">
      <c r="A375" s="19"/>
      <c r="B375" s="36"/>
      <c r="C375" s="37"/>
      <c r="D375" s="35"/>
      <c r="E375" s="23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</row>
    <row r="376" customFormat="false" ht="16.5" hidden="false" customHeight="false" outlineLevel="0" collapsed="false">
      <c r="A376" s="71"/>
      <c r="B376" s="71"/>
      <c r="C376" s="72"/>
      <c r="D376" s="71"/>
      <c r="E376" s="73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</row>
    <row r="377" customFormat="false" ht="16.5" hidden="false" customHeight="true" outlineLevel="0" collapsed="false">
      <c r="A377" s="9" t="s">
        <v>412</v>
      </c>
      <c r="B377" s="9"/>
      <c r="C377" s="9"/>
      <c r="D377" s="9"/>
      <c r="E377" s="9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</row>
    <row r="378" customFormat="false" ht="15.75" hidden="false" customHeight="true" outlineLevel="0" collapsed="false">
      <c r="A378" s="67" t="s">
        <v>413</v>
      </c>
      <c r="B378" s="67"/>
      <c r="C378" s="67"/>
      <c r="D378" s="67"/>
      <c r="E378" s="67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</row>
    <row r="379" customFormat="false" ht="25.5" hidden="false" customHeight="false" outlineLevel="0" collapsed="false">
      <c r="A379" s="11" t="s">
        <v>414</v>
      </c>
      <c r="B379" s="11"/>
      <c r="C379" s="12" t="s">
        <v>415</v>
      </c>
      <c r="D379" s="13" t="s">
        <v>416</v>
      </c>
      <c r="E379" s="14" t="s">
        <v>78</v>
      </c>
    </row>
    <row r="380" customFormat="false" ht="15" hidden="false" customHeight="true" outlineLevel="0" collapsed="false">
      <c r="A380" s="16" t="s">
        <v>7</v>
      </c>
      <c r="B380" s="40" t="s">
        <v>8</v>
      </c>
      <c r="C380" s="41"/>
      <c r="D380" s="16" t="s">
        <v>9</v>
      </c>
      <c r="E380" s="17" t="s">
        <v>1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</row>
    <row r="381" customFormat="false" ht="15" hidden="false" customHeight="false" outlineLevel="0" collapsed="false">
      <c r="A381" s="16"/>
      <c r="B381" s="16" t="s">
        <v>11</v>
      </c>
      <c r="C381" s="16" t="s">
        <v>12</v>
      </c>
      <c r="D381" s="16"/>
      <c r="E381" s="17"/>
    </row>
    <row r="382" s="69" customFormat="true" ht="14.25" hidden="false" customHeight="false" outlineLevel="0" collapsed="false">
      <c r="A382" s="19"/>
      <c r="B382" s="36"/>
      <c r="C382" s="37"/>
      <c r="D382" s="35"/>
      <c r="E382" s="23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</row>
    <row r="383" customFormat="false" ht="15" hidden="false" customHeight="false" outlineLevel="0" collapsed="false">
      <c r="A383" s="19"/>
      <c r="B383" s="36"/>
      <c r="C383" s="37"/>
      <c r="D383" s="35"/>
      <c r="E383" s="23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</row>
    <row r="384" customFormat="false" ht="16.5" hidden="false" customHeight="false" outlineLevel="0" collapsed="false">
      <c r="A384" s="71"/>
      <c r="B384" s="71"/>
      <c r="C384" s="72"/>
      <c r="D384" s="71"/>
      <c r="E384" s="73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</row>
    <row r="385" customFormat="false" ht="16.5" hidden="false" customHeight="true" outlineLevel="0" collapsed="false">
      <c r="A385" s="9" t="s">
        <v>412</v>
      </c>
      <c r="B385" s="9"/>
      <c r="C385" s="9"/>
      <c r="D385" s="9"/>
      <c r="E385" s="9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</row>
    <row r="386" customFormat="false" ht="15.75" hidden="false" customHeight="true" outlineLevel="0" collapsed="false">
      <c r="A386" s="67" t="s">
        <v>417</v>
      </c>
      <c r="B386" s="67"/>
      <c r="C386" s="67"/>
      <c r="D386" s="67"/>
      <c r="E386" s="67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</row>
    <row r="387" customFormat="false" ht="25.5" hidden="false" customHeight="false" outlineLevel="0" collapsed="false">
      <c r="A387" s="11" t="s">
        <v>418</v>
      </c>
      <c r="B387" s="11"/>
      <c r="C387" s="12" t="s">
        <v>419</v>
      </c>
      <c r="D387" s="13" t="s">
        <v>420</v>
      </c>
      <c r="E387" s="14" t="s">
        <v>6</v>
      </c>
    </row>
    <row r="388" customFormat="false" ht="15" hidden="false" customHeight="true" outlineLevel="0" collapsed="false">
      <c r="A388" s="16" t="s">
        <v>7</v>
      </c>
      <c r="B388" s="40" t="s">
        <v>8</v>
      </c>
      <c r="C388" s="41"/>
      <c r="D388" s="16" t="s">
        <v>9</v>
      </c>
      <c r="E388" s="17" t="s">
        <v>10</v>
      </c>
    </row>
    <row r="389" customFormat="false" ht="15" hidden="false" customHeight="false" outlineLevel="0" collapsed="false">
      <c r="A389" s="16"/>
      <c r="B389" s="16" t="s">
        <v>11</v>
      </c>
      <c r="C389" s="16" t="s">
        <v>12</v>
      </c>
      <c r="D389" s="16"/>
      <c r="E389" s="17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</row>
    <row r="390" customFormat="false" ht="14.25" hidden="false" customHeight="false" outlineLevel="0" collapsed="false">
      <c r="A390" s="19" t="n">
        <v>45050</v>
      </c>
      <c r="B390" s="2" t="s">
        <v>421</v>
      </c>
      <c r="C390" s="37" t="s">
        <v>422</v>
      </c>
      <c r="D390" s="35" t="s">
        <v>423</v>
      </c>
      <c r="E390" s="23" t="n">
        <v>2653</v>
      </c>
    </row>
    <row r="391" s="69" customFormat="true" ht="15" hidden="false" customHeight="false" outlineLevel="0" collapsed="false">
      <c r="A391" s="19"/>
      <c r="B391" s="36"/>
      <c r="C391" s="37"/>
      <c r="D391" s="35"/>
      <c r="E391" s="23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</row>
    <row r="392" customFormat="false" ht="16.5" hidden="false" customHeight="false" outlineLevel="0" collapsed="false">
      <c r="A392" s="71"/>
      <c r="B392" s="71"/>
      <c r="C392" s="72"/>
      <c r="D392" s="71"/>
      <c r="E392" s="73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</row>
    <row r="393" customFormat="false" ht="16.5" hidden="false" customHeight="true" outlineLevel="0" collapsed="false">
      <c r="A393" s="9" t="s">
        <v>412</v>
      </c>
      <c r="B393" s="9"/>
      <c r="C393" s="9"/>
      <c r="D393" s="9"/>
      <c r="E393" s="9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</row>
    <row r="394" customFormat="false" ht="15.75" hidden="false" customHeight="true" outlineLevel="0" collapsed="false">
      <c r="A394" s="67" t="s">
        <v>424</v>
      </c>
      <c r="B394" s="67"/>
      <c r="C394" s="67"/>
      <c r="D394" s="67"/>
      <c r="E394" s="67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</row>
    <row r="395" customFormat="false" ht="25.5" hidden="false" customHeight="false" outlineLevel="0" collapsed="false">
      <c r="A395" s="11" t="s">
        <v>425</v>
      </c>
      <c r="B395" s="11"/>
      <c r="C395" s="12" t="s">
        <v>426</v>
      </c>
      <c r="D395" s="13" t="s">
        <v>427</v>
      </c>
      <c r="E395" s="14" t="s">
        <v>78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</row>
    <row r="396" customFormat="false" ht="15" hidden="false" customHeight="true" outlineLevel="0" collapsed="false">
      <c r="A396" s="16" t="s">
        <v>7</v>
      </c>
      <c r="B396" s="40" t="s">
        <v>8</v>
      </c>
      <c r="C396" s="41"/>
      <c r="D396" s="16" t="s">
        <v>9</v>
      </c>
      <c r="E396" s="17" t="s">
        <v>10</v>
      </c>
    </row>
    <row r="397" customFormat="false" ht="15" hidden="false" customHeight="false" outlineLevel="0" collapsed="false">
      <c r="A397" s="16"/>
      <c r="B397" s="16" t="s">
        <v>11</v>
      </c>
      <c r="C397" s="16" t="s">
        <v>12</v>
      </c>
      <c r="D397" s="16"/>
      <c r="E397" s="17"/>
    </row>
    <row r="398" customFormat="false" ht="14.25" hidden="false" customHeight="false" outlineLevel="0" collapsed="false">
      <c r="A398" s="19"/>
      <c r="B398" s="36"/>
      <c r="C398" s="37"/>
      <c r="D398" s="35"/>
      <c r="E398" s="23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</row>
    <row r="399" customFormat="false" ht="14.25" hidden="false" customHeight="false" outlineLevel="0" collapsed="false">
      <c r="A399" s="19"/>
      <c r="B399" s="36"/>
      <c r="C399" s="37"/>
      <c r="D399" s="35"/>
      <c r="E399" s="23"/>
    </row>
    <row r="400" s="69" customFormat="true" ht="15" hidden="false" customHeight="false" outlineLevel="0" collapsed="false">
      <c r="A400" s="79"/>
      <c r="B400" s="80"/>
      <c r="C400" s="81"/>
      <c r="D400" s="82"/>
      <c r="E400" s="83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</row>
    <row r="401" customFormat="false" ht="16.5" hidden="false" customHeight="false" outlineLevel="0" collapsed="false">
      <c r="A401" s="71"/>
      <c r="B401" s="71"/>
      <c r="C401" s="72"/>
      <c r="D401" s="71"/>
      <c r="E401" s="73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</row>
    <row r="402" customFormat="false" ht="16.5" hidden="false" customHeight="true" outlineLevel="0" collapsed="false">
      <c r="A402" s="9" t="s">
        <v>23</v>
      </c>
      <c r="B402" s="9"/>
      <c r="C402" s="9"/>
      <c r="D402" s="9"/>
      <c r="E402" s="9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</row>
    <row r="403" customFormat="false" ht="15.75" hidden="false" customHeight="true" outlineLevel="0" collapsed="false">
      <c r="A403" s="67" t="s">
        <v>424</v>
      </c>
      <c r="B403" s="67"/>
      <c r="C403" s="67"/>
      <c r="D403" s="67"/>
      <c r="E403" s="67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</row>
    <row r="404" customFormat="false" ht="25.5" hidden="false" customHeight="false" outlineLevel="0" collapsed="false">
      <c r="A404" s="11" t="s">
        <v>425</v>
      </c>
      <c r="B404" s="11"/>
      <c r="C404" s="12" t="s">
        <v>426</v>
      </c>
      <c r="D404" s="13" t="s">
        <v>427</v>
      </c>
      <c r="E404" s="14" t="s">
        <v>78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</row>
    <row r="405" customFormat="false" ht="15" hidden="false" customHeight="true" outlineLevel="0" collapsed="false">
      <c r="A405" s="16" t="s">
        <v>7</v>
      </c>
      <c r="B405" s="40" t="s">
        <v>8</v>
      </c>
      <c r="C405" s="41"/>
      <c r="D405" s="16" t="s">
        <v>9</v>
      </c>
      <c r="E405" s="17" t="s">
        <v>10</v>
      </c>
    </row>
    <row r="406" customFormat="false" ht="15" hidden="false" customHeight="false" outlineLevel="0" collapsed="false">
      <c r="A406" s="16"/>
      <c r="B406" s="16" t="s">
        <v>11</v>
      </c>
      <c r="C406" s="16" t="s">
        <v>12</v>
      </c>
      <c r="D406" s="16"/>
      <c r="E406" s="17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</row>
    <row r="407" customFormat="false" ht="15.75" hidden="false" customHeight="true" outlineLevel="0" collapsed="false">
      <c r="A407" s="19"/>
      <c r="B407" s="36"/>
      <c r="C407" s="37"/>
      <c r="D407" s="35"/>
      <c r="E407" s="23"/>
    </row>
    <row r="408" s="15" customFormat="true" ht="15" hidden="false" customHeight="true" outlineLevel="0" collapsed="false">
      <c r="A408" s="19"/>
      <c r="B408" s="36"/>
      <c r="C408" s="37"/>
      <c r="D408" s="35"/>
      <c r="E408" s="23"/>
    </row>
    <row r="409" customFormat="false" ht="15" hidden="false" customHeight="false" outlineLevel="0" collapsed="false">
      <c r="A409" s="79"/>
      <c r="B409" s="80"/>
      <c r="C409" s="81"/>
      <c r="D409" s="82"/>
      <c r="E409" s="83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</row>
    <row r="410" customFormat="false" ht="16.5" hidden="false" customHeight="false" outlineLevel="0" collapsed="false">
      <c r="A410" s="71"/>
      <c r="B410" s="71"/>
      <c r="C410" s="72"/>
      <c r="D410" s="71"/>
      <c r="E410" s="73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</row>
    <row r="411" customFormat="false" ht="16.5" hidden="false" customHeight="true" outlineLevel="0" collapsed="false">
      <c r="A411" s="9" t="s">
        <v>412</v>
      </c>
      <c r="B411" s="9"/>
      <c r="C411" s="9"/>
      <c r="D411" s="9"/>
      <c r="E411" s="9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</row>
    <row r="412" customFormat="false" ht="15.75" hidden="false" customHeight="true" outlineLevel="0" collapsed="false">
      <c r="A412" s="67" t="s">
        <v>428</v>
      </c>
      <c r="B412" s="67"/>
      <c r="C412" s="67"/>
      <c r="D412" s="67"/>
      <c r="E412" s="67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</row>
    <row r="413" customFormat="false" ht="25.5" hidden="false" customHeight="false" outlineLevel="0" collapsed="false">
      <c r="A413" s="11" t="s">
        <v>429</v>
      </c>
      <c r="B413" s="11"/>
      <c r="C413" s="12" t="s">
        <v>430</v>
      </c>
      <c r="D413" s="13" t="s">
        <v>431</v>
      </c>
      <c r="E413" s="14" t="s">
        <v>78</v>
      </c>
    </row>
    <row r="414" customFormat="false" ht="15" hidden="false" customHeight="true" outlineLevel="0" collapsed="false">
      <c r="A414" s="16" t="s">
        <v>7</v>
      </c>
      <c r="B414" s="40" t="s">
        <v>8</v>
      </c>
      <c r="C414" s="41"/>
      <c r="D414" s="16" t="s">
        <v>9</v>
      </c>
      <c r="E414" s="17" t="s">
        <v>10</v>
      </c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</row>
    <row r="415" customFormat="false" ht="15.75" hidden="false" customHeight="true" outlineLevel="0" collapsed="false">
      <c r="A415" s="16"/>
      <c r="B415" s="16" t="s">
        <v>11</v>
      </c>
      <c r="C415" s="16" t="s">
        <v>12</v>
      </c>
      <c r="D415" s="16"/>
      <c r="E415" s="17"/>
    </row>
    <row r="416" s="15" customFormat="true" ht="15" hidden="false" customHeight="true" outlineLevel="0" collapsed="false">
      <c r="A416" s="19"/>
      <c r="B416" s="36"/>
      <c r="C416" s="37"/>
      <c r="D416" s="35"/>
      <c r="E416" s="23"/>
    </row>
    <row r="417" customFormat="false" ht="15" hidden="false" customHeight="false" outlineLevel="0" collapsed="false">
      <c r="A417" s="19"/>
      <c r="B417" s="36"/>
      <c r="C417" s="37"/>
      <c r="D417" s="35"/>
      <c r="E417" s="23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</row>
    <row r="418" customFormat="false" ht="16.5" hidden="false" customHeight="false" outlineLevel="0" collapsed="false">
      <c r="A418" s="71"/>
      <c r="B418" s="71"/>
      <c r="C418" s="72"/>
      <c r="D418" s="71"/>
      <c r="E418" s="73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</row>
    <row r="419" customFormat="false" ht="16.5" hidden="false" customHeight="true" outlineLevel="0" collapsed="false">
      <c r="A419" s="9" t="s">
        <v>23</v>
      </c>
      <c r="B419" s="9"/>
      <c r="C419" s="9"/>
      <c r="D419" s="9"/>
      <c r="E419" s="9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</row>
    <row r="420" customFormat="false" ht="15.75" hidden="false" customHeight="true" outlineLevel="0" collapsed="false">
      <c r="A420" s="67" t="s">
        <v>428</v>
      </c>
      <c r="B420" s="67"/>
      <c r="C420" s="67"/>
      <c r="D420" s="67"/>
      <c r="E420" s="67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</row>
    <row r="421" customFormat="false" ht="25.5" hidden="false" customHeight="false" outlineLevel="0" collapsed="false">
      <c r="A421" s="11" t="s">
        <v>429</v>
      </c>
      <c r="B421" s="11"/>
      <c r="C421" s="12" t="s">
        <v>430</v>
      </c>
      <c r="D421" s="13" t="s">
        <v>431</v>
      </c>
      <c r="E421" s="14" t="s">
        <v>78</v>
      </c>
    </row>
    <row r="422" customFormat="false" ht="15" hidden="false" customHeight="true" outlineLevel="0" collapsed="false">
      <c r="A422" s="16" t="s">
        <v>7</v>
      </c>
      <c r="B422" s="40" t="s">
        <v>8</v>
      </c>
      <c r="C422" s="41"/>
      <c r="D422" s="16" t="s">
        <v>9</v>
      </c>
      <c r="E422" s="17" t="s">
        <v>1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</row>
    <row r="423" customFormat="false" ht="15.75" hidden="false" customHeight="true" outlineLevel="0" collapsed="false">
      <c r="A423" s="16"/>
      <c r="B423" s="16" t="s">
        <v>11</v>
      </c>
      <c r="C423" s="16" t="s">
        <v>12</v>
      </c>
      <c r="D423" s="16"/>
      <c r="E423" s="17"/>
    </row>
    <row r="424" s="15" customFormat="true" ht="15" hidden="false" customHeight="true" outlineLevel="0" collapsed="false">
      <c r="A424" s="19"/>
      <c r="B424" s="36"/>
      <c r="C424" s="37"/>
      <c r="D424" s="35"/>
      <c r="E424" s="23"/>
    </row>
    <row r="425" customFormat="false" ht="15" hidden="false" customHeight="false" outlineLevel="0" collapsed="false">
      <c r="A425" s="19"/>
      <c r="B425" s="36"/>
      <c r="C425" s="37"/>
      <c r="D425" s="35"/>
      <c r="E425" s="23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</row>
    <row r="426" customFormat="false" ht="16.5" hidden="false" customHeight="false" outlineLevel="0" collapsed="false">
      <c r="A426" s="71"/>
      <c r="B426" s="71"/>
      <c r="C426" s="72"/>
      <c r="D426" s="71"/>
      <c r="E426" s="73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</row>
    <row r="427" customFormat="false" ht="16.5" hidden="false" customHeight="true" outlineLevel="0" collapsed="false">
      <c r="A427" s="9" t="s">
        <v>412</v>
      </c>
      <c r="B427" s="9"/>
      <c r="C427" s="9"/>
      <c r="D427" s="9"/>
      <c r="E427" s="9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</row>
    <row r="428" customFormat="false" ht="15.75" hidden="false" customHeight="true" outlineLevel="0" collapsed="false">
      <c r="A428" s="67" t="s">
        <v>432</v>
      </c>
      <c r="B428" s="67"/>
      <c r="C428" s="67"/>
      <c r="D428" s="67"/>
      <c r="E428" s="67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</row>
    <row r="429" customFormat="false" ht="25.5" hidden="false" customHeight="false" outlineLevel="0" collapsed="false">
      <c r="A429" s="11" t="s">
        <v>433</v>
      </c>
      <c r="B429" s="11"/>
      <c r="C429" s="12" t="s">
        <v>434</v>
      </c>
      <c r="D429" s="13" t="s">
        <v>411</v>
      </c>
      <c r="E429" s="14" t="s">
        <v>6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</row>
    <row r="430" customFormat="false" ht="15.75" hidden="false" customHeight="true" outlineLevel="0" collapsed="false">
      <c r="A430" s="16" t="s">
        <v>7</v>
      </c>
      <c r="B430" s="40" t="s">
        <v>8</v>
      </c>
      <c r="C430" s="41"/>
      <c r="D430" s="16" t="s">
        <v>9</v>
      </c>
      <c r="E430" s="17" t="s">
        <v>10</v>
      </c>
    </row>
    <row r="431" s="15" customFormat="true" ht="15" hidden="false" customHeight="true" outlineLevel="0" collapsed="false">
      <c r="A431" s="16"/>
      <c r="B431" s="16" t="s">
        <v>11</v>
      </c>
      <c r="C431" s="16" t="s">
        <v>12</v>
      </c>
      <c r="D431" s="16"/>
      <c r="E431" s="17"/>
    </row>
    <row r="432" customFormat="false" ht="14.25" hidden="false" customHeight="false" outlineLevel="0" collapsed="false">
      <c r="A432" s="19" t="n">
        <v>45029</v>
      </c>
      <c r="B432" s="84" t="s">
        <v>435</v>
      </c>
      <c r="C432" s="37" t="s">
        <v>173</v>
      </c>
      <c r="D432" s="35" t="s">
        <v>436</v>
      </c>
      <c r="E432" s="23" t="n">
        <v>7608.8</v>
      </c>
    </row>
    <row r="433" customFormat="false" ht="14.25" hidden="false" customHeight="false" outlineLevel="0" collapsed="false">
      <c r="A433" s="19" t="n">
        <v>45029</v>
      </c>
      <c r="B433" s="84" t="s">
        <v>437</v>
      </c>
      <c r="C433" s="37" t="s">
        <v>438</v>
      </c>
      <c r="D433" s="35" t="s">
        <v>439</v>
      </c>
      <c r="E433" s="23" t="n">
        <v>391.2</v>
      </c>
    </row>
    <row r="434" s="34" customFormat="true" ht="15.75" hidden="false" customHeight="false" outlineLevel="0" collapsed="false">
      <c r="A434" s="31" t="s">
        <v>22</v>
      </c>
      <c r="B434" s="85"/>
      <c r="C434" s="86"/>
      <c r="D434" s="86"/>
      <c r="E434" s="23" t="n">
        <f aca="false">SUM(E432:E433)</f>
        <v>8000</v>
      </c>
    </row>
    <row r="435" customFormat="false" ht="16.5" hidden="false" customHeight="false" outlineLevel="0" collapsed="false">
      <c r="A435" s="71"/>
      <c r="B435" s="71"/>
      <c r="C435" s="72"/>
      <c r="D435" s="71"/>
      <c r="E435" s="73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</row>
    <row r="436" customFormat="false" ht="16.5" hidden="false" customHeight="true" outlineLevel="0" collapsed="false">
      <c r="A436" s="9" t="s">
        <v>412</v>
      </c>
      <c r="B436" s="9"/>
      <c r="C436" s="9"/>
      <c r="D436" s="9"/>
      <c r="E436" s="9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</row>
    <row r="437" customFormat="false" ht="15.75" hidden="false" customHeight="true" outlineLevel="0" collapsed="false">
      <c r="A437" s="67" t="s">
        <v>440</v>
      </c>
      <c r="B437" s="67"/>
      <c r="C437" s="67"/>
      <c r="D437" s="67"/>
      <c r="E437" s="67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</row>
    <row r="438" customFormat="false" ht="25.5" hidden="false" customHeight="false" outlineLevel="0" collapsed="false">
      <c r="A438" s="11" t="s">
        <v>441</v>
      </c>
      <c r="B438" s="11"/>
      <c r="C438" s="12" t="s">
        <v>442</v>
      </c>
      <c r="D438" s="13" t="s">
        <v>443</v>
      </c>
      <c r="E438" s="14" t="s">
        <v>78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</row>
    <row r="439" customFormat="false" ht="15.75" hidden="false" customHeight="true" outlineLevel="0" collapsed="false">
      <c r="A439" s="16" t="s">
        <v>7</v>
      </c>
      <c r="B439" s="40" t="s">
        <v>8</v>
      </c>
      <c r="C439" s="41"/>
      <c r="D439" s="16" t="s">
        <v>9</v>
      </c>
      <c r="E439" s="17" t="s">
        <v>10</v>
      </c>
    </row>
    <row r="440" s="15" customFormat="true" ht="15" hidden="false" customHeight="true" outlineLevel="0" collapsed="false">
      <c r="A440" s="16"/>
      <c r="B440" s="16" t="s">
        <v>11</v>
      </c>
      <c r="C440" s="16" t="s">
        <v>12</v>
      </c>
      <c r="D440" s="16"/>
      <c r="E440" s="17"/>
    </row>
    <row r="441" customFormat="false" ht="15" hidden="false" customHeight="false" outlineLevel="0" collapsed="false">
      <c r="A441" s="19"/>
      <c r="B441" s="36"/>
      <c r="C441" s="37"/>
      <c r="D441" s="35"/>
      <c r="E441" s="23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</row>
    <row r="442" customFormat="false" ht="16.5" hidden="false" customHeight="false" outlineLevel="0" collapsed="false">
      <c r="A442" s="71"/>
      <c r="B442" s="71"/>
      <c r="C442" s="72"/>
      <c r="D442" s="71"/>
      <c r="E442" s="73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</row>
    <row r="443" customFormat="false" ht="16.5" hidden="false" customHeight="true" outlineLevel="0" collapsed="false">
      <c r="A443" s="9" t="s">
        <v>23</v>
      </c>
      <c r="B443" s="9"/>
      <c r="C443" s="9"/>
      <c r="D443" s="9"/>
      <c r="E443" s="9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</row>
    <row r="444" customFormat="false" ht="15.75" hidden="false" customHeight="true" outlineLevel="0" collapsed="false">
      <c r="A444" s="67" t="s">
        <v>440</v>
      </c>
      <c r="B444" s="67"/>
      <c r="C444" s="67"/>
      <c r="D444" s="67"/>
      <c r="E444" s="67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</row>
    <row r="445" customFormat="false" ht="25.5" hidden="false" customHeight="false" outlineLevel="0" collapsed="false">
      <c r="A445" s="11" t="s">
        <v>441</v>
      </c>
      <c r="B445" s="11"/>
      <c r="C445" s="12" t="s">
        <v>442</v>
      </c>
      <c r="D445" s="13" t="s">
        <v>443</v>
      </c>
      <c r="E445" s="14" t="s">
        <v>78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</row>
    <row r="446" customFormat="false" ht="15.75" hidden="false" customHeight="true" outlineLevel="0" collapsed="false">
      <c r="A446" s="16" t="s">
        <v>7</v>
      </c>
      <c r="B446" s="40" t="s">
        <v>8</v>
      </c>
      <c r="C446" s="41"/>
      <c r="D446" s="16" t="s">
        <v>9</v>
      </c>
      <c r="E446" s="17" t="s">
        <v>10</v>
      </c>
    </row>
    <row r="447" s="15" customFormat="true" ht="15" hidden="false" customHeight="true" outlineLevel="0" collapsed="false">
      <c r="A447" s="16"/>
      <c r="B447" s="16" t="s">
        <v>11</v>
      </c>
      <c r="C447" s="16" t="s">
        <v>12</v>
      </c>
      <c r="D447" s="16"/>
      <c r="E447" s="17"/>
    </row>
    <row r="448" customFormat="false" ht="14.25" hidden="false" customHeight="false" outlineLevel="0" collapsed="false">
      <c r="A448" s="19"/>
      <c r="B448" s="36"/>
      <c r="C448" s="37"/>
      <c r="D448" s="35"/>
      <c r="E448" s="23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</row>
    <row r="449" customFormat="false" ht="15" hidden="false" customHeight="false" outlineLevel="0" collapsed="false">
      <c r="A449" s="19"/>
      <c r="B449" s="36"/>
      <c r="C449" s="37"/>
      <c r="D449" s="35"/>
      <c r="E449" s="23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</row>
    <row r="450" customFormat="false" ht="16.5" hidden="false" customHeight="false" outlineLevel="0" collapsed="false">
      <c r="A450" s="71"/>
      <c r="B450" s="71"/>
      <c r="C450" s="72"/>
      <c r="D450" s="71"/>
      <c r="E450" s="73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</row>
    <row r="451" customFormat="false" ht="16.5" hidden="false" customHeight="true" outlineLevel="0" collapsed="false">
      <c r="A451" s="9" t="s">
        <v>412</v>
      </c>
      <c r="B451" s="9"/>
      <c r="C451" s="9"/>
      <c r="D451" s="9"/>
      <c r="E451" s="9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</row>
    <row r="452" customFormat="false" ht="15.75" hidden="false" customHeight="true" outlineLevel="0" collapsed="false">
      <c r="A452" s="67" t="s">
        <v>444</v>
      </c>
      <c r="B452" s="67"/>
      <c r="C452" s="67"/>
      <c r="D452" s="67"/>
      <c r="E452" s="67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</row>
    <row r="453" customFormat="false" ht="25.5" hidden="false" customHeight="false" outlineLevel="0" collapsed="false">
      <c r="A453" s="11" t="s">
        <v>206</v>
      </c>
      <c r="B453" s="11"/>
      <c r="C453" s="12" t="s">
        <v>445</v>
      </c>
      <c r="D453" s="13" t="s">
        <v>443</v>
      </c>
      <c r="E453" s="14" t="s">
        <v>6</v>
      </c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</row>
    <row r="454" customFormat="false" ht="15.75" hidden="false" customHeight="true" outlineLevel="0" collapsed="false">
      <c r="A454" s="16" t="s">
        <v>7</v>
      </c>
      <c r="B454" s="40" t="s">
        <v>8</v>
      </c>
      <c r="C454" s="41"/>
      <c r="D454" s="16" t="s">
        <v>9</v>
      </c>
      <c r="E454" s="17" t="s">
        <v>10</v>
      </c>
    </row>
    <row r="455" s="15" customFormat="true" ht="15" hidden="false" customHeight="true" outlineLevel="0" collapsed="false">
      <c r="A455" s="16"/>
      <c r="B455" s="16" t="s">
        <v>11</v>
      </c>
      <c r="C455" s="16" t="s">
        <v>12</v>
      </c>
      <c r="D455" s="16"/>
      <c r="E455" s="17"/>
    </row>
    <row r="456" customFormat="false" ht="14.25" hidden="false" customHeight="false" outlineLevel="0" collapsed="false">
      <c r="A456" s="19" t="n">
        <v>44957</v>
      </c>
      <c r="B456" s="84" t="s">
        <v>213</v>
      </c>
      <c r="C456" s="37" t="s">
        <v>214</v>
      </c>
      <c r="D456" s="35" t="s">
        <v>215</v>
      </c>
      <c r="E456" s="23" t="n">
        <v>1050</v>
      </c>
    </row>
    <row r="457" customFormat="false" ht="28.5" hidden="false" customHeight="false" outlineLevel="0" collapsed="false">
      <c r="A457" s="19" t="n">
        <v>0</v>
      </c>
      <c r="B457" s="84" t="s">
        <v>216</v>
      </c>
      <c r="C457" s="37" t="s">
        <v>217</v>
      </c>
      <c r="D457" s="35" t="s">
        <v>218</v>
      </c>
      <c r="E457" s="23" t="n">
        <v>200</v>
      </c>
    </row>
    <row r="458" customFormat="false" ht="28.5" hidden="false" customHeight="false" outlineLevel="0" collapsed="false">
      <c r="A458" s="19" t="n">
        <v>44964</v>
      </c>
      <c r="B458" s="84" t="s">
        <v>219</v>
      </c>
      <c r="C458" s="37" t="s">
        <v>220</v>
      </c>
      <c r="D458" s="35" t="s">
        <v>221</v>
      </c>
      <c r="E458" s="23" t="n">
        <v>300</v>
      </c>
    </row>
    <row r="459" customFormat="false" ht="28.5" hidden="false" customHeight="false" outlineLevel="0" collapsed="false">
      <c r="A459" s="19" t="n">
        <v>0</v>
      </c>
      <c r="B459" s="84" t="s">
        <v>222</v>
      </c>
      <c r="C459" s="37" t="s">
        <v>223</v>
      </c>
      <c r="D459" s="35" t="s">
        <v>224</v>
      </c>
      <c r="E459" s="23" t="n">
        <v>40</v>
      </c>
    </row>
    <row r="460" customFormat="false" ht="28.5" hidden="false" customHeight="false" outlineLevel="0" collapsed="false">
      <c r="A460" s="19" t="n">
        <v>44966</v>
      </c>
      <c r="B460" s="84" t="s">
        <v>225</v>
      </c>
      <c r="C460" s="37" t="s">
        <v>226</v>
      </c>
      <c r="D460" s="35" t="s">
        <v>227</v>
      </c>
      <c r="E460" s="23" t="n">
        <v>600</v>
      </c>
    </row>
    <row r="461" customFormat="false" ht="14.25" hidden="false" customHeight="false" outlineLevel="0" collapsed="false">
      <c r="A461" s="19" t="n">
        <v>44970</v>
      </c>
      <c r="B461" s="84" t="s">
        <v>219</v>
      </c>
      <c r="C461" s="37" t="s">
        <v>220</v>
      </c>
      <c r="D461" s="35" t="s">
        <v>446</v>
      </c>
      <c r="E461" s="23" t="n">
        <v>150</v>
      </c>
    </row>
    <row r="462" customFormat="false" ht="14.25" hidden="false" customHeight="false" outlineLevel="0" collapsed="false">
      <c r="A462" s="19" t="n">
        <v>44971</v>
      </c>
      <c r="B462" s="84" t="s">
        <v>213</v>
      </c>
      <c r="C462" s="37" t="s">
        <v>214</v>
      </c>
      <c r="D462" s="35" t="s">
        <v>228</v>
      </c>
      <c r="E462" s="23" t="n">
        <v>435</v>
      </c>
    </row>
    <row r="463" customFormat="false" ht="28.5" hidden="false" customHeight="false" outlineLevel="0" collapsed="false">
      <c r="A463" s="19" t="n">
        <v>44971</v>
      </c>
      <c r="B463" s="84" t="s">
        <v>229</v>
      </c>
      <c r="C463" s="37" t="s">
        <v>230</v>
      </c>
      <c r="D463" s="35" t="s">
        <v>231</v>
      </c>
      <c r="E463" s="23" t="n">
        <v>1700</v>
      </c>
    </row>
    <row r="464" customFormat="false" ht="14.25" hidden="false" customHeight="false" outlineLevel="0" collapsed="false">
      <c r="A464" s="19" t="n">
        <v>44973</v>
      </c>
      <c r="B464" s="84" t="s">
        <v>216</v>
      </c>
      <c r="C464" s="37" t="s">
        <v>217</v>
      </c>
      <c r="D464" s="35" t="s">
        <v>232</v>
      </c>
      <c r="E464" s="23" t="n">
        <v>220</v>
      </c>
    </row>
    <row r="465" customFormat="false" ht="14.25" hidden="false" customHeight="false" outlineLevel="0" collapsed="false">
      <c r="A465" s="19" t="n">
        <v>44981</v>
      </c>
      <c r="B465" s="84" t="s">
        <v>233</v>
      </c>
      <c r="C465" s="37" t="s">
        <v>234</v>
      </c>
      <c r="D465" s="35" t="s">
        <v>235</v>
      </c>
      <c r="E465" s="23" t="n">
        <v>465.65</v>
      </c>
    </row>
    <row r="466" customFormat="false" ht="28.5" hidden="false" customHeight="false" outlineLevel="0" collapsed="false">
      <c r="A466" s="19" t="n">
        <v>44981</v>
      </c>
      <c r="B466" s="84" t="s">
        <v>238</v>
      </c>
      <c r="C466" s="37" t="s">
        <v>239</v>
      </c>
      <c r="D466" s="35" t="s">
        <v>240</v>
      </c>
      <c r="E466" s="23" t="n">
        <v>150</v>
      </c>
    </row>
    <row r="467" customFormat="false" ht="28.5" hidden="false" customHeight="false" outlineLevel="0" collapsed="false">
      <c r="A467" s="19" t="n">
        <v>44986</v>
      </c>
      <c r="B467" s="84" t="s">
        <v>241</v>
      </c>
      <c r="C467" s="37" t="s">
        <v>242</v>
      </c>
      <c r="D467" s="35" t="s">
        <v>243</v>
      </c>
      <c r="E467" s="23" t="n">
        <v>550</v>
      </c>
    </row>
    <row r="468" customFormat="false" ht="14.25" hidden="false" customHeight="false" outlineLevel="0" collapsed="false">
      <c r="A468" s="19" t="n">
        <v>44986</v>
      </c>
      <c r="B468" s="84" t="s">
        <v>244</v>
      </c>
      <c r="C468" s="37" t="s">
        <v>245</v>
      </c>
      <c r="D468" s="35" t="s">
        <v>246</v>
      </c>
      <c r="E468" s="23" t="n">
        <v>100</v>
      </c>
    </row>
    <row r="469" customFormat="false" ht="28.5" hidden="false" customHeight="false" outlineLevel="0" collapsed="false">
      <c r="A469" s="19" t="n">
        <v>44987</v>
      </c>
      <c r="B469" s="84" t="s">
        <v>241</v>
      </c>
      <c r="C469" s="37" t="s">
        <v>242</v>
      </c>
      <c r="D469" s="35" t="s">
        <v>247</v>
      </c>
      <c r="E469" s="23" t="n">
        <v>100</v>
      </c>
    </row>
    <row r="470" customFormat="false" ht="28.5" hidden="false" customHeight="false" outlineLevel="0" collapsed="false">
      <c r="A470" s="19" t="n">
        <v>44999</v>
      </c>
      <c r="B470" s="84" t="s">
        <v>248</v>
      </c>
      <c r="C470" s="37" t="s">
        <v>214</v>
      </c>
      <c r="D470" s="35" t="s">
        <v>249</v>
      </c>
      <c r="E470" s="23" t="n">
        <v>900</v>
      </c>
    </row>
    <row r="471" s="15" customFormat="true" ht="15" hidden="false" customHeight="true" outlineLevel="0" collapsed="false">
      <c r="A471" s="19" t="n">
        <v>45001</v>
      </c>
      <c r="B471" s="36" t="s">
        <v>330</v>
      </c>
      <c r="C471" s="87"/>
      <c r="D471" s="88"/>
      <c r="E471" s="23" t="n">
        <v>39.35</v>
      </c>
    </row>
    <row r="472" customFormat="false" ht="15" hidden="false" customHeight="false" outlineLevel="0" collapsed="false">
      <c r="A472" s="19"/>
      <c r="B472" s="36"/>
      <c r="C472" s="37"/>
      <c r="D472" s="35"/>
      <c r="E472" s="23" t="n">
        <f aca="false">SUM(E456:E471)</f>
        <v>70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</row>
    <row r="473" customFormat="false" ht="16.5" hidden="false" customHeight="false" outlineLevel="0" collapsed="false">
      <c r="A473" s="71"/>
      <c r="B473" s="71"/>
      <c r="C473" s="72"/>
      <c r="D473" s="71"/>
      <c r="E473" s="73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</row>
    <row r="474" customFormat="false" ht="16.5" hidden="false" customHeight="true" outlineLevel="0" collapsed="false">
      <c r="A474" s="9" t="s">
        <v>412</v>
      </c>
      <c r="B474" s="9"/>
      <c r="C474" s="9"/>
      <c r="D474" s="9"/>
      <c r="E474" s="9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</row>
    <row r="475" customFormat="false" ht="15.75" hidden="false" customHeight="true" outlineLevel="0" collapsed="false">
      <c r="A475" s="67" t="s">
        <v>447</v>
      </c>
      <c r="B475" s="67"/>
      <c r="C475" s="67"/>
      <c r="D475" s="67"/>
      <c r="E475" s="67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</row>
    <row r="476" customFormat="false" ht="25.5" hidden="false" customHeight="false" outlineLevel="0" collapsed="false">
      <c r="A476" s="11" t="s">
        <v>448</v>
      </c>
      <c r="B476" s="11"/>
      <c r="C476" s="12" t="s">
        <v>449</v>
      </c>
      <c r="D476" s="13" t="s">
        <v>450</v>
      </c>
      <c r="E476" s="14" t="s">
        <v>78</v>
      </c>
    </row>
    <row r="477" customFormat="false" ht="15" hidden="false" customHeight="true" outlineLevel="0" collapsed="false">
      <c r="A477" s="16" t="s">
        <v>7</v>
      </c>
      <c r="B477" s="40" t="s">
        <v>8</v>
      </c>
      <c r="C477" s="41"/>
      <c r="D477" s="16" t="s">
        <v>9</v>
      </c>
      <c r="E477" s="17" t="s">
        <v>10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</row>
    <row r="478" customFormat="false" ht="15.75" hidden="false" customHeight="true" outlineLevel="0" collapsed="false">
      <c r="A478" s="16"/>
      <c r="B478" s="16" t="s">
        <v>11</v>
      </c>
      <c r="C478" s="16" t="s">
        <v>12</v>
      </c>
      <c r="D478" s="16"/>
      <c r="E478" s="17"/>
    </row>
    <row r="479" s="15" customFormat="true" ht="15" hidden="false" customHeight="true" outlineLevel="0" collapsed="false">
      <c r="A479" s="19"/>
      <c r="B479" s="36"/>
      <c r="C479" s="37"/>
      <c r="D479" s="35"/>
      <c r="E479" s="23"/>
    </row>
    <row r="480" customFormat="false" ht="15" hidden="false" customHeight="false" outlineLevel="0" collapsed="false">
      <c r="A480" s="19"/>
      <c r="B480" s="36"/>
      <c r="C480" s="37"/>
      <c r="D480" s="35"/>
      <c r="E480" s="23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</row>
    <row r="481" customFormat="false" ht="16.5" hidden="false" customHeight="false" outlineLevel="0" collapsed="false">
      <c r="A481" s="71"/>
      <c r="B481" s="71"/>
      <c r="C481" s="72"/>
      <c r="D481" s="71"/>
      <c r="E481" s="73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</row>
    <row r="482" customFormat="false" ht="16.5" hidden="false" customHeight="true" outlineLevel="0" collapsed="false">
      <c r="A482" s="9" t="s">
        <v>23</v>
      </c>
      <c r="B482" s="9"/>
      <c r="C482" s="9"/>
      <c r="D482" s="9"/>
      <c r="E482" s="9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</row>
    <row r="483" customFormat="false" ht="15.75" hidden="false" customHeight="true" outlineLevel="0" collapsed="false">
      <c r="A483" s="67" t="s">
        <v>447</v>
      </c>
      <c r="B483" s="67"/>
      <c r="C483" s="67"/>
      <c r="D483" s="67"/>
      <c r="E483" s="67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</row>
    <row r="484" customFormat="false" ht="25.5" hidden="false" customHeight="false" outlineLevel="0" collapsed="false">
      <c r="A484" s="11" t="s">
        <v>451</v>
      </c>
      <c r="B484" s="11"/>
      <c r="C484" s="12" t="s">
        <v>452</v>
      </c>
      <c r="D484" s="13" t="s">
        <v>450</v>
      </c>
      <c r="E484" s="14" t="s">
        <v>78</v>
      </c>
    </row>
    <row r="485" customFormat="false" ht="15" hidden="false" customHeight="true" outlineLevel="0" collapsed="false">
      <c r="A485" s="16" t="s">
        <v>7</v>
      </c>
      <c r="B485" s="40" t="s">
        <v>8</v>
      </c>
      <c r="C485" s="41"/>
      <c r="D485" s="16" t="s">
        <v>9</v>
      </c>
      <c r="E485" s="17" t="s">
        <v>10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</row>
    <row r="486" customFormat="false" ht="15.75" hidden="false" customHeight="true" outlineLevel="0" collapsed="false">
      <c r="A486" s="16"/>
      <c r="B486" s="16" t="s">
        <v>11</v>
      </c>
      <c r="C486" s="16" t="s">
        <v>12</v>
      </c>
      <c r="D486" s="16"/>
      <c r="E486" s="17"/>
    </row>
    <row r="487" s="15" customFormat="true" ht="15" hidden="false" customHeight="true" outlineLevel="0" collapsed="false">
      <c r="A487" s="19"/>
      <c r="B487" s="36"/>
      <c r="C487" s="37"/>
      <c r="D487" s="35"/>
      <c r="E487" s="23"/>
    </row>
    <row r="488" customFormat="false" ht="15" hidden="false" customHeight="false" outlineLevel="0" collapsed="false">
      <c r="A488" s="19"/>
      <c r="B488" s="36"/>
      <c r="C488" s="37"/>
      <c r="D488" s="35"/>
      <c r="E488" s="23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</row>
    <row r="489" customFormat="false" ht="16.5" hidden="false" customHeight="false" outlineLevel="0" collapsed="false">
      <c r="A489" s="71"/>
      <c r="B489" s="71"/>
      <c r="C489" s="72"/>
      <c r="D489" s="71"/>
      <c r="E489" s="73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</row>
    <row r="490" customFormat="false" ht="16.5" hidden="false" customHeight="true" outlineLevel="0" collapsed="false">
      <c r="A490" s="9" t="s">
        <v>23</v>
      </c>
      <c r="B490" s="9"/>
      <c r="C490" s="9"/>
      <c r="D490" s="9"/>
      <c r="E490" s="9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</row>
    <row r="491" customFormat="false" ht="15.75" hidden="false" customHeight="true" outlineLevel="0" collapsed="false">
      <c r="A491" s="67" t="s">
        <v>453</v>
      </c>
      <c r="B491" s="67"/>
      <c r="C491" s="67"/>
      <c r="D491" s="67"/>
      <c r="E491" s="67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</row>
    <row r="492" customFormat="false" ht="25.5" hidden="false" customHeight="false" outlineLevel="0" collapsed="false">
      <c r="A492" s="11" t="s">
        <v>454</v>
      </c>
      <c r="B492" s="11"/>
      <c r="C492" s="12" t="s">
        <v>455</v>
      </c>
      <c r="D492" s="13" t="s">
        <v>450</v>
      </c>
      <c r="E492" s="14" t="s">
        <v>78</v>
      </c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</row>
    <row r="493" customFormat="false" ht="15" hidden="false" customHeight="true" outlineLevel="0" collapsed="false">
      <c r="A493" s="16" t="s">
        <v>7</v>
      </c>
      <c r="B493" s="40" t="s">
        <v>8</v>
      </c>
      <c r="C493" s="41"/>
      <c r="D493" s="16" t="s">
        <v>9</v>
      </c>
      <c r="E493" s="17" t="s">
        <v>10</v>
      </c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</row>
    <row r="494" customFormat="false" ht="15" hidden="false" customHeight="false" outlineLevel="0" collapsed="false">
      <c r="A494" s="16"/>
      <c r="B494" s="16" t="s">
        <v>11</v>
      </c>
      <c r="C494" s="16" t="s">
        <v>12</v>
      </c>
      <c r="D494" s="16"/>
      <c r="E494" s="17"/>
    </row>
    <row r="495" customFormat="false" ht="14.25" hidden="false" customHeight="false" outlineLevel="0" collapsed="false">
      <c r="A495" s="19"/>
      <c r="B495" s="36"/>
      <c r="C495" s="37"/>
      <c r="D495" s="35"/>
      <c r="E495" s="23"/>
    </row>
    <row r="496" customFormat="false" ht="15" hidden="false" customHeight="false" outlineLevel="0" collapsed="false">
      <c r="A496" s="19"/>
      <c r="B496" s="36"/>
      <c r="C496" s="37"/>
      <c r="D496" s="35"/>
      <c r="E496" s="23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</row>
    <row r="497" customFormat="false" ht="15.75" hidden="false" customHeight="true" outlineLevel="0" collapsed="false">
      <c r="A497" s="71"/>
      <c r="B497" s="71"/>
      <c r="C497" s="72"/>
      <c r="D497" s="71"/>
      <c r="E497" s="73"/>
    </row>
    <row r="498" customFormat="false" ht="16.5" hidden="false" customHeight="true" outlineLevel="0" collapsed="false">
      <c r="A498" s="9" t="s">
        <v>23</v>
      </c>
      <c r="B498" s="9"/>
      <c r="C498" s="9"/>
      <c r="D498" s="9"/>
      <c r="E498" s="9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</row>
    <row r="499" customFormat="false" ht="15.75" hidden="false" customHeight="true" outlineLevel="0" collapsed="false">
      <c r="A499" s="67" t="s">
        <v>456</v>
      </c>
      <c r="B499" s="67"/>
      <c r="C499" s="67"/>
      <c r="D499" s="67"/>
      <c r="E499" s="67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</row>
    <row r="500" customFormat="false" ht="25.5" hidden="false" customHeight="false" outlineLevel="0" collapsed="false">
      <c r="A500" s="11" t="s">
        <v>457</v>
      </c>
      <c r="B500" s="11"/>
      <c r="C500" s="12" t="s">
        <v>458</v>
      </c>
      <c r="D500" s="13" t="s">
        <v>450</v>
      </c>
      <c r="E500" s="14" t="s">
        <v>6</v>
      </c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</row>
    <row r="501" customFormat="false" ht="15" hidden="false" customHeight="true" outlineLevel="0" collapsed="false">
      <c r="A501" s="16" t="s">
        <v>7</v>
      </c>
      <c r="B501" s="40" t="s">
        <v>8</v>
      </c>
      <c r="C501" s="41"/>
      <c r="D501" s="16" t="s">
        <v>9</v>
      </c>
      <c r="E501" s="17" t="s">
        <v>10</v>
      </c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</row>
    <row r="502" customFormat="false" ht="15" hidden="false" customHeight="false" outlineLevel="0" collapsed="false">
      <c r="A502" s="16"/>
      <c r="B502" s="16" t="s">
        <v>11</v>
      </c>
      <c r="C502" s="16" t="s">
        <v>12</v>
      </c>
      <c r="D502" s="16"/>
      <c r="E502" s="17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</row>
    <row r="503" customFormat="false" ht="14.25" hidden="false" customHeight="false" outlineLevel="0" collapsed="false">
      <c r="A503" s="19" t="n">
        <v>45054</v>
      </c>
      <c r="B503" s="38" t="s">
        <v>459</v>
      </c>
      <c r="C503" s="61" t="s">
        <v>460</v>
      </c>
      <c r="D503" s="38" t="s">
        <v>461</v>
      </c>
      <c r="E503" s="23" t="n">
        <v>200</v>
      </c>
    </row>
    <row r="504" customFormat="false" ht="14.25" hidden="false" customHeight="false" outlineLevel="0" collapsed="false">
      <c r="A504" s="19" t="n">
        <v>45051</v>
      </c>
      <c r="B504" s="38" t="s">
        <v>462</v>
      </c>
      <c r="C504" s="61" t="s">
        <v>463</v>
      </c>
      <c r="D504" s="38" t="s">
        <v>464</v>
      </c>
      <c r="E504" s="23" t="n">
        <v>190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</row>
    <row r="505" customFormat="false" ht="15.75" hidden="false" customHeight="true" outlineLevel="0" collapsed="false">
      <c r="A505" s="19" t="n">
        <v>45051</v>
      </c>
      <c r="B505" s="38" t="s">
        <v>462</v>
      </c>
      <c r="C505" s="61" t="s">
        <v>463</v>
      </c>
      <c r="D505" s="38" t="s">
        <v>465</v>
      </c>
      <c r="E505" s="23" t="n">
        <v>290</v>
      </c>
    </row>
    <row r="506" s="15" customFormat="true" ht="15" hidden="false" customHeight="true" outlineLevel="0" collapsed="false">
      <c r="A506" s="19" t="n">
        <v>45051</v>
      </c>
      <c r="B506" s="38" t="s">
        <v>466</v>
      </c>
      <c r="C506" s="61" t="s">
        <v>467</v>
      </c>
      <c r="D506" s="38" t="s">
        <v>468</v>
      </c>
      <c r="E506" s="23" t="n">
        <v>320</v>
      </c>
    </row>
    <row r="507" customFormat="false" ht="14.25" hidden="false" customHeight="false" outlineLevel="0" collapsed="false">
      <c r="A507" s="19" t="s">
        <v>22</v>
      </c>
      <c r="B507" s="38"/>
      <c r="C507" s="61"/>
      <c r="D507" s="38"/>
      <c r="E507" s="23" t="n">
        <f aca="false">SUM(E503:E506)</f>
        <v>1000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</row>
    <row r="508" customFormat="false" ht="15.75" hidden="false" customHeight="false" outlineLevel="0" collapsed="false">
      <c r="A508" s="89"/>
      <c r="B508" s="89"/>
      <c r="C508" s="90"/>
      <c r="D508" s="89"/>
      <c r="E508" s="91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</row>
    <row r="509" customFormat="false" ht="16.5" hidden="false" customHeight="true" outlineLevel="0" collapsed="false">
      <c r="A509" s="9" t="s">
        <v>23</v>
      </c>
      <c r="B509" s="9"/>
      <c r="C509" s="9"/>
      <c r="D509" s="9"/>
      <c r="E509" s="9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</row>
    <row r="510" customFormat="false" ht="15.75" hidden="false" customHeight="true" outlineLevel="0" collapsed="false">
      <c r="A510" s="67" t="s">
        <v>469</v>
      </c>
      <c r="B510" s="67"/>
      <c r="C510" s="67"/>
      <c r="D510" s="67"/>
      <c r="E510" s="67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</row>
    <row r="511" customFormat="false" ht="25.5" hidden="false" customHeight="false" outlineLevel="0" collapsed="false">
      <c r="A511" s="11" t="s">
        <v>470</v>
      </c>
      <c r="B511" s="11"/>
      <c r="C511" s="12" t="s">
        <v>471</v>
      </c>
      <c r="D511" s="13" t="s">
        <v>450</v>
      </c>
      <c r="E511" s="14" t="s">
        <v>78</v>
      </c>
    </row>
    <row r="512" customFormat="false" ht="15" hidden="false" customHeight="true" outlineLevel="0" collapsed="false">
      <c r="A512" s="16" t="s">
        <v>7</v>
      </c>
      <c r="B512" s="40" t="s">
        <v>8</v>
      </c>
      <c r="C512" s="41"/>
      <c r="D512" s="16" t="s">
        <v>9</v>
      </c>
      <c r="E512" s="17" t="s">
        <v>1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</row>
    <row r="513" customFormat="false" ht="15.75" hidden="true" customHeight="true" outlineLevel="0" collapsed="false">
      <c r="A513" s="16"/>
      <c r="B513" s="16" t="s">
        <v>11</v>
      </c>
      <c r="C513" s="16" t="s">
        <v>12</v>
      </c>
      <c r="D513" s="16"/>
      <c r="E513" s="17"/>
    </row>
    <row r="514" s="15" customFormat="true" ht="15" hidden="true" customHeight="true" outlineLevel="0" collapsed="false">
      <c r="A514" s="19"/>
      <c r="B514" s="36"/>
      <c r="C514" s="37"/>
      <c r="D514" s="35"/>
      <c r="E514" s="23"/>
    </row>
    <row r="515" customFormat="false" ht="30" hidden="true" customHeight="true" outlineLevel="0" collapsed="false">
      <c r="A515" s="19"/>
      <c r="B515" s="36"/>
      <c r="C515" s="37"/>
      <c r="D515" s="35"/>
      <c r="E515" s="23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</row>
    <row r="516" customFormat="false" ht="15" hidden="true" customHeight="true" outlineLevel="0" collapsed="false">
      <c r="A516" s="71"/>
      <c r="B516" s="71"/>
      <c r="C516" s="72"/>
      <c r="D516" s="71"/>
      <c r="E516" s="73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</row>
    <row r="517" customFormat="false" ht="90.75" hidden="true" customHeight="false" outlineLevel="0" collapsed="false">
      <c r="A517" s="9" t="s">
        <v>412</v>
      </c>
      <c r="B517" s="9"/>
      <c r="C517" s="65"/>
      <c r="D517" s="9"/>
      <c r="E517" s="6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</row>
    <row r="518" customFormat="false" ht="45" hidden="true" customHeight="false" outlineLevel="0" collapsed="false">
      <c r="A518" s="10" t="s">
        <v>472</v>
      </c>
      <c r="B518" s="10"/>
      <c r="C518" s="92"/>
      <c r="D518" s="10"/>
      <c r="E518" s="93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</row>
    <row r="519" customFormat="false" ht="25.5" hidden="true" customHeight="false" outlineLevel="0" collapsed="false">
      <c r="A519" s="11" t="s">
        <v>473</v>
      </c>
      <c r="B519" s="11"/>
      <c r="C519" s="12" t="s">
        <v>474</v>
      </c>
      <c r="D519" s="13" t="s">
        <v>475</v>
      </c>
      <c r="E519" s="14" t="s">
        <v>78</v>
      </c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</row>
    <row r="520" customFormat="false" ht="15" hidden="true" customHeight="true" outlineLevel="0" collapsed="false">
      <c r="A520" s="16" t="s">
        <v>7</v>
      </c>
      <c r="B520" s="40" t="s">
        <v>8</v>
      </c>
      <c r="C520" s="41"/>
      <c r="D520" s="16" t="s">
        <v>9</v>
      </c>
      <c r="E520" s="17" t="s">
        <v>10</v>
      </c>
    </row>
    <row r="521" customFormat="false" ht="16.5" hidden="true" customHeight="true" outlineLevel="0" collapsed="false">
      <c r="A521" s="16"/>
      <c r="B521" s="16" t="s">
        <v>11</v>
      </c>
      <c r="C521" s="16" t="s">
        <v>12</v>
      </c>
      <c r="D521" s="16"/>
      <c r="E521" s="17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</row>
    <row r="522" customFormat="false" ht="15.75" hidden="true" customHeight="true" outlineLevel="0" collapsed="false">
      <c r="A522" s="19"/>
      <c r="B522" s="36"/>
      <c r="C522" s="37"/>
      <c r="D522" s="35"/>
      <c r="E522" s="23"/>
    </row>
    <row r="523" s="15" customFormat="true" ht="15" hidden="true" customHeight="true" outlineLevel="0" collapsed="false">
      <c r="A523" s="19"/>
      <c r="B523" s="36"/>
      <c r="C523" s="37"/>
      <c r="D523" s="35"/>
      <c r="E523" s="23"/>
    </row>
    <row r="524" customFormat="false" ht="30" hidden="true" customHeight="true" outlineLevel="0" collapsed="false">
      <c r="A524" s="71"/>
      <c r="B524" s="71"/>
      <c r="C524" s="72"/>
      <c r="D524" s="71"/>
      <c r="E524" s="73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</row>
    <row r="525" customFormat="false" ht="15" hidden="true" customHeight="true" outlineLevel="0" collapsed="false">
      <c r="A525" s="9" t="s">
        <v>23</v>
      </c>
      <c r="B525" s="9"/>
      <c r="C525" s="65"/>
      <c r="D525" s="9"/>
      <c r="E525" s="6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</row>
    <row r="526" customFormat="false" ht="45" hidden="true" customHeight="false" outlineLevel="0" collapsed="false">
      <c r="A526" s="10" t="s">
        <v>408</v>
      </c>
      <c r="B526" s="10"/>
      <c r="C526" s="92"/>
      <c r="D526" s="10"/>
      <c r="E526" s="93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</row>
    <row r="527" customFormat="false" ht="25.5" hidden="true" customHeight="false" outlineLevel="0" collapsed="false">
      <c r="A527" s="11" t="s">
        <v>409</v>
      </c>
      <c r="B527" s="11"/>
      <c r="C527" s="12" t="s">
        <v>410</v>
      </c>
      <c r="D527" s="13" t="s">
        <v>476</v>
      </c>
      <c r="E527" s="27" t="s">
        <v>78</v>
      </c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</row>
    <row r="528" customFormat="false" ht="15" hidden="true" customHeight="true" outlineLevel="0" collapsed="false">
      <c r="A528" s="16" t="s">
        <v>7</v>
      </c>
      <c r="B528" s="40" t="s">
        <v>8</v>
      </c>
      <c r="C528" s="41"/>
      <c r="D528" s="94" t="s">
        <v>9</v>
      </c>
      <c r="E528" s="17" t="s">
        <v>10</v>
      </c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</row>
    <row r="529" customFormat="false" ht="15" hidden="true" customHeight="false" outlineLevel="0" collapsed="false">
      <c r="A529" s="16"/>
      <c r="B529" s="16" t="s">
        <v>11</v>
      </c>
      <c r="C529" s="16" t="s">
        <v>12</v>
      </c>
      <c r="D529" s="94"/>
      <c r="E529" s="17"/>
    </row>
    <row r="530" customFormat="false" ht="14.25" hidden="false" customHeight="false" outlineLevel="0" collapsed="false">
      <c r="A530" s="19"/>
      <c r="B530" s="36"/>
      <c r="C530" s="37"/>
      <c r="D530" s="35"/>
      <c r="E530" s="23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</row>
    <row r="531" customFormat="false" ht="14.25" hidden="false" customHeight="false" outlineLevel="0" collapsed="false">
      <c r="A531" s="19"/>
      <c r="B531" s="36"/>
      <c r="C531" s="37"/>
      <c r="D531" s="35"/>
      <c r="E531" s="23"/>
    </row>
    <row r="532" customFormat="false" ht="15" hidden="false" customHeight="false" outlineLevel="0" collapsed="false">
      <c r="A532" s="19"/>
      <c r="B532" s="36"/>
      <c r="C532" s="37"/>
      <c r="D532" s="35"/>
      <c r="E532" s="23"/>
    </row>
    <row r="533" customFormat="false" ht="16.5" hidden="false" customHeight="false" outlineLevel="0" collapsed="false">
      <c r="A533" s="71"/>
      <c r="B533" s="71"/>
      <c r="C533" s="72"/>
      <c r="D533" s="71"/>
      <c r="E533" s="73"/>
    </row>
    <row r="534" customFormat="false" ht="16.5" hidden="false" customHeight="true" outlineLevel="0" collapsed="false">
      <c r="A534" s="9" t="s">
        <v>23</v>
      </c>
      <c r="B534" s="9"/>
      <c r="C534" s="9"/>
      <c r="D534" s="9"/>
      <c r="E534" s="9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</row>
    <row r="535" customFormat="false" ht="15.75" hidden="false" customHeight="true" outlineLevel="0" collapsed="false">
      <c r="A535" s="67" t="s">
        <v>477</v>
      </c>
      <c r="B535" s="67"/>
      <c r="C535" s="67"/>
      <c r="D535" s="67"/>
      <c r="E535" s="67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</row>
    <row r="536" customFormat="false" ht="25.5" hidden="false" customHeight="false" outlineLevel="0" collapsed="false">
      <c r="A536" s="11" t="s">
        <v>478</v>
      </c>
      <c r="B536" s="11"/>
      <c r="C536" s="12" t="s">
        <v>479</v>
      </c>
      <c r="D536" s="13" t="s">
        <v>450</v>
      </c>
      <c r="E536" s="27" t="s">
        <v>78</v>
      </c>
    </row>
    <row r="537" customFormat="false" ht="15" hidden="false" customHeight="true" outlineLevel="0" collapsed="false">
      <c r="A537" s="16" t="s">
        <v>7</v>
      </c>
      <c r="B537" s="40" t="s">
        <v>8</v>
      </c>
      <c r="C537" s="41"/>
      <c r="D537" s="94" t="s">
        <v>9</v>
      </c>
      <c r="E537" s="17" t="s">
        <v>10</v>
      </c>
    </row>
    <row r="538" customFormat="false" ht="15" hidden="false" customHeight="false" outlineLevel="0" collapsed="false">
      <c r="A538" s="16"/>
      <c r="B538" s="16" t="s">
        <v>11</v>
      </c>
      <c r="C538" s="16" t="s">
        <v>12</v>
      </c>
      <c r="D538" s="94"/>
      <c r="E538" s="17"/>
    </row>
    <row r="539" customFormat="false" ht="14.25" hidden="false" customHeight="false" outlineLevel="0" collapsed="false">
      <c r="A539" s="19"/>
      <c r="B539" s="36"/>
      <c r="C539" s="37"/>
      <c r="D539" s="35"/>
      <c r="E539" s="23"/>
    </row>
    <row r="540" customFormat="false" ht="14.25" hidden="false" customHeight="false" outlineLevel="0" collapsed="false">
      <c r="A540" s="19"/>
      <c r="B540" s="36"/>
      <c r="C540" s="37"/>
      <c r="D540" s="35"/>
      <c r="E540" s="23"/>
    </row>
    <row r="541" customFormat="false" ht="15" hidden="false" customHeight="false" outlineLevel="0" collapsed="false">
      <c r="A541" s="19"/>
      <c r="B541" s="36"/>
      <c r="C541" s="37"/>
      <c r="D541" s="35"/>
      <c r="E541" s="23"/>
    </row>
    <row r="542" customFormat="false" ht="16.5" hidden="false" customHeight="true" outlineLevel="0" collapsed="false">
      <c r="A542" s="9" t="s">
        <v>412</v>
      </c>
      <c r="B542" s="9"/>
      <c r="C542" s="9"/>
      <c r="D542" s="9"/>
      <c r="E542" s="9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</row>
    <row r="543" customFormat="false" ht="15.75" hidden="false" customHeight="true" outlineLevel="0" collapsed="false">
      <c r="A543" s="67" t="s">
        <v>480</v>
      </c>
      <c r="B543" s="67"/>
      <c r="C543" s="67"/>
      <c r="D543" s="67"/>
      <c r="E543" s="67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</row>
    <row r="544" customFormat="false" ht="25.5" hidden="false" customHeight="false" outlineLevel="0" collapsed="false">
      <c r="A544" s="11" t="s">
        <v>473</v>
      </c>
      <c r="B544" s="11"/>
      <c r="C544" s="12" t="s">
        <v>474</v>
      </c>
      <c r="D544" s="13" t="s">
        <v>450</v>
      </c>
      <c r="E544" s="27" t="s">
        <v>78</v>
      </c>
    </row>
    <row r="545" customFormat="false" ht="15" hidden="false" customHeight="true" outlineLevel="0" collapsed="false">
      <c r="A545" s="16" t="s">
        <v>7</v>
      </c>
      <c r="B545" s="40" t="s">
        <v>8</v>
      </c>
      <c r="C545" s="41"/>
      <c r="D545" s="94" t="s">
        <v>9</v>
      </c>
      <c r="E545" s="17" t="s">
        <v>10</v>
      </c>
    </row>
    <row r="546" customFormat="false" ht="15" hidden="false" customHeight="false" outlineLevel="0" collapsed="false">
      <c r="A546" s="16"/>
      <c r="B546" s="16" t="s">
        <v>11</v>
      </c>
      <c r="C546" s="16" t="s">
        <v>12</v>
      </c>
      <c r="D546" s="94"/>
      <c r="E546" s="17"/>
    </row>
    <row r="547" customFormat="false" ht="14.25" hidden="false" customHeight="false" outlineLevel="0" collapsed="false">
      <c r="A547" s="19"/>
      <c r="B547" s="36"/>
      <c r="C547" s="37"/>
      <c r="D547" s="35"/>
      <c r="E547" s="23"/>
    </row>
    <row r="548" customFormat="false" ht="14.25" hidden="false" customHeight="false" outlineLevel="0" collapsed="false">
      <c r="A548" s="19"/>
      <c r="B548" s="36"/>
      <c r="C548" s="37"/>
      <c r="D548" s="35"/>
      <c r="E548" s="23"/>
    </row>
    <row r="549" customFormat="false" ht="15" hidden="false" customHeight="false" outlineLevel="0" collapsed="false">
      <c r="A549" s="19"/>
      <c r="B549" s="36"/>
      <c r="C549" s="37"/>
      <c r="D549" s="35"/>
      <c r="E549" s="23"/>
    </row>
    <row r="550" customFormat="false" ht="16.5" hidden="false" customHeight="true" outlineLevel="0" collapsed="false">
      <c r="A550" s="9" t="s">
        <v>412</v>
      </c>
      <c r="B550" s="9"/>
      <c r="C550" s="9"/>
      <c r="D550" s="9"/>
      <c r="E550" s="9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</row>
    <row r="551" customFormat="false" ht="15.75" hidden="false" customHeight="true" outlineLevel="0" collapsed="false">
      <c r="A551" s="67" t="s">
        <v>481</v>
      </c>
      <c r="B551" s="67"/>
      <c r="C551" s="67"/>
      <c r="D551" s="67"/>
      <c r="E551" s="67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</row>
    <row r="552" customFormat="false" ht="25.5" hidden="false" customHeight="false" outlineLevel="0" collapsed="false">
      <c r="A552" s="11" t="s">
        <v>338</v>
      </c>
      <c r="B552" s="11"/>
      <c r="C552" s="12" t="s">
        <v>482</v>
      </c>
      <c r="D552" s="13" t="s">
        <v>483</v>
      </c>
      <c r="E552" s="27" t="s">
        <v>78</v>
      </c>
    </row>
    <row r="553" customFormat="false" ht="15" hidden="false" customHeight="true" outlineLevel="0" collapsed="false">
      <c r="A553" s="16" t="s">
        <v>7</v>
      </c>
      <c r="B553" s="40" t="s">
        <v>8</v>
      </c>
      <c r="C553" s="41"/>
      <c r="D553" s="94" t="s">
        <v>9</v>
      </c>
      <c r="E553" s="17" t="s">
        <v>10</v>
      </c>
    </row>
    <row r="554" customFormat="false" ht="15" hidden="false" customHeight="false" outlineLevel="0" collapsed="false">
      <c r="A554" s="16"/>
      <c r="B554" s="16" t="s">
        <v>11</v>
      </c>
      <c r="C554" s="16" t="s">
        <v>12</v>
      </c>
      <c r="D554" s="94"/>
      <c r="E554" s="17"/>
    </row>
    <row r="555" customFormat="false" ht="14.25" hidden="false" customHeight="false" outlineLevel="0" collapsed="false">
      <c r="A555" s="19"/>
      <c r="B555" s="36"/>
      <c r="C555" s="37"/>
      <c r="D555" s="35"/>
      <c r="E555" s="23"/>
    </row>
    <row r="556" customFormat="false" ht="14.25" hidden="false" customHeight="false" outlineLevel="0" collapsed="false">
      <c r="A556" s="19"/>
      <c r="B556" s="36"/>
      <c r="C556" s="37"/>
      <c r="D556" s="35"/>
      <c r="E556" s="23"/>
    </row>
    <row r="557" customFormat="false" ht="15" hidden="false" customHeight="false" outlineLevel="0" collapsed="false">
      <c r="A557" s="19"/>
      <c r="B557" s="36"/>
      <c r="C557" s="37"/>
      <c r="D557" s="35"/>
      <c r="E557" s="23"/>
    </row>
    <row r="558" customFormat="false" ht="16.5" hidden="false" customHeight="true" outlineLevel="0" collapsed="false">
      <c r="A558" s="9" t="s">
        <v>23</v>
      </c>
      <c r="B558" s="9"/>
      <c r="C558" s="9"/>
      <c r="D558" s="9"/>
      <c r="E558" s="9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</row>
    <row r="559" customFormat="false" ht="15.75" hidden="false" customHeight="true" outlineLevel="0" collapsed="false">
      <c r="A559" s="67" t="s">
        <v>484</v>
      </c>
      <c r="B559" s="67"/>
      <c r="C559" s="67"/>
      <c r="D559" s="67"/>
      <c r="E559" s="67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</row>
    <row r="560" customFormat="false" ht="25.5" hidden="false" customHeight="false" outlineLevel="0" collapsed="false">
      <c r="A560" s="11" t="s">
        <v>485</v>
      </c>
      <c r="B560" s="11"/>
      <c r="C560" s="12" t="s">
        <v>486</v>
      </c>
      <c r="D560" s="13" t="s">
        <v>476</v>
      </c>
      <c r="E560" s="27" t="s">
        <v>78</v>
      </c>
    </row>
    <row r="561" customFormat="false" ht="15" hidden="false" customHeight="true" outlineLevel="0" collapsed="false">
      <c r="A561" s="16" t="s">
        <v>7</v>
      </c>
      <c r="B561" s="40" t="s">
        <v>8</v>
      </c>
      <c r="C561" s="41"/>
      <c r="D561" s="94" t="s">
        <v>9</v>
      </c>
      <c r="E561" s="17" t="s">
        <v>10</v>
      </c>
    </row>
    <row r="562" customFormat="false" ht="15" hidden="false" customHeight="false" outlineLevel="0" collapsed="false">
      <c r="A562" s="16"/>
      <c r="B562" s="16" t="s">
        <v>11</v>
      </c>
      <c r="C562" s="16" t="s">
        <v>12</v>
      </c>
      <c r="D562" s="94"/>
      <c r="E562" s="17"/>
    </row>
    <row r="563" customFormat="false" ht="14.25" hidden="false" customHeight="false" outlineLevel="0" collapsed="false">
      <c r="A563" s="19"/>
      <c r="B563" s="36"/>
      <c r="C563" s="37"/>
      <c r="D563" s="35"/>
      <c r="E563" s="23"/>
    </row>
    <row r="564" customFormat="false" ht="14.25" hidden="false" customHeight="false" outlineLevel="0" collapsed="false">
      <c r="A564" s="19"/>
      <c r="B564" s="36"/>
      <c r="C564" s="37"/>
      <c r="D564" s="35"/>
      <c r="E564" s="23"/>
    </row>
    <row r="565" customFormat="false" ht="15" hidden="false" customHeight="false" outlineLevel="0" collapsed="false">
      <c r="A565" s="19"/>
      <c r="B565" s="36"/>
      <c r="C565" s="37"/>
      <c r="D565" s="35"/>
      <c r="E565" s="23"/>
    </row>
    <row r="566" customFormat="false" ht="16.5" hidden="false" customHeight="true" outlineLevel="0" collapsed="false">
      <c r="A566" s="9" t="s">
        <v>412</v>
      </c>
      <c r="B566" s="9"/>
      <c r="C566" s="9"/>
      <c r="D566" s="9"/>
      <c r="E566" s="9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</row>
    <row r="567" customFormat="false" ht="15.75" hidden="false" customHeight="true" outlineLevel="0" collapsed="false">
      <c r="A567" s="67" t="s">
        <v>484</v>
      </c>
      <c r="B567" s="67"/>
      <c r="C567" s="67"/>
      <c r="D567" s="67"/>
      <c r="E567" s="67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</row>
    <row r="568" customFormat="false" ht="25.5" hidden="false" customHeight="false" outlineLevel="0" collapsed="false">
      <c r="A568" s="11" t="s">
        <v>485</v>
      </c>
      <c r="B568" s="11"/>
      <c r="C568" s="12" t="s">
        <v>486</v>
      </c>
      <c r="D568" s="13" t="s">
        <v>476</v>
      </c>
      <c r="E568" s="27" t="s">
        <v>78</v>
      </c>
    </row>
    <row r="569" customFormat="false" ht="15" hidden="false" customHeight="true" outlineLevel="0" collapsed="false">
      <c r="A569" s="16" t="s">
        <v>7</v>
      </c>
      <c r="B569" s="40" t="s">
        <v>8</v>
      </c>
      <c r="C569" s="41"/>
      <c r="D569" s="94" t="s">
        <v>9</v>
      </c>
      <c r="E569" s="17" t="s">
        <v>10</v>
      </c>
    </row>
    <row r="570" customFormat="false" ht="15" hidden="false" customHeight="false" outlineLevel="0" collapsed="false">
      <c r="A570" s="16"/>
      <c r="B570" s="16" t="s">
        <v>11</v>
      </c>
      <c r="C570" s="16" t="s">
        <v>12</v>
      </c>
      <c r="D570" s="94"/>
      <c r="E570" s="17"/>
    </row>
    <row r="571" customFormat="false" ht="14.25" hidden="false" customHeight="false" outlineLevel="0" collapsed="false">
      <c r="A571" s="19"/>
      <c r="B571" s="36"/>
      <c r="C571" s="37"/>
      <c r="D571" s="35"/>
      <c r="E571" s="23"/>
    </row>
    <row r="572" customFormat="false" ht="14.25" hidden="false" customHeight="false" outlineLevel="0" collapsed="false">
      <c r="A572" s="19"/>
      <c r="B572" s="36"/>
      <c r="C572" s="37"/>
      <c r="D572" s="35"/>
      <c r="E572" s="23"/>
    </row>
    <row r="573" customFormat="false" ht="15" hidden="false" customHeight="false" outlineLevel="0" collapsed="false">
      <c r="A573" s="19"/>
      <c r="B573" s="36"/>
      <c r="C573" s="37"/>
      <c r="D573" s="35"/>
      <c r="E573" s="23"/>
    </row>
    <row r="574" customFormat="false" ht="16.5" hidden="false" customHeight="true" outlineLevel="0" collapsed="false">
      <c r="A574" s="9" t="s">
        <v>23</v>
      </c>
      <c r="B574" s="9"/>
      <c r="C574" s="9"/>
      <c r="D574" s="9"/>
      <c r="E574" s="9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</row>
    <row r="575" customFormat="false" ht="15.75" hidden="false" customHeight="true" outlineLevel="0" collapsed="false">
      <c r="A575" s="67" t="s">
        <v>487</v>
      </c>
      <c r="B575" s="67"/>
      <c r="C575" s="67"/>
      <c r="D575" s="67"/>
      <c r="E575" s="67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</row>
    <row r="576" customFormat="false" ht="25.5" hidden="false" customHeight="false" outlineLevel="0" collapsed="false">
      <c r="A576" s="11" t="s">
        <v>488</v>
      </c>
      <c r="B576" s="11"/>
      <c r="C576" s="12" t="s">
        <v>489</v>
      </c>
      <c r="D576" s="13" t="s">
        <v>490</v>
      </c>
      <c r="E576" s="27" t="s">
        <v>78</v>
      </c>
    </row>
    <row r="577" customFormat="false" ht="15" hidden="false" customHeight="true" outlineLevel="0" collapsed="false">
      <c r="A577" s="16" t="s">
        <v>7</v>
      </c>
      <c r="B577" s="40" t="s">
        <v>8</v>
      </c>
      <c r="C577" s="41"/>
      <c r="D577" s="94" t="s">
        <v>9</v>
      </c>
      <c r="E577" s="17" t="s">
        <v>10</v>
      </c>
    </row>
    <row r="578" customFormat="false" ht="15" hidden="false" customHeight="false" outlineLevel="0" collapsed="false">
      <c r="A578" s="16"/>
      <c r="B578" s="16" t="s">
        <v>11</v>
      </c>
      <c r="C578" s="16" t="s">
        <v>12</v>
      </c>
      <c r="D578" s="94"/>
      <c r="E578" s="17"/>
    </row>
    <row r="579" customFormat="false" ht="14.25" hidden="false" customHeight="false" outlineLevel="0" collapsed="false">
      <c r="A579" s="19"/>
      <c r="B579" s="36"/>
      <c r="C579" s="37"/>
      <c r="D579" s="35"/>
      <c r="E579" s="23"/>
    </row>
    <row r="580" customFormat="false" ht="14.25" hidden="false" customHeight="false" outlineLevel="0" collapsed="false">
      <c r="A580" s="19"/>
      <c r="B580" s="36"/>
      <c r="C580" s="37"/>
      <c r="D580" s="35"/>
      <c r="E580" s="23"/>
    </row>
    <row r="581" customFormat="false" ht="15" hidden="false" customHeight="false" outlineLevel="0" collapsed="false">
      <c r="A581" s="19"/>
      <c r="B581" s="36"/>
      <c r="C581" s="37"/>
      <c r="D581" s="35"/>
      <c r="E581" s="23"/>
    </row>
    <row r="582" customFormat="false" ht="16.5" hidden="false" customHeight="true" outlineLevel="0" collapsed="false">
      <c r="A582" s="9" t="s">
        <v>412</v>
      </c>
      <c r="B582" s="9"/>
      <c r="C582" s="9"/>
      <c r="D582" s="9"/>
      <c r="E582" s="9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</row>
    <row r="583" customFormat="false" ht="15.75" hidden="false" customHeight="true" outlineLevel="0" collapsed="false">
      <c r="A583" s="67" t="s">
        <v>487</v>
      </c>
      <c r="B583" s="67"/>
      <c r="C583" s="67"/>
      <c r="D583" s="67"/>
      <c r="E583" s="67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</row>
    <row r="584" customFormat="false" ht="25.5" hidden="false" customHeight="false" outlineLevel="0" collapsed="false">
      <c r="A584" s="11" t="s">
        <v>488</v>
      </c>
      <c r="B584" s="11"/>
      <c r="C584" s="12" t="s">
        <v>489</v>
      </c>
      <c r="D584" s="13" t="s">
        <v>490</v>
      </c>
      <c r="E584" s="27" t="s">
        <v>78</v>
      </c>
    </row>
    <row r="585" customFormat="false" ht="15" hidden="false" customHeight="true" outlineLevel="0" collapsed="false">
      <c r="A585" s="16" t="s">
        <v>7</v>
      </c>
      <c r="B585" s="40" t="s">
        <v>8</v>
      </c>
      <c r="C585" s="41"/>
      <c r="D585" s="94" t="s">
        <v>9</v>
      </c>
      <c r="E585" s="17" t="s">
        <v>10</v>
      </c>
    </row>
    <row r="586" customFormat="false" ht="15" hidden="false" customHeight="false" outlineLevel="0" collapsed="false">
      <c r="A586" s="16"/>
      <c r="B586" s="16" t="s">
        <v>11</v>
      </c>
      <c r="C586" s="16" t="s">
        <v>12</v>
      </c>
      <c r="D586" s="94"/>
      <c r="E586" s="17"/>
    </row>
    <row r="587" customFormat="false" ht="14.25" hidden="false" customHeight="false" outlineLevel="0" collapsed="false">
      <c r="A587" s="19"/>
      <c r="B587" s="36"/>
      <c r="C587" s="37"/>
      <c r="D587" s="35"/>
      <c r="E587" s="23"/>
    </row>
    <row r="588" customFormat="false" ht="14.25" hidden="false" customHeight="false" outlineLevel="0" collapsed="false">
      <c r="A588" s="19"/>
      <c r="B588" s="36"/>
      <c r="C588" s="37"/>
      <c r="D588" s="35"/>
      <c r="E588" s="23"/>
    </row>
    <row r="589" customFormat="false" ht="15" hidden="false" customHeight="false" outlineLevel="0" collapsed="false">
      <c r="A589" s="19"/>
      <c r="B589" s="36"/>
      <c r="C589" s="37"/>
      <c r="D589" s="35"/>
      <c r="E589" s="23"/>
    </row>
    <row r="590" customFormat="false" ht="16.5" hidden="false" customHeight="true" outlineLevel="0" collapsed="false">
      <c r="A590" s="9" t="s">
        <v>412</v>
      </c>
      <c r="B590" s="9"/>
      <c r="C590" s="9"/>
      <c r="D590" s="9"/>
      <c r="E590" s="9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</row>
    <row r="591" customFormat="false" ht="15.75" hidden="false" customHeight="true" outlineLevel="0" collapsed="false">
      <c r="A591" s="67" t="s">
        <v>491</v>
      </c>
      <c r="B591" s="67"/>
      <c r="C591" s="67"/>
      <c r="D591" s="67"/>
      <c r="E591" s="67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</row>
    <row r="592" customFormat="false" ht="25.5" hidden="false" customHeight="false" outlineLevel="0" collapsed="false">
      <c r="A592" s="11" t="s">
        <v>492</v>
      </c>
      <c r="B592" s="11"/>
      <c r="C592" s="12" t="s">
        <v>493</v>
      </c>
      <c r="D592" s="13" t="s">
        <v>490</v>
      </c>
      <c r="E592" s="27" t="s">
        <v>78</v>
      </c>
    </row>
    <row r="593" customFormat="false" ht="15" hidden="false" customHeight="true" outlineLevel="0" collapsed="false">
      <c r="A593" s="16" t="s">
        <v>7</v>
      </c>
      <c r="B593" s="40" t="s">
        <v>8</v>
      </c>
      <c r="C593" s="41"/>
      <c r="D593" s="94" t="s">
        <v>9</v>
      </c>
      <c r="E593" s="17" t="s">
        <v>10</v>
      </c>
    </row>
    <row r="594" customFormat="false" ht="15" hidden="false" customHeight="false" outlineLevel="0" collapsed="false">
      <c r="A594" s="16"/>
      <c r="B594" s="16" t="s">
        <v>11</v>
      </c>
      <c r="C594" s="16" t="s">
        <v>12</v>
      </c>
      <c r="D594" s="94"/>
      <c r="E594" s="17"/>
    </row>
    <row r="595" customFormat="false" ht="14.25" hidden="false" customHeight="false" outlineLevel="0" collapsed="false">
      <c r="A595" s="19"/>
      <c r="B595" s="36"/>
      <c r="C595" s="37"/>
      <c r="D595" s="35"/>
      <c r="E595" s="23"/>
    </row>
    <row r="596" customFormat="false" ht="14.25" hidden="false" customHeight="false" outlineLevel="0" collapsed="false">
      <c r="A596" s="19"/>
      <c r="B596" s="36"/>
      <c r="C596" s="37"/>
      <c r="D596" s="35"/>
      <c r="E596" s="23"/>
    </row>
    <row r="597" customFormat="false" ht="15" hidden="false" customHeight="false" outlineLevel="0" collapsed="false">
      <c r="A597" s="19"/>
      <c r="B597" s="36"/>
      <c r="C597" s="37"/>
      <c r="D597" s="35"/>
      <c r="E597" s="23"/>
    </row>
    <row r="598" customFormat="false" ht="16.5" hidden="false" customHeight="true" outlineLevel="0" collapsed="false">
      <c r="A598" s="9" t="s">
        <v>23</v>
      </c>
      <c r="B598" s="9"/>
      <c r="C598" s="9"/>
      <c r="D598" s="9"/>
      <c r="E598" s="9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</row>
    <row r="599" customFormat="false" ht="15.75" hidden="false" customHeight="true" outlineLevel="0" collapsed="false">
      <c r="A599" s="67" t="s">
        <v>494</v>
      </c>
      <c r="B599" s="67"/>
      <c r="C599" s="67"/>
      <c r="D599" s="67"/>
      <c r="E599" s="67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</row>
    <row r="600" customFormat="false" ht="25.5" hidden="false" customHeight="false" outlineLevel="0" collapsed="false">
      <c r="A600" s="11" t="s">
        <v>127</v>
      </c>
      <c r="B600" s="11"/>
      <c r="C600" s="12" t="s">
        <v>128</v>
      </c>
      <c r="D600" s="13" t="s">
        <v>495</v>
      </c>
      <c r="E600" s="27" t="s">
        <v>78</v>
      </c>
    </row>
    <row r="601" customFormat="false" ht="15" hidden="false" customHeight="true" outlineLevel="0" collapsed="false">
      <c r="A601" s="16" t="s">
        <v>7</v>
      </c>
      <c r="B601" s="40" t="s">
        <v>8</v>
      </c>
      <c r="C601" s="41"/>
      <c r="D601" s="94" t="s">
        <v>9</v>
      </c>
      <c r="E601" s="17" t="s">
        <v>10</v>
      </c>
    </row>
    <row r="602" customFormat="false" ht="15" hidden="false" customHeight="false" outlineLevel="0" collapsed="false">
      <c r="A602" s="16"/>
      <c r="B602" s="16" t="s">
        <v>11</v>
      </c>
      <c r="C602" s="16" t="s">
        <v>12</v>
      </c>
      <c r="D602" s="94"/>
      <c r="E602" s="17"/>
    </row>
    <row r="603" customFormat="false" ht="14.25" hidden="false" customHeight="false" outlineLevel="0" collapsed="false">
      <c r="A603" s="19"/>
      <c r="B603" s="36"/>
      <c r="C603" s="37"/>
      <c r="D603" s="35"/>
      <c r="E603" s="23"/>
    </row>
    <row r="604" customFormat="false" ht="14.25" hidden="false" customHeight="false" outlineLevel="0" collapsed="false">
      <c r="A604" s="19"/>
      <c r="B604" s="36"/>
      <c r="C604" s="37"/>
      <c r="D604" s="35"/>
      <c r="E604" s="23"/>
    </row>
    <row r="605" customFormat="false" ht="15" hidden="false" customHeight="false" outlineLevel="0" collapsed="false">
      <c r="A605" s="19"/>
      <c r="B605" s="36"/>
      <c r="C605" s="37"/>
      <c r="D605" s="35"/>
      <c r="E605" s="23"/>
    </row>
    <row r="606" customFormat="false" ht="16.5" hidden="false" customHeight="true" outlineLevel="0" collapsed="false">
      <c r="A606" s="9" t="s">
        <v>412</v>
      </c>
      <c r="B606" s="9"/>
      <c r="C606" s="9"/>
      <c r="D606" s="9"/>
      <c r="E606" s="9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</row>
    <row r="607" customFormat="false" ht="15.75" hidden="false" customHeight="true" outlineLevel="0" collapsed="false">
      <c r="A607" s="67" t="s">
        <v>494</v>
      </c>
      <c r="B607" s="67"/>
      <c r="C607" s="67"/>
      <c r="D607" s="67"/>
      <c r="E607" s="67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</row>
    <row r="608" customFormat="false" ht="25.5" hidden="false" customHeight="false" outlineLevel="0" collapsed="false">
      <c r="A608" s="11" t="s">
        <v>127</v>
      </c>
      <c r="B608" s="11"/>
      <c r="C608" s="12" t="s">
        <v>128</v>
      </c>
      <c r="D608" s="13" t="s">
        <v>495</v>
      </c>
      <c r="E608" s="27" t="s">
        <v>78</v>
      </c>
    </row>
    <row r="609" customFormat="false" ht="15" hidden="false" customHeight="true" outlineLevel="0" collapsed="false">
      <c r="A609" s="16" t="s">
        <v>7</v>
      </c>
      <c r="B609" s="40" t="s">
        <v>8</v>
      </c>
      <c r="C609" s="41"/>
      <c r="D609" s="94" t="s">
        <v>9</v>
      </c>
      <c r="E609" s="17" t="s">
        <v>10</v>
      </c>
    </row>
    <row r="610" customFormat="false" ht="15" hidden="false" customHeight="false" outlineLevel="0" collapsed="false">
      <c r="A610" s="16"/>
      <c r="B610" s="16" t="s">
        <v>11</v>
      </c>
      <c r="C610" s="16" t="s">
        <v>12</v>
      </c>
      <c r="D610" s="94"/>
      <c r="E610" s="17"/>
    </row>
    <row r="611" customFormat="false" ht="14.25" hidden="false" customHeight="false" outlineLevel="0" collapsed="false">
      <c r="A611" s="19"/>
      <c r="B611" s="36"/>
      <c r="C611" s="37"/>
      <c r="D611" s="35"/>
      <c r="E611" s="23"/>
    </row>
    <row r="612" customFormat="false" ht="14.25" hidden="false" customHeight="false" outlineLevel="0" collapsed="false">
      <c r="A612" s="19"/>
      <c r="B612" s="36"/>
      <c r="C612" s="37"/>
      <c r="D612" s="35"/>
      <c r="E612" s="23"/>
    </row>
    <row r="613" customFormat="false" ht="15" hidden="false" customHeight="false" outlineLevel="0" collapsed="false">
      <c r="A613" s="19"/>
      <c r="B613" s="36"/>
      <c r="C613" s="37"/>
      <c r="D613" s="35"/>
      <c r="E613" s="23"/>
    </row>
    <row r="614" customFormat="false" ht="15.75" hidden="false" customHeight="false" outlineLevel="0" collapsed="false">
      <c r="A614" s="9"/>
      <c r="B614" s="9"/>
      <c r="C614" s="65"/>
      <c r="D614" s="9"/>
      <c r="E614" s="66"/>
    </row>
    <row r="615" customFormat="false" ht="14.25" hidden="false" customHeight="false" outlineLevel="0" collapsed="false">
      <c r="A615" s="95" t="s">
        <v>496</v>
      </c>
      <c r="B615" s="96"/>
      <c r="C615" s="97"/>
      <c r="D615" s="98"/>
      <c r="E615" s="99"/>
    </row>
    <row r="616" customFormat="false" ht="14.25" hidden="false" customHeight="false" outlineLevel="0" collapsed="false">
      <c r="A616" s="98" t="s">
        <v>497</v>
      </c>
      <c r="B616" s="96"/>
      <c r="C616" s="97"/>
      <c r="D616" s="98"/>
      <c r="E616" s="99"/>
    </row>
    <row r="617" customFormat="false" ht="15" hidden="false" customHeight="false" outlineLevel="0" collapsed="false">
      <c r="A617" s="100" t="s">
        <v>498</v>
      </c>
      <c r="B617" s="101"/>
      <c r="C617" s="102"/>
      <c r="D617" s="100"/>
      <c r="E617" s="99"/>
    </row>
  </sheetData>
  <mergeCells count="351">
    <mergeCell ref="A5:E5"/>
    <mergeCell ref="A6:E6"/>
    <mergeCell ref="A7:E7"/>
    <mergeCell ref="A8:B8"/>
    <mergeCell ref="A9:A10"/>
    <mergeCell ref="B9:C9"/>
    <mergeCell ref="D9:D10"/>
    <mergeCell ref="E9:E10"/>
    <mergeCell ref="A22:E22"/>
    <mergeCell ref="A23:E23"/>
    <mergeCell ref="A24:E24"/>
    <mergeCell ref="A25:B25"/>
    <mergeCell ref="A26:A27"/>
    <mergeCell ref="B26:C26"/>
    <mergeCell ref="D26:D27"/>
    <mergeCell ref="E26:E27"/>
    <mergeCell ref="A50:E50"/>
    <mergeCell ref="A51:E51"/>
    <mergeCell ref="A52:E52"/>
    <mergeCell ref="A53:B53"/>
    <mergeCell ref="A54:A55"/>
    <mergeCell ref="B54:C54"/>
    <mergeCell ref="D54:D55"/>
    <mergeCell ref="E54:E55"/>
    <mergeCell ref="A79:E79"/>
    <mergeCell ref="A80:E80"/>
    <mergeCell ref="A81:E81"/>
    <mergeCell ref="A82:B82"/>
    <mergeCell ref="A83:A84"/>
    <mergeCell ref="B83:C83"/>
    <mergeCell ref="D83:D84"/>
    <mergeCell ref="E83:E84"/>
    <mergeCell ref="A110:E110"/>
    <mergeCell ref="A111:E111"/>
    <mergeCell ref="A112:E112"/>
    <mergeCell ref="A113:B113"/>
    <mergeCell ref="A114:A115"/>
    <mergeCell ref="D114:D115"/>
    <mergeCell ref="E114:E115"/>
    <mergeCell ref="A119:E119"/>
    <mergeCell ref="A120:E120"/>
    <mergeCell ref="A121:E121"/>
    <mergeCell ref="A122:B122"/>
    <mergeCell ref="A123:A124"/>
    <mergeCell ref="B123:C123"/>
    <mergeCell ref="D123:D124"/>
    <mergeCell ref="E123:E124"/>
    <mergeCell ref="A128:E128"/>
    <mergeCell ref="A129:E129"/>
    <mergeCell ref="A130:E130"/>
    <mergeCell ref="A131:B131"/>
    <mergeCell ref="A132:A133"/>
    <mergeCell ref="B132:C132"/>
    <mergeCell ref="D132:D133"/>
    <mergeCell ref="E132:E133"/>
    <mergeCell ref="A138:E138"/>
    <mergeCell ref="A139:E139"/>
    <mergeCell ref="A140:E140"/>
    <mergeCell ref="A141:B141"/>
    <mergeCell ref="A142:A143"/>
    <mergeCell ref="B142:C142"/>
    <mergeCell ref="D142:D143"/>
    <mergeCell ref="E142:E143"/>
    <mergeCell ref="A149:E149"/>
    <mergeCell ref="A150:E150"/>
    <mergeCell ref="A151:E151"/>
    <mergeCell ref="A152:B152"/>
    <mergeCell ref="A153:A154"/>
    <mergeCell ref="B153:C153"/>
    <mergeCell ref="D153:D154"/>
    <mergeCell ref="E153:E154"/>
    <mergeCell ref="A160:E160"/>
    <mergeCell ref="A161:E161"/>
    <mergeCell ref="A162:E162"/>
    <mergeCell ref="A163:B163"/>
    <mergeCell ref="A164:A165"/>
    <mergeCell ref="B164:C164"/>
    <mergeCell ref="D164:D165"/>
    <mergeCell ref="E164:E165"/>
    <mergeCell ref="A170:E170"/>
    <mergeCell ref="A171:E171"/>
    <mergeCell ref="A172:E172"/>
    <mergeCell ref="A173:B173"/>
    <mergeCell ref="A174:A175"/>
    <mergeCell ref="B174:C174"/>
    <mergeCell ref="D174:D175"/>
    <mergeCell ref="E174:E175"/>
    <mergeCell ref="A179:E179"/>
    <mergeCell ref="A180:E180"/>
    <mergeCell ref="A181:E181"/>
    <mergeCell ref="A182:B182"/>
    <mergeCell ref="A183:A184"/>
    <mergeCell ref="B183:C183"/>
    <mergeCell ref="D183:D184"/>
    <mergeCell ref="E183:E184"/>
    <mergeCell ref="A203:E203"/>
    <mergeCell ref="A204:E204"/>
    <mergeCell ref="A205:E205"/>
    <mergeCell ref="A206:B206"/>
    <mergeCell ref="A207:A208"/>
    <mergeCell ref="B207:C207"/>
    <mergeCell ref="D207:D208"/>
    <mergeCell ref="E207:E208"/>
    <mergeCell ref="A219:E219"/>
    <mergeCell ref="A220:E220"/>
    <mergeCell ref="A221:B221"/>
    <mergeCell ref="A222:A223"/>
    <mergeCell ref="D222:D223"/>
    <mergeCell ref="E222:E223"/>
    <mergeCell ref="A234:E234"/>
    <mergeCell ref="A235:E235"/>
    <mergeCell ref="A236:B236"/>
    <mergeCell ref="A237:A238"/>
    <mergeCell ref="D237:D238"/>
    <mergeCell ref="E237:E238"/>
    <mergeCell ref="A249:E249"/>
    <mergeCell ref="A250:E250"/>
    <mergeCell ref="A251:B251"/>
    <mergeCell ref="A252:A253"/>
    <mergeCell ref="D252:D253"/>
    <mergeCell ref="E252:E253"/>
    <mergeCell ref="A258:E258"/>
    <mergeCell ref="A259:E259"/>
    <mergeCell ref="A260:B260"/>
    <mergeCell ref="A261:A262"/>
    <mergeCell ref="D261:D262"/>
    <mergeCell ref="E261:E262"/>
    <mergeCell ref="A269:E269"/>
    <mergeCell ref="A270:E270"/>
    <mergeCell ref="A271:B271"/>
    <mergeCell ref="A272:A273"/>
    <mergeCell ref="D272:D273"/>
    <mergeCell ref="E272:E273"/>
    <mergeCell ref="A278:E278"/>
    <mergeCell ref="A279:E279"/>
    <mergeCell ref="A280:B280"/>
    <mergeCell ref="A281:A282"/>
    <mergeCell ref="D281:D282"/>
    <mergeCell ref="E281:E282"/>
    <mergeCell ref="A286:E286"/>
    <mergeCell ref="A287:E287"/>
    <mergeCell ref="A288:B288"/>
    <mergeCell ref="A289:A290"/>
    <mergeCell ref="D289:D290"/>
    <mergeCell ref="E289:E290"/>
    <mergeCell ref="A294:E294"/>
    <mergeCell ref="A295:E295"/>
    <mergeCell ref="A296:B296"/>
    <mergeCell ref="A297:A298"/>
    <mergeCell ref="D297:D298"/>
    <mergeCell ref="E297:E298"/>
    <mergeCell ref="A302:E302"/>
    <mergeCell ref="A303:E303"/>
    <mergeCell ref="A304:B304"/>
    <mergeCell ref="A305:A306"/>
    <mergeCell ref="D305:D306"/>
    <mergeCell ref="E305:E306"/>
    <mergeCell ref="A310:E310"/>
    <mergeCell ref="A311:E311"/>
    <mergeCell ref="A312:B312"/>
    <mergeCell ref="A313:A314"/>
    <mergeCell ref="D313:D314"/>
    <mergeCell ref="E313:E314"/>
    <mergeCell ref="A325:E325"/>
    <mergeCell ref="A326:E326"/>
    <mergeCell ref="A327:B327"/>
    <mergeCell ref="A328:A329"/>
    <mergeCell ref="D328:D329"/>
    <mergeCell ref="E328:E329"/>
    <mergeCell ref="A345:E345"/>
    <mergeCell ref="A346:E346"/>
    <mergeCell ref="A347:B347"/>
    <mergeCell ref="A348:A349"/>
    <mergeCell ref="D348:D349"/>
    <mergeCell ref="E348:E349"/>
    <mergeCell ref="A353:E353"/>
    <mergeCell ref="A354:E354"/>
    <mergeCell ref="A355:B355"/>
    <mergeCell ref="A356:A357"/>
    <mergeCell ref="D356:D357"/>
    <mergeCell ref="E356:E357"/>
    <mergeCell ref="A361:E361"/>
    <mergeCell ref="A362:E362"/>
    <mergeCell ref="A363:B363"/>
    <mergeCell ref="A364:A365"/>
    <mergeCell ref="D364:D365"/>
    <mergeCell ref="E364:E365"/>
    <mergeCell ref="A369:E369"/>
    <mergeCell ref="A370:E370"/>
    <mergeCell ref="A371:B371"/>
    <mergeCell ref="A372:A373"/>
    <mergeCell ref="D372:D373"/>
    <mergeCell ref="E372:E373"/>
    <mergeCell ref="A377:E377"/>
    <mergeCell ref="A378:E378"/>
    <mergeCell ref="A379:B379"/>
    <mergeCell ref="A380:A381"/>
    <mergeCell ref="D380:D381"/>
    <mergeCell ref="E380:E381"/>
    <mergeCell ref="A385:E385"/>
    <mergeCell ref="A386:E386"/>
    <mergeCell ref="A387:B387"/>
    <mergeCell ref="A388:A389"/>
    <mergeCell ref="D388:D389"/>
    <mergeCell ref="E388:E389"/>
    <mergeCell ref="A393:E393"/>
    <mergeCell ref="A394:E394"/>
    <mergeCell ref="A395:B395"/>
    <mergeCell ref="A396:A397"/>
    <mergeCell ref="D396:D397"/>
    <mergeCell ref="E396:E397"/>
    <mergeCell ref="A402:E402"/>
    <mergeCell ref="A403:E403"/>
    <mergeCell ref="A404:B404"/>
    <mergeCell ref="A405:A406"/>
    <mergeCell ref="D405:D406"/>
    <mergeCell ref="E405:E406"/>
    <mergeCell ref="A411:E411"/>
    <mergeCell ref="A412:E412"/>
    <mergeCell ref="A413:B413"/>
    <mergeCell ref="A414:A415"/>
    <mergeCell ref="D414:D415"/>
    <mergeCell ref="E414:E415"/>
    <mergeCell ref="A419:E419"/>
    <mergeCell ref="A420:E420"/>
    <mergeCell ref="A421:B421"/>
    <mergeCell ref="A422:A423"/>
    <mergeCell ref="D422:D423"/>
    <mergeCell ref="E422:E423"/>
    <mergeCell ref="A427:E427"/>
    <mergeCell ref="A428:E428"/>
    <mergeCell ref="A429:B429"/>
    <mergeCell ref="A430:A431"/>
    <mergeCell ref="D430:D431"/>
    <mergeCell ref="E430:E431"/>
    <mergeCell ref="A436:E436"/>
    <mergeCell ref="A437:E437"/>
    <mergeCell ref="A438:B438"/>
    <mergeCell ref="A439:A440"/>
    <mergeCell ref="D439:D440"/>
    <mergeCell ref="E439:E440"/>
    <mergeCell ref="A443:E443"/>
    <mergeCell ref="A444:E444"/>
    <mergeCell ref="A445:B445"/>
    <mergeCell ref="A446:A447"/>
    <mergeCell ref="D446:D447"/>
    <mergeCell ref="E446:E447"/>
    <mergeCell ref="A451:E451"/>
    <mergeCell ref="A452:E452"/>
    <mergeCell ref="A453:B453"/>
    <mergeCell ref="A454:A455"/>
    <mergeCell ref="D454:D455"/>
    <mergeCell ref="E454:E455"/>
    <mergeCell ref="A474:E474"/>
    <mergeCell ref="A475:E475"/>
    <mergeCell ref="A476:B476"/>
    <mergeCell ref="A477:A478"/>
    <mergeCell ref="D477:D478"/>
    <mergeCell ref="E477:E478"/>
    <mergeCell ref="A482:E482"/>
    <mergeCell ref="A483:E483"/>
    <mergeCell ref="A484:B484"/>
    <mergeCell ref="A485:A486"/>
    <mergeCell ref="D485:D486"/>
    <mergeCell ref="E485:E486"/>
    <mergeCell ref="A490:E490"/>
    <mergeCell ref="A491:E491"/>
    <mergeCell ref="A492:B492"/>
    <mergeCell ref="A493:A494"/>
    <mergeCell ref="D493:D494"/>
    <mergeCell ref="E493:E494"/>
    <mergeCell ref="A498:E498"/>
    <mergeCell ref="A499:E499"/>
    <mergeCell ref="A500:B500"/>
    <mergeCell ref="A501:A502"/>
    <mergeCell ref="D501:D502"/>
    <mergeCell ref="E501:E502"/>
    <mergeCell ref="A509:E509"/>
    <mergeCell ref="A510:E510"/>
    <mergeCell ref="A511:B511"/>
    <mergeCell ref="A512:A513"/>
    <mergeCell ref="D512:D513"/>
    <mergeCell ref="E512:E513"/>
    <mergeCell ref="A519:B519"/>
    <mergeCell ref="A520:A521"/>
    <mergeCell ref="D520:D521"/>
    <mergeCell ref="E520:E521"/>
    <mergeCell ref="A527:B527"/>
    <mergeCell ref="A528:A529"/>
    <mergeCell ref="D528:D529"/>
    <mergeCell ref="E528:E529"/>
    <mergeCell ref="A534:E534"/>
    <mergeCell ref="A535:E535"/>
    <mergeCell ref="A536:B536"/>
    <mergeCell ref="A537:A538"/>
    <mergeCell ref="D537:D538"/>
    <mergeCell ref="E537:E538"/>
    <mergeCell ref="A542:E542"/>
    <mergeCell ref="A543:E543"/>
    <mergeCell ref="A544:B544"/>
    <mergeCell ref="A545:A546"/>
    <mergeCell ref="D545:D546"/>
    <mergeCell ref="E545:E546"/>
    <mergeCell ref="A550:E550"/>
    <mergeCell ref="A551:E551"/>
    <mergeCell ref="A552:B552"/>
    <mergeCell ref="A553:A554"/>
    <mergeCell ref="D553:D554"/>
    <mergeCell ref="E553:E554"/>
    <mergeCell ref="A558:E558"/>
    <mergeCell ref="A559:E559"/>
    <mergeCell ref="A560:B560"/>
    <mergeCell ref="A561:A562"/>
    <mergeCell ref="D561:D562"/>
    <mergeCell ref="E561:E562"/>
    <mergeCell ref="A566:E566"/>
    <mergeCell ref="A567:E567"/>
    <mergeCell ref="A568:B568"/>
    <mergeCell ref="A569:A570"/>
    <mergeCell ref="D569:D570"/>
    <mergeCell ref="E569:E570"/>
    <mergeCell ref="A574:E574"/>
    <mergeCell ref="A575:E575"/>
    <mergeCell ref="A576:B576"/>
    <mergeCell ref="A577:A578"/>
    <mergeCell ref="D577:D578"/>
    <mergeCell ref="E577:E578"/>
    <mergeCell ref="A582:E582"/>
    <mergeCell ref="A583:E583"/>
    <mergeCell ref="A584:B584"/>
    <mergeCell ref="A585:A586"/>
    <mergeCell ref="D585:D586"/>
    <mergeCell ref="E585:E586"/>
    <mergeCell ref="A590:E590"/>
    <mergeCell ref="A591:E591"/>
    <mergeCell ref="A592:B592"/>
    <mergeCell ref="A593:A594"/>
    <mergeCell ref="D593:D594"/>
    <mergeCell ref="E593:E594"/>
    <mergeCell ref="A598:E598"/>
    <mergeCell ref="A599:E599"/>
    <mergeCell ref="A600:B600"/>
    <mergeCell ref="A601:A602"/>
    <mergeCell ref="D601:D602"/>
    <mergeCell ref="E601:E602"/>
    <mergeCell ref="A606:E606"/>
    <mergeCell ref="A607:E607"/>
    <mergeCell ref="A608:B608"/>
    <mergeCell ref="A609:A610"/>
    <mergeCell ref="D609:D610"/>
    <mergeCell ref="E609:E61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88" man="true" max="16383" min="0"/>
    <brk id="109" man="true" max="16383" min="0"/>
    <brk id="148" man="true" max="16383" min="0"/>
    <brk id="189" man="true" max="16383" min="0"/>
    <brk id="247" man="true" max="16383" min="0"/>
    <brk id="300" man="true" max="16383" min="0"/>
    <brk id="352" man="true" max="16383" min="0"/>
    <brk id="391" man="true" max="16383" min="0"/>
    <brk id="426" man="true" max="16383" min="0"/>
    <brk id="4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5-16T14:27:08Z</cp:lastPrinted>
  <dcterms:modified xsi:type="dcterms:W3CDTF">2023-06-06T22:42:06Z</dcterms:modified>
  <cp:revision>0</cp:revision>
  <dc:subject/>
  <dc:title/>
</cp:coreProperties>
</file>