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1002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798">
  <si>
    <t xml:space="preserve">D E Z E M B R O  – 2021</t>
  </si>
  <si>
    <t xml:space="preserve">SUPRIMENTO DE FUNDOS</t>
  </si>
  <si>
    <t xml:space="preserve">Suprido(a): ELIZANE GARCIA PONTES, CPF Nº 752.637.002-10, PORTARIA N.º 0109/2021/SUBADM, de 08.02.2021, RUBRICA  339030.89 – MATERIAL DE CONSUMO, no valor de R$ 5.000,00 (CINCO MIL REAIS).</t>
  </si>
  <si>
    <t xml:space="preserve">Período de aplicação: 11/02/2021 a 11/05/2021 - 90 DIAS</t>
  </si>
  <si>
    <t xml:space="preserve">Aprovação de Contas:  Aprovada</t>
  </si>
  <si>
    <t xml:space="preserve">PC: 2021.000666                     PPC:  2021.008749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JLN MATERIAL DE CONSTRUÇÃO</t>
  </si>
  <si>
    <t xml:space="preserve">84.112.135/0001-39</t>
  </si>
  <si>
    <t xml:space="preserve">Substituição de forro guarita e material de pintura</t>
  </si>
  <si>
    <t xml:space="preserve">SANTOS MADEIREIRA E MATERIAIS DE CONSTRUÇÃO</t>
  </si>
  <si>
    <t xml:space="preserve">02.897.119/0001-34</t>
  </si>
  <si>
    <t xml:space="preserve">Placa de gesso</t>
  </si>
  <si>
    <t xml:space="preserve">Substiituição de forro guarita e material de impermeabilização de laje (areia e vedatop)</t>
  </si>
  <si>
    <t xml:space="preserve">Substiituição de forro guarita e material de impermeabilização de laje (cimento)</t>
  </si>
  <si>
    <t xml:space="preserve">Substituição de forro guarita </t>
  </si>
  <si>
    <t xml:space="preserve">SV INSTALAÇÕES</t>
  </si>
  <si>
    <t xml:space="preserve">84.089.358/0002-03</t>
  </si>
  <si>
    <t xml:space="preserve">Aquisição de refletores para substituição em área externa do Prédio Sede e materiais para uso dos artífices</t>
  </si>
  <si>
    <t xml:space="preserve">MATECOL MATERIAIS DE CONSTRUÇÃO LTDA</t>
  </si>
  <si>
    <t xml:space="preserve">04.970.661/0001-09</t>
  </si>
  <si>
    <t xml:space="preserve">Lata gas MAPP - material uso ds artífices</t>
  </si>
  <si>
    <t xml:space="preserve">INSTRUMENTAL TECNICO LTDA</t>
  </si>
  <si>
    <t xml:space="preserve">04.214.068/0001-06</t>
  </si>
  <si>
    <t xml:space="preserve">Propé descartável - material de proteção covid para colaboradores da limpeza</t>
  </si>
  <si>
    <t xml:space="preserve">Toca sanfonada elástico branca</t>
  </si>
  <si>
    <t xml:space="preserve">CENTRAL DE PARAFUSOS</t>
  </si>
  <si>
    <t xml:space="preserve">00.392.297/0001-88</t>
  </si>
  <si>
    <t xml:space="preserve">Chumbador/parafuso (instalação de tv ASSISNT)</t>
  </si>
  <si>
    <t xml:space="preserve">DISMONZA DISTRIBUIDORA DE TINTAS LTDA</t>
  </si>
  <si>
    <t xml:space="preserve">04.342.148/0002-46</t>
  </si>
  <si>
    <t xml:space="preserve">Tintas e material de pintura para uso no Anexo Aleixo</t>
  </si>
  <si>
    <t xml:space="preserve">CASA DO ELETRICISTA</t>
  </si>
  <si>
    <t xml:space="preserve">17.612.048/0001-53</t>
  </si>
  <si>
    <t xml:space="preserve">Susbstituição de luminária e refletor</t>
  </si>
  <si>
    <t xml:space="preserve">SANTOS MATERIAL DE CONSTRUÇÃO</t>
  </si>
  <si>
    <t xml:space="preserve">02897119/0001-34</t>
  </si>
  <si>
    <t xml:space="preserve">Saco de gesso e juta para gesso</t>
  </si>
  <si>
    <t xml:space="preserve">Placas de gesso</t>
  </si>
  <si>
    <t xml:space="preserve">04342148/0002-46</t>
  </si>
  <si>
    <t xml:space="preserve">Materiais para Pintura </t>
  </si>
  <si>
    <t xml:space="preserve">RPV DA AMAZÔNIA</t>
  </si>
  <si>
    <t xml:space="preserve">05437959/0001-02</t>
  </si>
  <si>
    <t xml:space="preserve">Porta chaves </t>
  </si>
  <si>
    <t xml:space="preserve">R F de Souza Filho Eireli</t>
  </si>
  <si>
    <t xml:space="preserve">13845036/0004-60</t>
  </si>
  <si>
    <t xml:space="preserve">Produtos de Pintura </t>
  </si>
  <si>
    <t xml:space="preserve">COCIL CONSTRUÇÕES CIVIS E INDUSTRIAIS LTDA</t>
  </si>
  <si>
    <t xml:space="preserve">04386041/0001-19</t>
  </si>
  <si>
    <t xml:space="preserve">Plafon mini bronzearte  quadro branco</t>
  </si>
  <si>
    <t xml:space="preserve">VM ARTIGOS DE ILUMINAÇÃO LTDA</t>
  </si>
  <si>
    <t xml:space="preserve">17612048/0001-53</t>
  </si>
  <si>
    <t xml:space="preserve">Bocal de Porcelana</t>
  </si>
  <si>
    <t xml:space="preserve">TOTAL</t>
  </si>
  <si>
    <t xml:space="preserve">Suprido(a): ELIZANE GARCIA PONTES, CPF Nº 752.637.002-10, PORTARIA N.º 0109/2021/SUBADM, de 08.02.2021, RUBRICA  339039.89 – SERVIÇOS DE TERCEIROS PESSOA JURÍDICA, no valor de R$ 3.000,00 (TRÊS MIL REAIS).</t>
  </si>
  <si>
    <t xml:space="preserve">Aprovação de Contas: Aprovada</t>
  </si>
  <si>
    <t xml:space="preserve">PC: 2021.000666                     PPC:  2021.008748</t>
  </si>
  <si>
    <t xml:space="preserve">P C F FLORENZANO</t>
  </si>
  <si>
    <t xml:space="preserve">38.387.702/0001-42</t>
  </si>
  <si>
    <t xml:space="preserve">Manutenção corretiva com fornecimento de peças de cancela de entrada membros e servidores visando restabelecer a segurança institucional.</t>
  </si>
  <si>
    <t xml:space="preserve">RECOLHIMENTO DE ISS</t>
  </si>
  <si>
    <t xml:space="preserve">IMPOSTO</t>
  </si>
  <si>
    <t xml:space="preserve">PAGAMENTO DE TRIBUTO</t>
  </si>
  <si>
    <t xml:space="preserve">Manutenção corretiva com fornecimento de peças de cancela de entrada visitantes visando restabelecer a segurança institucional. </t>
  </si>
  <si>
    <t xml:space="preserve">CARLOS FREIRE DE MENDONÇA</t>
  </si>
  <si>
    <t xml:space="preserve">CEDIDO para ASSIST: abertura de cofre e confecção de chaves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Suprido(a): LEONARDO ABINADER NOBRE, CPF Nº 576.451.162-34, PORTARIA N.º 102/2021/SUBADM, de 03.02.2021, RUBRICA 339030.89 – MATERIAL DE CONSUMO, no valor de R$ 2.000,00 (DOIS MIL REAIS).</t>
  </si>
  <si>
    <t xml:space="preserve">Período de aplicação: 09.02 a 09.05.2021 -  90 DIAS</t>
  </si>
  <si>
    <t xml:space="preserve">PC: 2021.001179                    PPC: 2021.007303</t>
  </si>
  <si>
    <t xml:space="preserve">Carvalho Empreendimentos LTDA-ME</t>
  </si>
  <si>
    <t xml:space="preserve">08.713.710/0001-70</t>
  </si>
  <si>
    <t xml:space="preserve">Materiais Consumo Diversos  NF nº 0885</t>
  </si>
  <si>
    <t xml:space="preserve">Materiais Consumo Diversos  NF nº 0895</t>
  </si>
  <si>
    <t xml:space="preserve">Suprido(a): LEONARDO ABINADER NOBRE, CPF Nº 576.451.162-34, PORTARIA N.º 102/2021/SUBADM, de 03.02.2021, RUBRICA  339039.89 – SERVIÇOS DE TERCEIROS PESSOA JURÍDICA, no valor de R$ 3.000,00 (TRÊS MIL REAIS).</t>
  </si>
  <si>
    <t xml:space="preserve">Suprido(a): Vívian da Silva Donato Lopes Martins, CPF Nº 522.722.812-49, PORTARIA N.º 099/2021/SUBADM, de 03.02.2021, RUBRICA 339030.89 – MATERIAL DE CONSUMO, no valor de R$ 6.000,00 (SEIS MIL REAIS).</t>
  </si>
  <si>
    <t xml:space="preserve">Período de aplicação: 08.02 a 08.05.2021 -  90 DIAS</t>
  </si>
  <si>
    <t xml:space="preserve">PC: 2021.001240                    PPC: 2021.002773</t>
  </si>
  <si>
    <t xml:space="preserve">MAURICIO MORAIS DE OLIVEIRA.</t>
  </si>
  <si>
    <t xml:space="preserve">38.247.579/0001-64</t>
  </si>
  <si>
    <t xml:space="preserve">Em diligência para o CAOCRIMO (Serviços de Chaveiro). NFS Nº 70</t>
  </si>
  <si>
    <t xml:space="preserve">SECRETARIA MUNICIPAL DE FINANÇAS E TECNOLOGIA DA INFORMAÇÃO - SEMEF</t>
  </si>
  <si>
    <t xml:space="preserve"> 04.312.658/0001-90</t>
  </si>
  <si>
    <t xml:space="preserve">ISSQN Retido por Solidariedade. Ref. à NFS Nº 70</t>
  </si>
  <si>
    <t xml:space="preserve">PANIFICADORA E CONFEITARIA SANTO AGOSTINHO EIRELI ME</t>
  </si>
  <si>
    <t xml:space="preserve">04.406.963/0001-40</t>
  </si>
  <si>
    <t xml:space="preserve">Serviço de Buffet - Gaeco NFS Nº 01</t>
  </si>
  <si>
    <t xml:space="preserve">ISSQN Retido por Solidariedade. Ref. à NFS Nº 01</t>
  </si>
  <si>
    <t xml:space="preserve">Suprido(a): Vívian da Silva Donato Lopes Martins, CPF Nº 522.722.812-49, PORTARIA N.º 099/2021/SUBADM, de 03.02.2021, RUBRICA  339039.89 – SERVIÇOS DE TERECEIROS, no valor de R$ 2.000,00 (DOIS MIL REAIS).</t>
  </si>
  <si>
    <t xml:space="preserve">11.02.2021</t>
  </si>
  <si>
    <t xml:space="preserve">S S LOPES ME. </t>
  </si>
  <si>
    <t xml:space="preserve">06.267.514/0001-94</t>
  </si>
  <si>
    <t xml:space="preserve">Coroa de flores naturais em memória do Dra. Antonina de Couto Valle. Nfe 374</t>
  </si>
  <si>
    <t xml:space="preserve">Coroa de flores naturais em memória do Servidor Manoel José Rego Soares. Nfe 373</t>
  </si>
  <si>
    <t xml:space="preserve">13.02.2021</t>
  </si>
  <si>
    <t xml:space="preserve">Auto Posto Ponta Negra</t>
  </si>
  <si>
    <t xml:space="preserve">35.008.891/0001-07</t>
  </si>
  <si>
    <t xml:space="preserve">Gasolina comum e Diesel para GAECO Nfe 2190</t>
  </si>
  <si>
    <t xml:space="preserve">17.02.2021</t>
  </si>
  <si>
    <t xml:space="preserve">Coroa de flores naturais em memória do Dr. Francisco Cruz. NFe 377</t>
  </si>
  <si>
    <t xml:space="preserve">23.02.2021</t>
  </si>
  <si>
    <t xml:space="preserve">Info Store Computadores da Amazônia Ltda</t>
  </si>
  <si>
    <t xml:space="preserve">02.337.524/0001-06</t>
  </si>
  <si>
    <t xml:space="preserve">Aquisiçao de 02 Unidades de Discos Rígidos 2.5 para o GAECO. Nfe 21030</t>
  </si>
  <si>
    <t xml:space="preserve">24.02.2021</t>
  </si>
  <si>
    <t xml:space="preserve">IMPOLUT LTDA - ME. </t>
  </si>
  <si>
    <t xml:space="preserve">12.064.650/0001-80</t>
  </si>
  <si>
    <t xml:space="preserve">Aquisição de 10 Macacoes de segurança.NF 86064</t>
  </si>
  <si>
    <t xml:space="preserve">03.03.2021</t>
  </si>
  <si>
    <t xml:space="preserve">Posto Goiano</t>
  </si>
  <si>
    <t xml:space="preserve">10.591.720/0001-22</t>
  </si>
  <si>
    <t xml:space="preserve">Gasolina comum para GAECO. Nfe 37975</t>
  </si>
  <si>
    <t xml:space="preserve">18.03.2021</t>
  </si>
  <si>
    <t xml:space="preserve">Maesb Material de Construção</t>
  </si>
  <si>
    <t xml:space="preserve">04.007.977/0001-91</t>
  </si>
  <si>
    <t xml:space="preserve">01 Suporte de TV para a Assinst. NFe 65576</t>
  </si>
  <si>
    <t xml:space="preserve">25.03.2021</t>
  </si>
  <si>
    <t xml:space="preserve">Santos Materiais de Construção</t>
  </si>
  <si>
    <t xml:space="preserve">Materiais Diversos para a Assinst. Cupom 70812</t>
  </si>
  <si>
    <t xml:space="preserve">26.03.2021</t>
  </si>
  <si>
    <t xml:space="preserve">Materiais Diversos para a Assinst. Cupom 71069</t>
  </si>
  <si>
    <t xml:space="preserve">02 Suportes de TV para a Assinst. NFe 65692</t>
  </si>
  <si>
    <t xml:space="preserve">05.04.2021</t>
  </si>
  <si>
    <t xml:space="preserve">Coroa de flores naturais-memória do Desembargador Djalma Martins da Costa. NFe 394</t>
  </si>
  <si>
    <t xml:space="preserve">30.04.2021</t>
  </si>
  <si>
    <t xml:space="preserve">Trade Derivado de Petróleo</t>
  </si>
  <si>
    <t xml:space="preserve">02.551.689/0001-78</t>
  </si>
  <si>
    <t xml:space="preserve">Gasolina comum para GAECO. Nfe 3125</t>
  </si>
  <si>
    <t xml:space="preserve">Gasolina comum para GAECO. Nfe 2782</t>
  </si>
  <si>
    <t xml:space="preserve">03.05.2021</t>
  </si>
  <si>
    <t xml:space="preserve">Aquisição de 03 Mouses USB Wireless. Nfe 196568</t>
  </si>
  <si>
    <t xml:space="preserve">Suprido(a): Eduardo Gabriel, CPF Nº 865.987.241-04, PORTARIA N.º 0160/2021/SUBADM, de 02.03.2021, RUBRICA  339039.89 – MATERIAL DE CONSUMO, no valor de R$ 8.800,00 (OITO MIL E OITOCENTOS REAIS).</t>
  </si>
  <si>
    <t xml:space="preserve">Período de aplicação: 25.03 a 22.06.2021 -  90 DIAS</t>
  </si>
  <si>
    <t xml:space="preserve">PC: 2021.000967                     PPC: 2021.007452</t>
  </si>
  <si>
    <t xml:space="preserve">M PINHEIRO</t>
  </si>
  <si>
    <t xml:space="preserve">04.275.616/0002-07</t>
  </si>
  <si>
    <t xml:space="preserve">Material de Construção</t>
  </si>
  <si>
    <t xml:space="preserve">MARIA DOS ANJOS DE OLIVEIRA MONTEIRO </t>
  </si>
  <si>
    <t xml:space="preserve">13.020.146/0001-40</t>
  </si>
  <si>
    <t xml:space="preserve">JOEL FERREIRA DA SILVA </t>
  </si>
  <si>
    <t xml:space="preserve">05.877.150/0001-00</t>
  </si>
  <si>
    <t xml:space="preserve">SHEILA LOPES DE ARAÚJO - ME </t>
  </si>
  <si>
    <t xml:space="preserve">08875846/0001-71</t>
  </si>
  <si>
    <t xml:space="preserve">Suprido(a): Eduardo Gabriel, CPF Nº 865.987.241-04, PORTARIA N.º 0487/2021/SUBADM, de 28.06..2021, RUBRICA  339039.89 – MATERIAL DE CONSUMO, no valor de R$ 8.000,00 (OITO MIL REAIS).</t>
  </si>
  <si>
    <t xml:space="preserve">Período de aplicação: 09.07 a 06.10.2021 -  90 DIAS</t>
  </si>
  <si>
    <t xml:space="preserve">PC: 2021.007465             PPC: 2021.012367</t>
  </si>
  <si>
    <t xml:space="preserve">RN ALEXANDRE DA SILVA</t>
  </si>
  <si>
    <t xml:space="preserve">12.298.897/0001-60</t>
  </si>
  <si>
    <t xml:space="preserve">Reforma da Promotoria de Carauari</t>
  </si>
  <si>
    <t xml:space="preserve">Suprido(a): CAIO LÚCIO FENELON ASSIS BARROS, CPF Nº 524.943.812-15, PORTARIA N.º 0143/2021/SUBADM, de 24.02.2021, RUBRICA 339030.89 – MATERIAL DE CONSUMO, no valor de R$ 8.800,00 (OITO MIL E OITOCENTOS  REAIS).</t>
  </si>
  <si>
    <t xml:space="preserve">Período de aplicação: 02.03 a 30.05.2021 - 90 DIAS</t>
  </si>
  <si>
    <t xml:space="preserve">PC: 2020.017246                            PPC: 2021.008532</t>
  </si>
  <si>
    <t xml:space="preserve">CECIL CONSTRUÇÕES CIVIS E IND LTDA</t>
  </si>
  <si>
    <t xml:space="preserve">04.366.748/0001-85</t>
  </si>
  <si>
    <t xml:space="preserve">Manutenção da Comarca de Itamarati</t>
  </si>
  <si>
    <t xml:space="preserve">SIMONE MELO PINHEIRO ME</t>
  </si>
  <si>
    <t xml:space="preserve">10.984.143/0001-39</t>
  </si>
  <si>
    <t xml:space="preserve">Suprido(a): CAIO LÚCIO FENELON ASSIS BARROS, CPF Nº 524.943.812-15, PORTARIA N.º 0438/2021/SUBADM, de 10.06.2021, RUBRICA  339039.89 – SERVIÇOS DE TERCEIROS PESSOA JURÍDICA, no valor de R$ 5.500,00 (CINCO MIL E QUINHENTOS  REAIS).</t>
  </si>
  <si>
    <t xml:space="preserve">Período de aplicação: 18.06 a 15.09.2021 -  90 DIAS</t>
  </si>
  <si>
    <t xml:space="preserve">PC: 2021.008036                         PPC: 2021.017713</t>
  </si>
  <si>
    <t xml:space="preserve">Simone Melo Pinheiro - ME</t>
  </si>
  <si>
    <t xml:space="preserve">04.628.376/0001-04</t>
  </si>
  <si>
    <t xml:space="preserve">Reforma da Promotoria de Justiça de Itamarati</t>
  </si>
  <si>
    <t xml:space="preserve">Suprido(a): Delcides Mendes da Silva Junior, CPF Nº 402.494.842-34, PORTARIA N.º 0148/2021/SUBADM, de 26.02.2021, RUBRICA  339030.89 – MATERIAL DE CONSUMO, no valor de R$ 1.000,00 (HUM MIL REAIS).</t>
  </si>
  <si>
    <t xml:space="preserve">Período de aplicação: 02.03 a 30.05.2021 -  90 DIAS</t>
  </si>
  <si>
    <t xml:space="preserve">PC: 2021.002515                     PPC:  2021.010423</t>
  </si>
  <si>
    <t xml:space="preserve">Suprido(a): Delcides Mendes da Silva Junior, CPF Nº 402.494.842-34, PORTARIA N.º 0148/2021/SUBADM, de 26.02.2021, RUBRICA  339039.89 – SERVIÇOS DE TERCEIROS PESSOA JURÍDICA, no valor de R$ 7.000,00 (SETE MIL REAIS).</t>
  </si>
  <si>
    <t xml:space="preserve">PC: 2021.002515                    PPC:  2021.010423</t>
  </si>
  <si>
    <t xml:space="preserve">Fábio Pinto Cunha – MEI (IX LOG Transportes)</t>
  </si>
  <si>
    <t xml:space="preserve">37.802.119/0001-98</t>
  </si>
  <si>
    <t xml:space="preserve">Transporte rodoviário intermunicipal de mobiliário em geral da sede da PGJ/AM à Promotoria de Justiça de Careiro da Várzea com pagamento de balsa ida e volta e arrumação de Layout inclusa</t>
  </si>
  <si>
    <t xml:space="preserve">Navegação Mirim Ltda (Porto do Demétrio)</t>
  </si>
  <si>
    <t xml:space="preserve">15.764.897/0001-05</t>
  </si>
  <si>
    <t xml:space="preserve">Permissão de acesso ao Porto privado do Demétrio para embarque de parte do mobiliário com destino à Itamarati</t>
  </si>
  <si>
    <t xml:space="preserve">Permissão de acesso ao Porto privado do Demétrio para embarque da parte complementar do mobiliário com destino à Itamarati.</t>
  </si>
  <si>
    <t xml:space="preserve">Irmãos Martins da Silva Navegações Ltda. (Balsa Dona Nair)</t>
  </si>
  <si>
    <t xml:space="preserve">08.950353/0001-54</t>
  </si>
  <si>
    <t xml:space="preserve">Serviço de frete fluvial de mobiliário + a parte terrestre para a Promotoria de Itamarati</t>
  </si>
  <si>
    <t xml:space="preserve">N/M Silva Lopes</t>
  </si>
  <si>
    <t xml:space="preserve">13.769.297/0001-04</t>
  </si>
  <si>
    <t xml:space="preserve">Serviço de frete fluvial de mobiliário + a parte terrestre para a Promotoria de Tapauá</t>
  </si>
  <si>
    <t xml:space="preserve">Permissão de acesso ao Porto privado do Demétrio para embarque da parte complementar do mobiliário com destino à Envira</t>
  </si>
  <si>
    <t xml:space="preserve">F.A. da Silva Navegação</t>
  </si>
  <si>
    <t xml:space="preserve">22.891.671/0001-22</t>
  </si>
  <si>
    <t xml:space="preserve">Serviço de frete fluvial de mobiliário + a parte terrestre para a Promotoria de Envira R</t>
  </si>
  <si>
    <t xml:space="preserve">Suprido(a): TÂNIA MARIA DE AZEVEDO FEITOSA, CPF Nº 333.920.721-68, PORTARIA N.º 0241/2021/SUBADM, de 30.03.2021, RUBRICA 339039.89 – OUTROS SERVIÇOS DE TERCEIRO - PESSOA JURÍDICA, no valor de R$ 1.400,00 (UM MIL E QUATROCENTOS REAIS).</t>
  </si>
  <si>
    <t xml:space="preserve">Período de aplicação: 06.05 a 03.08.2021 - 90 DIAS</t>
  </si>
  <si>
    <t xml:space="preserve">PC: 2021.001346                 PPC:  2021.013674</t>
  </si>
  <si>
    <t xml:space="preserve">Façanha Comercio de Vidros Eireli - ME</t>
  </si>
  <si>
    <t xml:space="preserve">24.090.676/0001-34</t>
  </si>
  <si>
    <t xml:space="preserve">Produção e montagem de um painel de divisória</t>
  </si>
  <si>
    <t xml:space="preserve">Suprido(a): TÂNIA MARIA DE AZEVEDO FEITOSA, CPF Nº 333.920.721-68, PORTARIA N.º 0651/2021/SUBADM, de 18.08.2021, RUBRICA 339030.89 – MATERIAL DE CONSUMO, no valor de R$ 1.000,00 (UM MIL REAIS).</t>
  </si>
  <si>
    <t xml:space="preserve">Período de aplicação: 26.08 a 23.11.2021 - 90 DIAS</t>
  </si>
  <si>
    <t xml:space="preserve">PC: 2021.007048                 PPC: </t>
  </si>
  <si>
    <t xml:space="preserve">08.09.2021</t>
  </si>
  <si>
    <t xml:space="preserve">E. P. Comercio de Derivado de Petrol</t>
  </si>
  <si>
    <t xml:space="preserve">17.119.240/0001-02</t>
  </si>
  <si>
    <t xml:space="preserve">Requisição de 03 garrafões de água.</t>
  </si>
  <si>
    <t xml:space="preserve">09.09.2021</t>
  </si>
  <si>
    <t xml:space="preserve">Requisição de gasolina para abastecimento de moto para cumprimento de diligências (veículo próprio da PGJ/AM).</t>
  </si>
  <si>
    <t xml:space="preserve">05.10.2021</t>
  </si>
  <si>
    <t xml:space="preserve">15.11.2021</t>
  </si>
  <si>
    <t xml:space="preserve">10.12.2021</t>
  </si>
  <si>
    <t xml:space="preserve">Suprido(a): KARLA CRISTINA DA SILVA SOUSA, CPF Nº 967.363.053-49, PORTARIA N.º 0220/2021/SUBADM, de 24.03.2021, RUBRICA 339039.89 – OUTROS SERVIÇOS DE TERCEIRO - PESSOA JURÍDICA, no valor de R$ 8.000,00 (OITO MIL REAIS).</t>
  </si>
  <si>
    <t xml:space="preserve">Período de aplicação: 31.03 a 28.06.2021 - 90 DIAS</t>
  </si>
  <si>
    <t xml:space="preserve">PC: 2021.003046                 PPC:  2021.015028</t>
  </si>
  <si>
    <t xml:space="preserve">Santos Silva Construção e Transportes Eireli</t>
  </si>
  <si>
    <t xml:space="preserve">15.309.434/0001-45</t>
  </si>
  <si>
    <t xml:space="preserve">Manutenção das dependências do imóvel funcional situado na Rua Tenreiro Aranha – Centro, Barcelos/AM, de propriedade do Ministério Público, que se encontra em situação de deterioração, bem como manutenção das dependências da unidade ministerial, como limpeza externa predial e limpeza de centrais de arcondicionado.</t>
  </si>
  <si>
    <t xml:space="preserve">PM Manaus</t>
  </si>
  <si>
    <t xml:space="preserve">Pagamento de ISS</t>
  </si>
  <si>
    <t xml:space="preserve">Suprido(a): KARLA CRISTINA DA SILVA SOUSA, CPF Nº 967.363.053-49, PORTARIA N.º 0220/2021/SUBADM, de 24.03.2021, RUBRICA 339030.89 – MATERIAL DE CONSUMO, no valor de R$ 6.096,00 (SEIS MIL E NOVENTA E SEIS REAIS).</t>
  </si>
  <si>
    <t xml:space="preserve">Aprovação de Contas: APROVADA</t>
  </si>
  <si>
    <t xml:space="preserve">PC: 2021.003046                 PPC: 2021.007421</t>
  </si>
  <si>
    <t xml:space="preserve">BENY MATERIAIS DE CONSTRUÇÃO LTDA</t>
  </si>
  <si>
    <t xml:space="preserve">63.721.278/0001-78</t>
  </si>
  <si>
    <t xml:space="preserve">Material de construção para a reforma do prédio da PJ de Barcelos.</t>
  </si>
  <si>
    <t xml:space="preserve">JOCELY MARTINS CAPÃO - ME</t>
  </si>
  <si>
    <t xml:space="preserve">19.971.271/0001-12</t>
  </si>
  <si>
    <t xml:space="preserve">PW COMERCIO DE MATERIAL DE CONSTRUÇÃO LTDA</t>
  </si>
  <si>
    <t xml:space="preserve">15.001.549/0001-78</t>
  </si>
  <si>
    <t xml:space="preserve">G A RAPOSO MENDES</t>
  </si>
  <si>
    <t xml:space="preserve">07.062.462/0001-82</t>
  </si>
  <si>
    <t xml:space="preserve">Suprido(a): PAULO ALEXANDER DOS SANTOS BERIBA, CPF Nº 016.564.277-70, PORTARIA N.º 0185/2021/SUBADM, de 09.03.2021, RUBRICA 339030.89 – MATERIAL DE CONSUMO, no valor de R$ 2.000,00 (DOIS MIL REAIS).</t>
  </si>
  <si>
    <t xml:space="preserve">Período de aplicação: 17.03 a 14.06.2021 - 90 DIAS</t>
  </si>
  <si>
    <t xml:space="preserve">PC: 2021.003155                        PPC: 2021.005084</t>
  </si>
  <si>
    <t xml:space="preserve">R.A MARTINS</t>
  </si>
  <si>
    <t xml:space="preserve">00.597.987/0001-73</t>
  </si>
  <si>
    <t xml:space="preserve">30 Garrafoes de agua mineral</t>
  </si>
  <si>
    <t xml:space="preserve">CICERO C.M. DE SOUZA ME</t>
  </si>
  <si>
    <t xml:space="preserve">03.547.781/0001-27</t>
  </si>
  <si>
    <t xml:space="preserve">1 Nobreak</t>
  </si>
  <si>
    <t xml:space="preserve">P.A DE BRITO SILVA</t>
  </si>
  <si>
    <t xml:space="preserve">10.844.236/0001-68</t>
  </si>
  <si>
    <t xml:space="preserve">6 um. Lampada Fluor 20w</t>
  </si>
  <si>
    <t xml:space="preserve">Suprido(a): PAULO ALEXANDER DOS SANTOS BERIBA, CPF Nº 016.564.277-70, PORTARIA N.º 0185/2021/SUBADM, de 09.03.2021,  RUBRICA 339039.89 – OUTROS SERVIÇOS DE TERCEIRO - PESSOA JURÍDICA, no valor de R$ 2.000,00 (DOIS MIL REAIS).</t>
  </si>
  <si>
    <t xml:space="preserve">C.F.REFRIGERAÇÃO</t>
  </si>
  <si>
    <t xml:space="preserve">23.555.893/0001-37</t>
  </si>
  <si>
    <t xml:space="preserve">SERVIÇO DE MANUTENCAO CORRETIVA C/AR CONDICIONADO</t>
  </si>
  <si>
    <t xml:space="preserve">A O REIS GUERRA</t>
  </si>
  <si>
    <t xml:space="preserve">34.953.012/0001-52</t>
  </si>
  <si>
    <t xml:space="preserve">LIMPEZA INTERNA E EXTERNA  DO PREDIO</t>
  </si>
  <si>
    <t xml:space="preserve">Suprido(a): PÚBLIO CAIO BESSA CYRINO, CPF Nº 063.657.012-68, PORTARIA N.º 0317/2021/SUBADM, de 30.04.2021, RUBRICA 339030.89 – MATERIAL DE CONSUMO, no valor de R$ 8.000,00 (OITO MIL REAIS).</t>
  </si>
  <si>
    <t xml:space="preserve">Período de aplicação: 05/05/2021 a 02/08/2021 - 90 DIAS</t>
  </si>
  <si>
    <t xml:space="preserve">PC: 2021.002480                         PPC: 2021.014252     </t>
  </si>
  <si>
    <t xml:space="preserve">INFO STORE COMPUTADORES DA AMAZÔNIA LTDA</t>
  </si>
  <si>
    <t xml:space="preserve">NF-e nº 198023: Discos rígidos – Atendimento para realização de operação do GAECO.</t>
  </si>
  <si>
    <t xml:space="preserve">ANTONIO RODRIGUES &amp; CIA LTDA (FOTO NASCIMENTO)</t>
  </si>
  <si>
    <t xml:space="preserve">04.356.309/0002-50</t>
  </si>
  <si>
    <t xml:space="preserve">NF-e nº 32001: HD externo – Atendimento para realização de operação do GAECO.</t>
  </si>
  <si>
    <t xml:space="preserve">KN COMERCIO DE TELEFONIA E COMUNICAÇÃO LTDA</t>
  </si>
  <si>
    <t xml:space="preserve">34.934.308/0001-26</t>
  </si>
  <si>
    <t xml:space="preserve">NF-e nº 62: Conector de aparelho celular – Atendimento para realização de relatório do LABTI.</t>
  </si>
  <si>
    <t xml:space="preserve">POSTO PILOTO LTDA</t>
  </si>
  <si>
    <t xml:space="preserve">04.491.981/0001-78</t>
  </si>
  <si>
    <t xml:space="preserve">NF-e nº 40485: Despesa com gasolina – Atendimento de diligências pelo ND em razão de operação do GAECO.</t>
  </si>
  <si>
    <t xml:space="preserve">IBK COMERCIO E SERVIÇOS LTDA</t>
  </si>
  <si>
    <t xml:space="preserve">NF-e nº 35100: Despesa com gasolina – Atendimento de diligências pelo ND em razão de operação do GAECO.</t>
  </si>
  <si>
    <t xml:space="preserve">KARPEGEANE SILVA RODRIGUES – POSTO IDEAL</t>
  </si>
  <si>
    <t xml:space="preserve">26.697.864/0001-06</t>
  </si>
  <si>
    <t xml:space="preserve">NF-e nº 2746: Despesa com gasolina – Atendimento de diligências pelo ND no município de Itapiranga/AM.</t>
  </si>
  <si>
    <t xml:space="preserve">NF-e nº 33383: Hds externo, Memórias e Pendrives – Atendimento para realização de operação do GAECO.</t>
  </si>
  <si>
    <t xml:space="preserve">Suprido(a): PÚBLIO CAIO BESSA CYRINO, CPF Nº 063.657.012-68, PORTARIA N.º 0317/2021/SUBADM, de 30.04.2021, RUBRICA 339039.89 – OUTROS SERVIÇOS DE TERCEIRO - PESSOA JURÍDICA, no valor de R$ 8.000,00 (OITO MIL REAIS).</t>
  </si>
  <si>
    <t xml:space="preserve">PC: 2021.002480                       PPC: 2021.014254</t>
  </si>
  <si>
    <t xml:space="preserve">MAURICIO MORAIS DE OLIVEIRA</t>
  </si>
  <si>
    <t xml:space="preserve">NF nº 105: Serviço de chaveiro. Atendimento para realização de operação do GAECO.</t>
  </si>
  <si>
    <t xml:space="preserve">PREFEITURA DE MANAUS - SEMEF</t>
  </si>
  <si>
    <t xml:space="preserve">04.312.658/0001-90</t>
  </si>
  <si>
    <t xml:space="preserve">Pagamento de tributos ISSQN referente à NFS-e nº 105</t>
  </si>
  <si>
    <t xml:space="preserve">NF nº 3: Serviço de bufê. Atendimento para realização de operação do GAECO.</t>
  </si>
  <si>
    <t xml:space="preserve">Pagamento de tributos ISSQN referente à NFS-e nº 3</t>
  </si>
  <si>
    <t xml:space="preserve">ASSOCIAÇÃO DOS CANOEIROS DOS PORTOS DA CEASA E CAREIRO DA VÁRZEA</t>
  </si>
  <si>
    <t xml:space="preserve">02.042.638/0001-75</t>
  </si>
  <si>
    <t xml:space="preserve">Bilhete nº 02884: Serviço de passagens fluvial. Atendimento para realização de operação do GAECO.</t>
  </si>
  <si>
    <t xml:space="preserve">L G FURTADO BRAGA</t>
  </si>
  <si>
    <t xml:space="preserve">23.917.074/0001-92</t>
  </si>
  <si>
    <t xml:space="preserve">NF nº 435: Serviço de confecção de manta magnética com adesivo, visando ao attendimento para realização de operação do GAECO.</t>
  </si>
  <si>
    <t xml:space="preserve">Pagamento de tributos ISSQN referente à NFS-e nº 435</t>
  </si>
  <si>
    <t xml:space="preserve">DIEGO ASSIS CRUZ (MANAUS-URUCARÁ-MANAUS)                                        </t>
  </si>
  <si>
    <t xml:space="preserve">12.822.340/0001-87 Suelen Brito</t>
  </si>
  <si>
    <t xml:space="preserve">Recibo: Serviço de passagens fluvial. Atendimento para realização de operação do GAECO.</t>
  </si>
  <si>
    <t xml:space="preserve">13.317.633/0001-70 Lancha A Felipe</t>
  </si>
  <si>
    <t xml:space="preserve">Bilhete nº 625: Serviço de passagens fluvial. Atendimento para realização de operação do GAECO.</t>
  </si>
  <si>
    <t xml:space="preserve">RAYSON RONNY RODRIGUES CORREIA (MANAUS-URUCARÁ-MANAUS)                                                                                        </t>
  </si>
  <si>
    <t xml:space="preserve">13.048.166/0001-20 Lancha Brito e Zé Carlos</t>
  </si>
  <si>
    <t xml:space="preserve">GERALDO JOSÉ D CASTRO PEIXOTO JÚNIOR  (MANAUS-URUCARÁ-MANAUS)                                                                                        </t>
  </si>
  <si>
    <t xml:space="preserve">MICHEL ANDERSON ATAÍDE (MANAUS-URUCARÁ-MANAUS)                                                                                        </t>
  </si>
  <si>
    <t xml:space="preserve">NF nº 148: Serviço de abertura de cofre. Atendimento para realização de operação do GAECO.</t>
  </si>
  <si>
    <t xml:space="preserve">Pagamento de tributos ISSQN referente à NFS-e nº 148</t>
  </si>
  <si>
    <t xml:space="preserve">Suprido(a): RÔMULO DE SOUZA BARBOSA, CPF Nº 704.262.872-15, PORTARIA N.º 0361/2021/SUBADM, de 17.05.2021, RUBRICA 339030.89 – MATERIAL DE CONSUMO, no valor de R$ 1.000,00 (UM MIL REAIS).</t>
  </si>
  <si>
    <t xml:space="preserve">Período de aplicação: 24.05 a 21.08.2021 - 90 DIAS</t>
  </si>
  <si>
    <t xml:space="preserve">PC: 2021.006161                       PPC: 2021.013401</t>
  </si>
  <si>
    <t xml:space="preserve">31.05.2021</t>
  </si>
  <si>
    <t xml:space="preserve">ERMELSON DOS SANTOS FERREIRA</t>
  </si>
  <si>
    <t xml:space="preserve">01.748.693/0003-20</t>
  </si>
  <si>
    <t xml:space="preserve">Gasolina para abastecimento de moto para cumprimento de diligências (veículo próprio da PGJ/AM).</t>
  </si>
  <si>
    <t xml:space="preserve">08.06.2021</t>
  </si>
  <si>
    <t xml:space="preserve">RONAN GAMA FOGAÇA</t>
  </si>
  <si>
    <t xml:space="preserve">09.153.226/0001-05</t>
  </si>
  <si>
    <t xml:space="preserve"> 03 garrafões  água</t>
  </si>
  <si>
    <t xml:space="preserve">21.06.2021</t>
  </si>
  <si>
    <t xml:space="preserve">Gasolina para abastecimento  moto para cumprimento  diligências (veículo próprio da PGJ/AM).</t>
  </si>
  <si>
    <t xml:space="preserve">06.07.2021</t>
  </si>
  <si>
    <t xml:space="preserve">08.07.2021</t>
  </si>
  <si>
    <t xml:space="preserve"> 03 garrafões água</t>
  </si>
  <si>
    <t xml:space="preserve">15.07.2021</t>
  </si>
  <si>
    <t xml:space="preserve"> Gasolina para abastecimento moto para cumprimento diligências (veículo próprio da PGJ/AM).</t>
  </si>
  <si>
    <t xml:space="preserve">19.07.2021</t>
  </si>
  <si>
    <t xml:space="preserve">19.07.2022</t>
  </si>
  <si>
    <t xml:space="preserve">CLAUDIA MARIA SILVA OLIVEIRA EIRELI</t>
  </si>
  <si>
    <t xml:space="preserve">28.007.265/0001-30</t>
  </si>
  <si>
    <t xml:space="preserve">21.07.2021</t>
  </si>
  <si>
    <t xml:space="preserve">22.07.2021</t>
  </si>
  <si>
    <t xml:space="preserve">28.07.2021</t>
  </si>
  <si>
    <t xml:space="preserve">29.07.2021</t>
  </si>
  <si>
    <t xml:space="preserve">02.08.2021</t>
  </si>
  <si>
    <t xml:space="preserve"> 04 garrafões água</t>
  </si>
  <si>
    <t xml:space="preserve">03.08.2021</t>
  </si>
  <si>
    <t xml:space="preserve">09.08.2021</t>
  </si>
  <si>
    <t xml:space="preserve">10.08.2021</t>
  </si>
  <si>
    <t xml:space="preserve">Suprido(a): RÔMULO DE SOUZA BARBOSA, CPF Nº 704.262.872-15, PORTARIA N.º 0361/2021/SUBADM, de 17.05.2021, RUBRICA 339039.89 – OUTROS SERVIÇOS DE TERCEIRO - PESSOA JURÍDICA, no valor de R$ 2.000,00 (DOIS MIL REAIS).</t>
  </si>
  <si>
    <t xml:space="preserve">PC: 2021.006161                       PPC: 2021.013418</t>
  </si>
  <si>
    <t xml:space="preserve">31.05.21</t>
  </si>
  <si>
    <t xml:space="preserve">Ivonete França de Freitas EIRELLI</t>
  </si>
  <si>
    <t xml:space="preserve">35.747.804/0001-33</t>
  </si>
  <si>
    <t xml:space="preserve">Serviço de manutenção e troca de peças em uma motocicletra marca HONDA NXR 150 BROS, PLCA NOP 3545, RENAVAM 0019949288-3 - PGJ</t>
  </si>
  <si>
    <t xml:space="preserve">Serviço de manutenção e troca do eixo completo da balança em uma motocicletra - HONDA NXR 150 BROS, PLCA NOP 3545, RENAVAM 0019949288-3 - PGJ</t>
  </si>
  <si>
    <t xml:space="preserve">11.06.21</t>
  </si>
  <si>
    <t xml:space="preserve">Serviço de reparo e substituição da fiação elétrica motocicletra marca HONDA NXR 150 BROS, PLCA NOP 3545, RENAVAM 0019949288-3 - PGJ</t>
  </si>
  <si>
    <t xml:space="preserve">09.08.21</t>
  </si>
  <si>
    <t xml:space="preserve">Suprido(a): KLEYSON NASCIMENTO BARROSO, CPF Nº 416.233.632-68, PORTARIA N.º 0375/2021/SUBADM, de 20.05.2021, RUBRICA 339030.89 – MATERIAL DE CONSUMO, no valor de R$ 8.000,00 (OITO MIL REAIS).</t>
  </si>
  <si>
    <t xml:space="preserve">Período de aplicação: 07/06/2021 a 04/09/2021 - 90 DIAS</t>
  </si>
  <si>
    <t xml:space="preserve">PC: 2021.007200                      PPC: 2021.014293</t>
  </si>
  <si>
    <t xml:space="preserve">Lucena Material de Construção Ltda.</t>
  </si>
  <si>
    <t xml:space="preserve">Materiais para reforma do imóvel funcional do Ministério Público, situado em Urucurituba</t>
  </si>
  <si>
    <t xml:space="preserve">J da C Aguiar</t>
  </si>
  <si>
    <t xml:space="preserve">Fornecimento de peças para revisão da motocicleta</t>
  </si>
  <si>
    <t xml:space="preserve">Fechaduras para portas</t>
  </si>
  <si>
    <t xml:space="preserve">Neulimar da Cunha Melo ME</t>
  </si>
  <si>
    <t xml:space="preserve">Switch para equipamento de informática</t>
  </si>
  <si>
    <t xml:space="preserve">Suprido(a): KLEYSON NASCIMENTO BARROSO, CPF Nº 416.233.632-68, PORTARIA N.º 0375/2021/SUBADM, de 20.05.2021, RUBRICA 339039.89 – OUTROS SERVIÇOS DE TERCEIRO - PESSOA JURÍDICA, no valor de R$ 8.000,00 (OITO MIL REAIS).</t>
  </si>
  <si>
    <t xml:space="preserve">16.794.242/0001-34</t>
  </si>
  <si>
    <t xml:space="preserve">Reforma do imóvel funcional do Ministério Público, situado em Urucurituba</t>
  </si>
  <si>
    <t xml:space="preserve">Suprido(a): LEANDRO TAVARES BEZERRA, CPF Nº 715.759.522-20, PORTARIA N.º 0380/2021/SUBADM, de 21.05.2021, RUBRICA 339030.89 – MATERIAL DE CONSUMO, no valor de R$ 1.000,00 (UM MIL REAIS).</t>
  </si>
  <si>
    <t xml:space="preserve">Período de aplicação: 28.05 a 25.08.2021 -  90 DIAS</t>
  </si>
  <si>
    <t xml:space="preserve">PC: 2021.006887                      PPC: 2021.014064</t>
  </si>
  <si>
    <t xml:space="preserve">Supermercado DB LTDA</t>
  </si>
  <si>
    <t xml:space="preserve">22.991.939/0003-60</t>
  </si>
  <si>
    <t xml:space="preserve">Aquisição de pilha alcanina pequena</t>
  </si>
  <si>
    <t xml:space="preserve">Felipe Pereira dos Santos EIRELI - EPP</t>
  </si>
  <si>
    <t xml:space="preserve">18.161.233/0001-31</t>
  </si>
  <si>
    <t xml:space="preserve">Aquisição de cordas e Mosquetão para bandeiras</t>
  </si>
  <si>
    <t xml:space="preserve">Suprido(a): LEANDRO TAVARES BEZERRA, CPF Nº 715.759.522-20, PORTARIA N.º 0380/2021/SUBADM, de 21.05.2021, RUBRICA 339039.89 – OUTROS SERVIÇOS DE TERCEIRO - PESSOA JURÍDICA, no valor de R$ 7.000,00 (SETE MIL REAIS).</t>
  </si>
  <si>
    <t xml:space="preserve">Aprovação de Contas: Aprovada com Ressalva</t>
  </si>
  <si>
    <t xml:space="preserve">PC: 2021.006887                      PPC: 2021.014985</t>
  </si>
  <si>
    <t xml:space="preserve">Lindalva Ferreira Hilario &amp; Cia LTDA </t>
  </si>
  <si>
    <t xml:space="preserve">04.477.048/0001-46</t>
  </si>
  <si>
    <t xml:space="preserve">Serviço de frete fluvial de mobiliário + a parte terrestre para a Promotoria de Tabatinga</t>
  </si>
  <si>
    <t xml:space="preserve">A de S Oliveira Navegação </t>
  </si>
  <si>
    <t xml:space="preserve">15.568.232/0001-18</t>
  </si>
  <si>
    <t xml:space="preserve">Serviço de frete fluvial de mobiliário + a parte terrestre para a Promotoria de Parintins</t>
  </si>
  <si>
    <t xml:space="preserve">W. R. Navegação Ltda</t>
  </si>
  <si>
    <t xml:space="preserve">27.592.634/0001-37</t>
  </si>
  <si>
    <t xml:space="preserve">Serviço de frete fluvial de mobiliário + parte terrestre para a Promotoria de Coari</t>
  </si>
  <si>
    <t xml:space="preserve">José Lemos  VI</t>
  </si>
  <si>
    <t xml:space="preserve">10.654.391/0001-11</t>
  </si>
  <si>
    <t xml:space="preserve">Serviço de frete fluvial de mobiliário + a parte terrestre para a Promotoria de Itapiranga</t>
  </si>
  <si>
    <t xml:space="preserve">R M Alencar Navegação</t>
  </si>
  <si>
    <t xml:space="preserve">08.878.868/0001-09</t>
  </si>
  <si>
    <t xml:space="preserve">Serviço de frete fluvial de mobiliário + a parte terrestre para a Promotoria de Caapiranga</t>
  </si>
  <si>
    <t xml:space="preserve">J C Martins de Lima EIRELI</t>
  </si>
  <si>
    <t xml:space="preserve">15.433.831/0001-24</t>
  </si>
  <si>
    <t xml:space="preserve">Serviço de frete fluvial de mobiliário + a parte terrestre para a Promotoria de Barcelos</t>
  </si>
  <si>
    <t xml:space="preserve">Fabio Pinto Cunha</t>
  </si>
  <si>
    <t xml:space="preserve">Serviço de frete terrestre para o porto do São Raimundo e Porto da Manaus Moderna para embarque para a Promotoria de Barcelos, Caapiranga e Beruri</t>
  </si>
  <si>
    <t xml:space="preserve">J C Nogueira De Freitas</t>
  </si>
  <si>
    <t xml:space="preserve">Serviço de frete fluvial de mobiliário + a parte terrestre para a Promotoria de Beruri</t>
  </si>
  <si>
    <t xml:space="preserve">Jackson Madeiro Pinheiro</t>
  </si>
  <si>
    <t xml:space="preserve">34.524.862/0001-35</t>
  </si>
  <si>
    <t xml:space="preserve">Taxa para entrada de Caminhão no Porto do Gelão</t>
  </si>
  <si>
    <t xml:space="preserve">Fabio Pinto Cunha 87872382253</t>
  </si>
  <si>
    <t xml:space="preserve">Serviço de frete terrestre para o porto do Gelão para embarque para a Promotoria de Nova Olinda do Norte</t>
  </si>
  <si>
    <t xml:space="preserve">MC dos Santos Transportes</t>
  </si>
  <si>
    <t xml:space="preserve">27.699.027/0001-70</t>
  </si>
  <si>
    <t xml:space="preserve">Serviço de frete fluvial de mobiliário + a parte terrestre para a Promotoria de Nova Olinda do Norte</t>
  </si>
  <si>
    <t xml:space="preserve">Certisign Certificadora Digital S.A</t>
  </si>
  <si>
    <t xml:space="preserve">01.554.285/0001-75</t>
  </si>
  <si>
    <t xml:space="preserve">Aquisição de certificado digital do tipo e-cnpj do tipo A1 pelo setor de sistema de informação</t>
  </si>
  <si>
    <t xml:space="preserve">Serviço de frete terrestre entre a unidade descentralizada do Aleixo para unidade descentralizada da rua Belo Horizonte</t>
  </si>
  <si>
    <t xml:space="preserve">Suprido(a): REINALDO SANTOS DE SOUZA, CPF Nº 076.185.222-00, PORTARIA N.º 0540/2021/SUBADM, de 14.07.2021, RUBRICA 339030.89 – MATERIAL DE CONSUMO, no valor de R$ 3.000,00 (TRÊS MIL REAIS).</t>
  </si>
  <si>
    <t xml:space="preserve">Período de aplicação: 16.07 A 13.10.2021 -  90 DIAS</t>
  </si>
  <si>
    <t xml:space="preserve">PC: 2021.011221                     PPC: 2021.017860</t>
  </si>
  <si>
    <t xml:space="preserve">FERRAGENS LIMA</t>
  </si>
  <si>
    <t xml:space="preserve">21.107.901.0001-57</t>
  </si>
  <si>
    <t xml:space="preserve"> adaptador louça </t>
  </si>
  <si>
    <t xml:space="preserve">BENY MAT DE CONSTRUÇÃO </t>
  </si>
  <si>
    <t xml:space="preserve"> tinta acr dec coral ac seda</t>
  </si>
  <si>
    <t xml:space="preserve">ATC COMÉRCIO DE MATERIAIS </t>
  </si>
  <si>
    <t xml:space="preserve">15.715.961/0001-50</t>
  </si>
  <si>
    <t xml:space="preserve"> massa plástica cinza carplast</t>
  </si>
  <si>
    <t xml:space="preserve">JLN MATERIAL DE CONSTRUÇÃO </t>
  </si>
  <si>
    <t xml:space="preserve"> suporte p/ LCD e Plasma SBRUB859 BRASFORMA</t>
  </si>
  <si>
    <t xml:space="preserve">CAA COMERCIO AMAZONENSE DO ALUMINIO</t>
  </si>
  <si>
    <t xml:space="preserve">09.675.751/0001-82</t>
  </si>
  <si>
    <t xml:space="preserve"> trinco, puxador, ferrolho</t>
  </si>
  <si>
    <t xml:space="preserve"> grelha, canaleta, plug, tomada e outros.</t>
  </si>
  <si>
    <t xml:space="preserve">PPA AMAZONAS COMERCIO</t>
  </si>
  <si>
    <t xml:space="preserve">39.968.633/0001-23</t>
  </si>
  <si>
    <t xml:space="preserve">correia A-49</t>
  </si>
  <si>
    <t xml:space="preserve"> compensado, cola de contato, parafuso, araldite, disco de corte, parafuso</t>
  </si>
  <si>
    <t xml:space="preserve">04.415.154/0002-86</t>
  </si>
  <si>
    <t xml:space="preserve"> canaleta, pegamil bond ades, plug</t>
  </si>
  <si>
    <t xml:space="preserve">CASA DAS CORREIA</t>
  </si>
  <si>
    <t xml:space="preserve">04.501.136/0009-93</t>
  </si>
  <si>
    <t xml:space="preserve"> canaletas </t>
  </si>
  <si>
    <t xml:space="preserve">IMPORT PROD ELET NEW SCUD LTDA. </t>
  </si>
  <si>
    <t xml:space="preserve">63.675.045/0001-86</t>
  </si>
  <si>
    <t xml:space="preserve"> cabos USB</t>
  </si>
  <si>
    <t xml:space="preserve"> argamassa e rejunt</t>
  </si>
  <si>
    <t xml:space="preserve"> enxada e cabo p/ enxada</t>
  </si>
  <si>
    <t xml:space="preserve"> massa PVA balde</t>
  </si>
  <si>
    <t xml:space="preserve"> manta poliéster </t>
  </si>
  <si>
    <t xml:space="preserve">RPV</t>
  </si>
  <si>
    <t xml:space="preserve">05.437.959/0001-02</t>
  </si>
  <si>
    <t xml:space="preserve"> envelope</t>
  </si>
  <si>
    <t xml:space="preserve">PGJ do Amazonas</t>
  </si>
  <si>
    <t xml:space="preserve">Depósito na Conta da PGJ/AM, ref. à devolução do saldo de suprimento de fundos.</t>
  </si>
  <si>
    <t xml:space="preserve">Suprido(a): REINALDO SANTOS DE SOUZA, CPF Nº 076.185.222-00, PORTARIA N.º 0540/2021/SUBADM, de 14.07.2021, RUBRICA 339039.89 – OUTROS SERVIÇOS DE TERCEIRO - PESSOA JURÍDICA, no valor de R$ 5.000,00 (CINCO MIL REAIS).</t>
  </si>
  <si>
    <t xml:space="preserve">Período de aplicação: 16.07 a 13.10.2021 -  90 DIAS</t>
  </si>
  <si>
    <t xml:space="preserve">PC: 2021.012354                     PPC: 2021.017744</t>
  </si>
  <si>
    <t xml:space="preserve">P C F  Florenzado</t>
  </si>
  <si>
    <t xml:space="preserve">Prestação de serviços de Manutenção, fornecimento e instalação de acessórios da cancela G1- prédio sede de Manaus</t>
  </si>
  <si>
    <t xml:space="preserve">Secretaria Municipal de Finanças SEMEF/PMM</t>
  </si>
  <si>
    <t xml:space="preserve">ISS referente à NFS N°32</t>
  </si>
  <si>
    <t xml:space="preserve">Prestação de serviços de Manutenção em grelhas metálicas – prédio Aleixo</t>
  </si>
  <si>
    <t xml:space="preserve">ISS referente à NFS N°33</t>
  </si>
  <si>
    <t xml:space="preserve">Prestação de serviços de Manutenção, fornecimento e instalação de acessórios da cancela G2- prédio sede de Manaus</t>
  </si>
  <si>
    <t xml:space="preserve">ISS referente à NFS N°34</t>
  </si>
  <si>
    <t xml:space="preserve">RETEC - Comercio e Serviços Reprograficos Ltda-ME</t>
  </si>
  <si>
    <t xml:space="preserve">04951.166/0001-44</t>
  </si>
  <si>
    <t xml:space="preserve">Impressão de adesivos PNE</t>
  </si>
  <si>
    <t xml:space="preserve">ISS referente à NFS N°3402</t>
  </si>
  <si>
    <t xml:space="preserve">Suprido(a): PAULO ALEXANDER DOS SANTOS BERIBA, CPF Nº 016.564.277-70, PORTARIA N.º 0555/2021/SUBADM, de 19.07.2021,  RUBRICA 339039.89 – OUTROS SERVIÇOS DE TERCEIRO - PESSOA JURÍDICA, no valor de R$ 2.000,00 (DOIS MIL REAIS).</t>
  </si>
  <si>
    <t xml:space="preserve">Período de aplicação: 26.07 a 23.10.2021 -  90 DIAS</t>
  </si>
  <si>
    <t xml:space="preserve">PC: 2021.011034                        PPC: 2021.013838</t>
  </si>
  <si>
    <t xml:space="preserve">PREFEITURA - SEMEF</t>
  </si>
  <si>
    <t xml:space="preserve">ISS RETIDO REF NF Nº 12.220</t>
  </si>
  <si>
    <t xml:space="preserve">ISS RETIDO REF NF Nº 12.217</t>
  </si>
  <si>
    <t xml:space="preserve">Suprido(a): VÍVIAN DA SILVA DONATO LOPES MARTINS, CPF Nº 522.722.812-49, PORTARIA N.º 682/2021/SUBADM, de 27.08.2021, RUBRICA 339030.89 – MATERIAL DE CONSUMO, no valor de R$ 4.000,00 (QUATRO MIL REAIS).</t>
  </si>
  <si>
    <t xml:space="preserve">Período de aplicação: 31 de Agosto a 29 de Novembro - 90 DIAS</t>
  </si>
  <si>
    <t xml:space="preserve">PC: 2021.013775                    PPC: 2021.020762</t>
  </si>
  <si>
    <t xml:space="preserve">SS Lopes ME</t>
  </si>
  <si>
    <t xml:space="preserve">06.2675.14/0001-94</t>
  </si>
  <si>
    <t xml:space="preserve">Arranjo Tropical para possde da Dra. Delisa</t>
  </si>
  <si>
    <t xml:space="preserve">JG Comércio Varejista de Combustível Ltda. NF-e 57501</t>
  </si>
  <si>
    <t xml:space="preserve">20.905.644/0001-36</t>
  </si>
  <si>
    <t xml:space="preserve">Aquisição de gasolina para realização da operação NABABO. (CAO-CRIMO-GAECO)</t>
  </si>
  <si>
    <t xml:space="preserve">04/0/21</t>
  </si>
  <si>
    <t xml:space="preserve">João Farias da Gama Neto. NF-e 90412</t>
  </si>
  <si>
    <t xml:space="preserve">05.935.876/0002-24</t>
  </si>
  <si>
    <t xml:space="preserve">Info Store Computadores da Amazônia. NF Nº  8736</t>
  </si>
  <si>
    <t xml:space="preserve">02.337.524/0026-56</t>
  </si>
  <si>
    <t xml:space="preserve">Aquisição de 03 caixas de som 2.0 Orbit PR</t>
  </si>
  <si>
    <t xml:space="preserve">Info Store Computadores da Amazônia. NF Nº   2434</t>
  </si>
  <si>
    <t xml:space="preserve">SSD interno M.2 1TB GAMMIX S111 PRO</t>
  </si>
  <si>
    <t xml:space="preserve">Telecomunicações e eletrônica Melo Ltda. NF Nº 81294</t>
  </si>
  <si>
    <t xml:space="preserve">04.615.399/0001-76</t>
  </si>
  <si>
    <t xml:space="preserve">Aquisição de 230 cartões de proximidade</t>
  </si>
  <si>
    <t xml:space="preserve">M.F Amazônia Ltda</t>
  </si>
  <si>
    <t xml:space="preserve">01.183306/0001-93</t>
  </si>
  <si>
    <t xml:space="preserve">02 Cintas Pes Trik 25x4MT</t>
  </si>
  <si>
    <t xml:space="preserve">ERBS Comercio de Artigos e Armarinho</t>
  </si>
  <si>
    <t xml:space="preserve">09.508.269/0005-81</t>
  </si>
  <si>
    <t xml:space="preserve">Fitas natalinas</t>
  </si>
  <si>
    <t xml:space="preserve">Depósito na Conta da PGJ/AM, ref. à devolução do saldo de sup. de fundos.</t>
  </si>
  <si>
    <t xml:space="preserve">Saldo</t>
  </si>
  <si>
    <t xml:space="preserve">Suprido(a): VÍVIAN DA SILVA DONATO LOPES MARTINS, CPF Nº 522.722.812-49, PORTARIA N.º 682/2021/SUBADM, de 27.08.2021, RUBRICA  339039.89 – SERVIÇOS DE TERECEIROS-PJ, no valor de R$ 4.000,00 (QUATRO MIL REAIS).</t>
  </si>
  <si>
    <t xml:space="preserve">PC: 2021.013775                    PPC: 2021.020856</t>
  </si>
  <si>
    <t xml:space="preserve">R Bentes Carvalho</t>
  </si>
  <si>
    <t xml:space="preserve">27.446.708/0001-27</t>
  </si>
  <si>
    <t xml:space="preserve">Aluguel de veículo para realização da operação NABABO. (CAO-CRIMO-GAECO)</t>
  </si>
  <si>
    <t xml:space="preserve">A R de Souza Torres Eireli</t>
  </si>
  <si>
    <t xml:space="preserve">00.797.273/0001-09</t>
  </si>
  <si>
    <t xml:space="preserve">Frete fluvial de um veículo de placa PHQ-5479,Coari – Manaus</t>
  </si>
  <si>
    <t xml:space="preserve">ISSQN Retido por Solidariedade. Ref. à NFS 77009</t>
  </si>
  <si>
    <t xml:space="preserve">PCF Florenzano</t>
  </si>
  <si>
    <t xml:space="preserve">Serviços referentes a manutenção e limpeza da Promotoria de Manacapuru/AM.</t>
  </si>
  <si>
    <t xml:space="preserve">FigMen Tecnologia e Imagem LTDA – EPP. Fatura 413</t>
  </si>
  <si>
    <t xml:space="preserve">34.526.269/0001-28</t>
  </si>
  <si>
    <t xml:space="preserve">Locação de Equipamento de SOM para Ato Público contra a PEC 5/2021</t>
  </si>
  <si>
    <t xml:space="preserve">Maurício Morais de Oliveira. NFSe 190</t>
  </si>
  <si>
    <t xml:space="preserve">Serviço  de Chaveiro para Grupo Gerador</t>
  </si>
  <si>
    <t xml:space="preserve">ISSQN Retido por Solidariedade. Ref. à NFSe 190</t>
  </si>
  <si>
    <t xml:space="preserve">LUAN ROGERIO DOS REIS GLINS</t>
  </si>
  <si>
    <t xml:space="preserve">34.371.618/0001-80</t>
  </si>
  <si>
    <t xml:space="preserve">INSTALAÇAO DA FECHADURA DIGITAL MODELO FR 220 </t>
  </si>
  <si>
    <t xml:space="preserve">B/M Tio Gracy</t>
  </si>
  <si>
    <t xml:space="preserve">27.390436/0001-90</t>
  </si>
  <si>
    <t xml:space="preserve">Frete de uma moto tipo Bross</t>
  </si>
  <si>
    <t xml:space="preserve">Navegação Mirim Ltda. NFSe 3556</t>
  </si>
  <si>
    <t xml:space="preserve">Desembarque uma moto pret , placa OAA 3138</t>
  </si>
  <si>
    <t xml:space="preserve">ISSQN Retido por Solidariedade. NFSe 3556</t>
  </si>
  <si>
    <t xml:space="preserve">Funerária Almir Neves. NFSe 3402</t>
  </si>
  <si>
    <t xml:space="preserve">04.831.222/0001-07</t>
  </si>
  <si>
    <t xml:space="preserve">Coroa de flores para Alice Torres. </t>
  </si>
  <si>
    <t xml:space="preserve">ISSQN Retido por Solidariedade. NFSe 3402</t>
  </si>
  <si>
    <t xml:space="preserve">Suprido(a): ADELINA DA CUNHA PARENTE BISNETA, CPF Nº161.392.912-91, PORTARIA N.º 683/2021/SUBADM, de 27.08.2021, RUBRICA 339030.89 – MATERIAL DE CONSUMO, no valor de R$ 1.000,00 (UM MIL REAIS).</t>
  </si>
  <si>
    <t xml:space="preserve">Período de aplicação: 30.08 a 27.11.2021 - 90 DIAS</t>
  </si>
  <si>
    <t xml:space="preserve">PC: 2021.014200                    PPC: 2021.015438</t>
  </si>
  <si>
    <t xml:space="preserve">01.09.2021</t>
  </si>
  <si>
    <t xml:space="preserve">Bombosn Finos da Amazonia</t>
  </si>
  <si>
    <t xml:space="preserve">84.461.771/0002-57</t>
  </si>
  <si>
    <t xml:space="preserve">05 (Cinco) Caixas natural / fibra coco premium, c/ 30 unidades de bombons,</t>
  </si>
  <si>
    <t xml:space="preserve">S. S . Lopes Me</t>
  </si>
  <si>
    <t xml:space="preserve">02 (Dois) Arranjos de flores tropical - Sessão Solene do Colégio de Procuradores de Justiça, realizada no dia 31/08/2021 às 16h</t>
  </si>
  <si>
    <t xml:space="preserve">Suprido(a): ADELINA DA CUNHA PARENTE BISNETA, CPF Nº161.392.912-91, PORTARIA N.º 683/2021/SUBADM, de 27.08.2021, RUBRICA  339039.89 – SERVIÇOS DE TERECEIROS-PJ, no valor de R$ 4.000,00 (QUATRO MIL REAIS).</t>
  </si>
  <si>
    <t xml:space="preserve">PC: 2021.014200                    PPC:   2021.018033</t>
  </si>
  <si>
    <t xml:space="preserve">FIGMEN TECNOLOGIA E IMAGEM LTDA -  EPP</t>
  </si>
  <si>
    <t xml:space="preserve">34.526.269/0001-28                          </t>
  </si>
  <si>
    <t xml:space="preserve">Referente a realização de serviços de captura de áudio e vídeo com transmissão simultânea pela internet (youtube) da Sessão Solene de Entrada em Exercício da Exma. Sra. Dra. Delisa Olívia Vieiralves Ferreira, no cargo de Procuradora de Justiça.</t>
  </si>
  <si>
    <t xml:space="preserve">PREFEITURA MUNICIPAL DE MANAUS - SECRETARIA MUNICIPAL DE FINANÇAS E TECNOLOGIA DA INFORMAÇÃO - SEMEF </t>
  </si>
  <si>
    <t xml:space="preserve">04.365.326/0001-73</t>
  </si>
  <si>
    <t xml:space="preserve">Pagamento de Imposto Sobre Serviços - ISS, referente a Nota Fiscal de Serviços Eletrônica N.º 110, emitida pela empresa FIGMEN TECNOLOGIA E IMAGEM LTDA, CNPJ  34.526.269/0001-28, no valor de R$ 3.300,00 (três mil e trezentos reais), </t>
  </si>
  <si>
    <t xml:space="preserve">SUELEM MENDES DE ARAÚJO BARUK ASSISTÊNCIA TÉCNICA E LOCAÇÕES</t>
  </si>
  <si>
    <t xml:space="preserve">14.438.959/0001-18</t>
  </si>
  <si>
    <t xml:space="preserve">Referente ao conserto da mesa de som do aúditorio Carlos Bandeira, marca Behringer, 24 canais, analógica, com substituição da placa de fonte.</t>
  </si>
  <si>
    <t xml:space="preserve">Suprido(a): LEONARDO ABINADER NOBRE, CPF Nº 576.451.162-34, PORTARIA N.º 0757/2021/SUBADM, de 20.09.2021, RUBRICA  339039.89 – OUTROS SERVIÇOS DE TERCEIROS -PJ, valor de R$ 2.000,00 (DOIS MIL REAIS).</t>
  </si>
  <si>
    <t xml:space="preserve">Período de aplicação:  90 DIAS</t>
  </si>
  <si>
    <t xml:space="preserve">PC: 2021.014918                     PPC: 019703</t>
  </si>
  <si>
    <t xml:space="preserve">J M NUNES DA SILVA – ME</t>
  </si>
  <si>
    <t xml:space="preserve">09.662.087/0001-37</t>
  </si>
  <si>
    <t xml:space="preserve">MANUTENÇÃO DE ARES-CONDICIONADOS</t>
  </si>
  <si>
    <t xml:space="preserve">Suprido(a): Caio Lúcio Fenalon Assis Barros, CPF Nº 524.943.812-15, PORTARIA N.º 0774/2021/SUBADM, de 23.09.2021, RUBRICA  339039.89 – SERVIÇOS DE TERCEIROS - PJ, valor de R$ 6.000,00 (SEIS MIL REAIS).</t>
  </si>
  <si>
    <t xml:space="preserve">Período de aplicação:  07.10 A 10.12.2021 </t>
  </si>
  <si>
    <t xml:space="preserve">PC: 2021.015101                     PPC:  2021.021535</t>
  </si>
  <si>
    <t xml:space="preserve">JOELSON NAZARE JACQUES - Jcq Grafica</t>
  </si>
  <si>
    <t xml:space="preserve">43.468.288/0001-36</t>
  </si>
  <si>
    <t xml:space="preserve">Serviço de Logomarca e Letras em Alto Relevo.</t>
  </si>
  <si>
    <t xml:space="preserve">Suprido(a): Marcelo Bitarães de Souza Barros, CPF Nº 752.637.002-10, PORTARIA N.º 0763/2021/SUBADM, de 21.09.2021, RUBRICA  339030.89 – MATERIAL DE CONSUMO, no valor de R$ 1.000,00 (UM MIL REAIS).</t>
  </si>
  <si>
    <t xml:space="preserve">PC: 2021.015426                     PPC: 2021.020717</t>
  </si>
  <si>
    <t xml:space="preserve">M. C. D. CARVALHO &amp; CIA LTDA</t>
  </si>
  <si>
    <t xml:space="preserve">02.748.653/0022-03</t>
  </si>
  <si>
    <t xml:space="preserve">DANFE nº 218304 – Compra de 22 garrafões de água mineral de 20 litros para atender as 03 Promotorias de Justiça, Sala de Apoio e público no período de outubro a dezembro de 2021.</t>
  </si>
  <si>
    <t xml:space="preserve">DANFE nº 216304 – Compra de duas cargas de gás de cozinha de 13ks, para a cozinha da sede do Ministério Público em Parintins.</t>
  </si>
  <si>
    <t xml:space="preserve">DANFE nº 275/SÉRIE 4 - Compra de trinta e seis litros de gasolina para abastecer a motocicleta que atende ao Ministério Público em Parintins.</t>
  </si>
  <si>
    <t xml:space="preserve">DANFE nº XXX/SÉRIE X - Compra de trinta e cinco litros de gasolina para abastecer a motocicleta que atende ao Ministério Público em Parintins.</t>
  </si>
  <si>
    <t xml:space="preserve">02.12.2021</t>
  </si>
  <si>
    <t xml:space="preserve">PROCURADORIA-GERAL DE JUSTIÇA</t>
  </si>
  <si>
    <t xml:space="preserve">Saldo de numerário não utilizado depositado na conta 11000-0 - Banco Bradesco da Procuradoria-Geral de Justiça </t>
  </si>
  <si>
    <t xml:space="preserve">Suprido(a): Miguel Antônio Taveira Pereira, CPF Nº 140.396.722-91, PORTARIA N.º 0776/2021/SUBADM, de 23.09.2021, RUBRICA  339039.89 – SERVIÇOS DE TERECEIROS-PJ, no valor de R$ 7.000,00 (SETE MIL REAIS).</t>
  </si>
  <si>
    <t xml:space="preserve">Período de aplicação:  07.10  A 10.12.2021</t>
  </si>
  <si>
    <t xml:space="preserve">PC: 2021.015441                    PPC: 2021.021331</t>
  </si>
  <si>
    <t xml:space="preserve">Araujo Navegação Ltda (Fenix I)</t>
  </si>
  <si>
    <t xml:space="preserve">13.570.501/0001-55</t>
  </si>
  <si>
    <t xml:space="preserve">N/M M. Gomes Navegações  (Ari Viana)</t>
  </si>
  <si>
    <t xml:space="preserve">17.811.650/0001-10</t>
  </si>
  <si>
    <t xml:space="preserve">N/M M. Gomes Navegações  (Dorvalina)</t>
  </si>
  <si>
    <t xml:space="preserve">Navegação Mirim Ltda</t>
  </si>
  <si>
    <t xml:space="preserve">N/M M. Gomes Navegações (Ari Viana)</t>
  </si>
  <si>
    <t xml:space="preserve">N/M M. Gomes Navegações (Dorvalina)</t>
  </si>
  <si>
    <t xml:space="preserve">JF Corrêa de Araujo Flavioney</t>
  </si>
  <si>
    <t xml:space="preserve">04.353.174/0001-00</t>
  </si>
  <si>
    <t xml:space="preserve">A. L. R. de Araújo</t>
  </si>
  <si>
    <t xml:space="preserve">35.469.893/0001-01</t>
  </si>
  <si>
    <t xml:space="preserve">Devolução a PGJ, depositado na conta 11000-0 - Banco Bradesco</t>
  </si>
  <si>
    <t xml:space="preserve">Suprido(a): Miguel Antônio Taveira Pereira, CPF Nº 140.396.722-91, PORTARIA N.º 0776/2021/SUBADM, de 23.09.2021, RUBRICA  339030.89 – MATERIAL DE CONSUMO, no valor de R$ 1.000,00 (UM MIL REAIS).</t>
  </si>
  <si>
    <t xml:space="preserve">PC: 2021.015441                    PPC:  2021.021188</t>
  </si>
  <si>
    <t xml:space="preserve">Rymo Imagem e Produtos G Raf da Am LTDA</t>
  </si>
  <si>
    <t xml:space="preserve">14.220.230/0001-70</t>
  </si>
  <si>
    <t xml:space="preserve">Aquisição de Resma de Papel A4</t>
  </si>
  <si>
    <t xml:space="preserve">A Hildeglaucia S Oliveira</t>
  </si>
  <si>
    <t xml:space="preserve">23.508.633/0001-00</t>
  </si>
  <si>
    <t xml:space="preserve">Aquisição de sacos de ½ Kg</t>
  </si>
  <si>
    <t xml:space="preserve">M N F de Carvalho ME</t>
  </si>
  <si>
    <t xml:space="preserve">25.284.812/0001-37</t>
  </si>
  <si>
    <t xml:space="preserve">Aquisição de Cola – Brascola</t>
  </si>
  <si>
    <t xml:space="preserve">Rabelo Papelaria Eirelli</t>
  </si>
  <si>
    <t xml:space="preserve">34.764.094/0002-78</t>
  </si>
  <si>
    <t xml:space="preserve">Aquisição de pilhas alcalina 2A</t>
  </si>
  <si>
    <t xml:space="preserve">Aquisição de Materiais de expediente</t>
  </si>
  <si>
    <t xml:space="preserve">Suprido(a): PÚBLIO CAIO BESSA CYRINO, CPF Nº 063.657.012-68, PORTARIA N.º 0762/2021/SUBADM, de 21.09.2021, RUBRICA 339030.89 – MATERIAL DE CONSUMO, no valor de R$ 8.000,00 (OITO MIL REAIS).</t>
  </si>
  <si>
    <t xml:space="preserve">Período de aplicação: 30.09 a 10.12.2021 - 90 DIAS</t>
  </si>
  <si>
    <t xml:space="preserve">PC: 2021.015699                         PPC:  2021.021159</t>
  </si>
  <si>
    <t xml:space="preserve">AUTO POSTO PONTA NEGRA LTDA</t>
  </si>
  <si>
    <t xml:space="preserve">NF-e nº 102213: Despesas com gasolina – Atendimento para realização de  diligências pelo ND</t>
  </si>
  <si>
    <t xml:space="preserve">POSTO RIO XXXVI – NAVERIO NAVEGAÇÃO DO RIO AMAZONAS LTDA</t>
  </si>
  <si>
    <t xml:space="preserve">84.477.2015/0036-18</t>
  </si>
  <si>
    <t xml:space="preserve">NF-e nº 7803: Despesas com gasolina – Atendimento para realização de diligências em COARI – CAO-CRIMO e CAO-PDC</t>
  </si>
  <si>
    <t xml:space="preserve">NF-e nº 7838: Despesas com gasolina – Atendimento para realização de diligências em COARI – CAO-CRIMO e CAO-PDC</t>
  </si>
  <si>
    <t xml:space="preserve">NF-e nº 7869: Despesas com gasolina – Atendimento para realização de diligências em COARI – CAO-CRIMO e CAO-PDC</t>
  </si>
  <si>
    <t xml:space="preserve">NF-e nº 7890: Despesas com gasolina – Atendimento para realização de diligências em COARI – CAO-CRIMO e CAO-PDC</t>
  </si>
  <si>
    <t xml:space="preserve">CHIBATÃO COMERCIO VAREJISTA DE COMBUSTÍVEIS E LUBRIFICANTES</t>
  </si>
  <si>
    <t xml:space="preserve">02.361.352/0001-06</t>
  </si>
  <si>
    <t xml:space="preserve">NF-e nº 24814: Despesas com gasolina – Atendimento para realização de diligências em Tefé – CAO-CRIMO e CAO-PDC</t>
  </si>
  <si>
    <t xml:space="preserve">NF-e nº 24815: Despesas com gasolina – Atendimento para realização de diligências em Tefé – CAO-CRIMO e CAO-PDC</t>
  </si>
  <si>
    <t xml:space="preserve">NF-e nº 7949: Despesas com gasolina – Atendimento para realização de diligências em COARI – CAO-CRIMO e CAO-PDC</t>
  </si>
  <si>
    <t xml:space="preserve">NF-e nº 24830: Despesas com gasolina – Atendimento para realização de diligências em COARI – CAO-CRIMO e CAO-PDC</t>
  </si>
  <si>
    <t xml:space="preserve">INFO STORE COMPUTADORES DA AMAZONIA LTDA</t>
  </si>
  <si>
    <t xml:space="preserve">NF-e nº 4187: Despesas com materiais – Atendimento para realização de atividades do LABTI CAO-CRIMO</t>
  </si>
  <si>
    <t xml:space="preserve">Suprido(a): PÚBLIO CAIO BESSA CYRINO, CPF Nº 063.657.012-68, PORTARIA N.º 0762/2021/SUBADM, de 21.09.2021, RUBRICA 339039.89 – OUTROS SERVIÇOS DE TERCEIROS - PESSOA JURÍDICA, no valor de R$ 8.000,00 (OITO MIL REAIS).</t>
  </si>
  <si>
    <t xml:space="preserve">PC: 2021.015699                         PPC:  2021.021165</t>
  </si>
  <si>
    <t xml:space="preserve">SINART – SOCIEDADE NACIONAL DE APOIO RODOVIÁRIO E TURISTICO</t>
  </si>
  <si>
    <t xml:space="preserve">13.534.698/01277-79</t>
  </si>
  <si>
    <t xml:space="preserve">NF-e nº 238919: Despesas com estacionamento – Atendimento para realização de  diligências pelo ND</t>
  </si>
  <si>
    <t xml:space="preserve">NF-e nº 2345928919: Despesas com estacionamento – Atendimento para realização de  diligências pelo ND</t>
  </si>
  <si>
    <t xml:space="preserve">REIS E REIS NAVEGAÇÕES</t>
  </si>
  <si>
    <t xml:space="preserve">42.430.675/0001-10</t>
  </si>
  <si>
    <t xml:space="preserve">Serviço de transporte de passageiro - Atendimento de diligências apoio CAO-PE e CAO-CRIMO</t>
  </si>
  <si>
    <t xml:space="preserve">LUCILENE R. LIMA – ME (VC CONVENIÊNCIA)</t>
  </si>
  <si>
    <t xml:space="preserve">04.914.670/0001-74</t>
  </si>
  <si>
    <t xml:space="preserve">Serviço de locação de veículo - Atendimento para atividades em Tefé 1 e meia diária – CAO-PE e CAO-CRIMO</t>
  </si>
  <si>
    <t xml:space="preserve">A S DE ABREU NAVEGAÇÃO-ME (VALE QUEM TEM)</t>
  </si>
  <si>
    <t xml:space="preserve">00.547.654/0001-30</t>
  </si>
  <si>
    <t xml:space="preserve">NF 504379: Serviço de transporte de passageiro - Atendimento de diligências apoio Tefé-Jutaí – CAO-PE e CAO-CRIMO</t>
  </si>
  <si>
    <t xml:space="preserve">G MOTOS LOCADORA &amp; PEÇAS</t>
  </si>
  <si>
    <t xml:space="preserve">16.500.511/0001-02</t>
  </si>
  <si>
    <t xml:space="preserve">Serviço de locação de moto - Atendimento para atividades em Tefé 2 diárias – CAO-PE e CAO-CRIMO</t>
  </si>
  <si>
    <t xml:space="preserve">NF 504380:  Serviço de transporte de passageiro - Atendimento de diligências apoio Jutaí-Tefé – CAO-PE e CAO-CRIMO</t>
  </si>
  <si>
    <t xml:space="preserve">Serviço de locação de moto - Atendimento para atividades em Tefé 3 diárias – CAO-PE e CAO-CRIMO</t>
  </si>
  <si>
    <t xml:space="preserve">A R DE SOUZA TORES EIRELLI</t>
  </si>
  <si>
    <t xml:space="preserve">00.797.748/0001-09</t>
  </si>
  <si>
    <t xml:space="preserve">NF-e nº 77486: Serviço de transporte de veículo - Atendimento de diligências apoio CAO-PE e CAO-CRIMO</t>
  </si>
  <si>
    <t xml:space="preserve">F MARTINS DE SOUZA EIRELI</t>
  </si>
  <si>
    <t xml:space="preserve">05.291.485/0001-97</t>
  </si>
  <si>
    <t xml:space="preserve">NF-e nº 18144: Serviço de troca de segredos de fechaduras, cópias de chaves e reparo – Atendimento para atividades do CAO-CRIMO</t>
  </si>
  <si>
    <t xml:space="preserve">Pagamento de tributos ISSQN referente à NFS-e nº 18144</t>
  </si>
  <si>
    <t xml:space="preserve">HOTEL ALEX FLAT</t>
  </si>
  <si>
    <t xml:space="preserve">03.504.609/0001-73</t>
  </si>
  <si>
    <t xml:space="preserve">Serviço de locação de veículo - Atendimento para atividades do CAO-PE e CAO-CRIMO 30.11.2021 a 07.12.2021</t>
  </si>
  <si>
    <t xml:space="preserve">ASSOCIAÇÃO DOS MOTORISTAS PROFISSIONAIS DE COARI</t>
  </si>
  <si>
    <t xml:space="preserve">84.455.724/0001-10</t>
  </si>
  <si>
    <t xml:space="preserve">Serviço de locação de veículo - Atendimento para atividades do CAO-PE e CAO-CRIMO 16.11.2021 a 06.12.2021</t>
  </si>
  <si>
    <t xml:space="preserve">OCA TURISMO DA AMAZONIA LTDA</t>
  </si>
  <si>
    <t xml:space="preserve">10.181.964/0001-37</t>
  </si>
  <si>
    <t xml:space="preserve">FT 55319 – Ida e volta Humaitá – Porto Velho – Retirada de materiais pelo NGE – Operação Garimpo Urbano</t>
  </si>
  <si>
    <t xml:space="preserve">Suprido(a): ELIZANE GARCIA PONTES, CPF Nº 752.637.002-10, PORTARIA N.º 0877/2021/SUBADM, de 26.10.2021, RUBRICA  339030.89 – MATERIAL DE CONSUMO, no valor de R$ 3.000,00 (TRÊS MIL REAIS).</t>
  </si>
  <si>
    <t xml:space="preserve">Período de aplicação:  08.11 a 10.12.2021 (90 DIAS)</t>
  </si>
  <si>
    <t xml:space="preserve">PC: 2021.017574                     PPC: 2021.020858</t>
  </si>
  <si>
    <t xml:space="preserve">00392297/0001-88</t>
  </si>
  <si>
    <t xml:space="preserve">compra de buchas e parafusos</t>
  </si>
  <si>
    <t xml:space="preserve">compra de fita tigre branca 10M</t>
  </si>
  <si>
    <t xml:space="preserve">COCIL HOME CENTER</t>
  </si>
  <si>
    <t xml:space="preserve">compra de fechadura</t>
  </si>
  <si>
    <t xml:space="preserve">AMA MOREIRA</t>
  </si>
  <si>
    <t xml:space="preserve">01097366/0001-93</t>
  </si>
  <si>
    <t xml:space="preserve">compra de bola mate e outros materiais de enfeite para o natal</t>
  </si>
  <si>
    <t xml:space="preserve">LEDY DA AMAZÔNIA LTDA</t>
  </si>
  <si>
    <t xml:space="preserve">21001389/0001-60</t>
  </si>
  <si>
    <t xml:space="preserve">compra de pisca decorativo e cordão LED</t>
  </si>
  <si>
    <t xml:space="preserve">ATAKADÃO DO LED COM. DE MATERIAIS ELÉTRICOS</t>
  </si>
  <si>
    <t xml:space="preserve">28747273/0001-13</t>
  </si>
  <si>
    <t xml:space="preserve">compra de fita led, conector e outros</t>
  </si>
  <si>
    <t xml:space="preserve">Suprido(a): ELIZANE GARCIA PONTES, CPF Nº 752.637.002-10, PORTARIA N.º 0877/2021/SUBADM, de 26.10.2021, RUBRICA  339039.89 – SERVIÇOS DE TERCEIROS PESSOA JURÍDICA, no valor de R$ 5.000,00 (CINCO MIL REAIS).</t>
  </si>
  <si>
    <t xml:space="preserve">PC: 2021.017574                     PPC:  2021.020861</t>
  </si>
  <si>
    <t xml:space="preserve">ONETE DE SOUZA ALMEIDA FILHO</t>
  </si>
  <si>
    <t xml:space="preserve">25.186.345/0001-02</t>
  </si>
  <si>
    <t xml:space="preserve">Serviço de confecção de 5 ornamentações natalina</t>
  </si>
  <si>
    <t xml:space="preserve">Prefeitura Municipal de Manaus SEMEF</t>
  </si>
  <si>
    <t xml:space="preserve">ISS referente à NFS nº 238</t>
  </si>
  <si>
    <t xml:space="preserve">L. Dantas Souza Eireli EPP</t>
  </si>
  <si>
    <t xml:space="preserve">23.007.683/0001-04</t>
  </si>
  <si>
    <t xml:space="preserve">2 trocas de almofadas</t>
  </si>
  <si>
    <t xml:space="preserve">G REFRIGERAÇÃO</t>
  </si>
  <si>
    <t xml:space="preserve">02.037.069/0001-15</t>
  </si>
  <si>
    <t xml:space="preserve">Referente à serviço de manutenção de ar condicionado</t>
  </si>
  <si>
    <t xml:space="preserve">Prefeitura Municipal de Careiro da Várzea</t>
  </si>
  <si>
    <t xml:space="preserve">23.006.331/0001-34</t>
  </si>
  <si>
    <t xml:space="preserve">DAM referente à NFS nº 36799</t>
  </si>
  <si>
    <t xml:space="preserve">Franco Engenharia – ME</t>
  </si>
  <si>
    <t xml:space="preserve">Referente à prestação de serviço de manutenção de limpeza da Procuradoria do Careiro da Várzea – PGJ/AM</t>
  </si>
  <si>
    <t xml:space="preserve">DAM referente à NFS nº 36827</t>
  </si>
  <si>
    <t xml:space="preserve">Suprido(a): PAULO EMÍLIO VIEIRA DE MELO, CPF Nº 474.393.942-91, PORTARIA N.º 0928/2021/SUBADM, de 16.11.2021, RUBRICA 339030.89 – MATERIAL DE CONSUMO, no valor de R$ 4.000,00 (QUATRO MIL REAIS).</t>
  </si>
  <si>
    <t xml:space="preserve">Período de aplicação:  18.11 A 10.12.2021 (90 DIAS)</t>
  </si>
  <si>
    <t xml:space="preserve">PC: 2021.014131                       PPC: 2021.019956</t>
  </si>
  <si>
    <t xml:space="preserve">B.S.A COM. DE MAT. DE TELECOM. E INF. LT</t>
  </si>
  <si>
    <t xml:space="preserve">16.789.176/0001-04</t>
  </si>
  <si>
    <t xml:space="preserve">Gravador Digital de Vídeo MHDX 1216</t>
  </si>
  <si>
    <t xml:space="preserve">W TECH COMERCIO DE ELETRONICOS LTDA EPP</t>
  </si>
  <si>
    <t xml:space="preserve">26.579.769/0001-08</t>
  </si>
  <si>
    <t xml:space="preserve">Fechadura Digital FR 220</t>
  </si>
  <si>
    <t xml:space="preserve">HD 3,5", 64 M, 3 TB WD</t>
  </si>
  <si>
    <t xml:space="preserve">Suprido(a): RÔMULO DE SOUZA BARBOSA, CPF Nº 704.262.872-15, PORTARIA N.º 0912/2021/SUBADM, de 10.11.2021, RUBRICA 339030.89 – MATERIAL DE CONSUMO, no valor de R$ 1.000,00 (UM MIL REAIS).</t>
  </si>
  <si>
    <t xml:space="preserve">Período de aplicação:  19.11 a 10.12.2021</t>
  </si>
  <si>
    <t xml:space="preserve">PC: 2021.014131                       PPC: 2021.021890</t>
  </si>
  <si>
    <t xml:space="preserve">AUTO POSTO ITA</t>
  </si>
  <si>
    <t xml:space="preserve">12.440.157/0002-06</t>
  </si>
  <si>
    <t xml:space="preserve">Gasolina para abastecimento de moto para cumprimento de diligências</t>
  </si>
  <si>
    <t xml:space="preserve">01.478.693/0003-20</t>
  </si>
  <si>
    <t xml:space="preserve">O.DA C. DE A. SOARES</t>
  </si>
  <si>
    <t xml:space="preserve">84.090.125/0004-92</t>
  </si>
  <si>
    <t xml:space="preserve">03 garrafões de água</t>
  </si>
  <si>
    <t xml:space="preserve">AMAZON DISTRIBUIDORA</t>
  </si>
  <si>
    <t xml:space="preserve">26.334.699/0001-10</t>
  </si>
  <si>
    <t xml:space="preserve">Suprido(a): RÔMULO DE SOUZA BARBOSA, CPF Nº 704.262.872-15, PORTARIA N.º 0912/2021/SUBADM, de 10.11.2021, RUBRICA 339039.89 – OUTROS SERVIÇOS DE TERCEIRO - PESSOA JURÍDICA, no valor de R$ 2.000,00 (DOIS MIL REAIS).</t>
  </si>
  <si>
    <t xml:space="preserve">Período de aplicação: 19.11 a 10.12.2021</t>
  </si>
  <si>
    <t xml:space="preserve">PC: 2021.014131                       PPC: 2021.021903</t>
  </si>
  <si>
    <t xml:space="preserve">Suprido(a): MÁRCIO PEREIRA DE MELLO, CPF Nº 382.807.102-30, PORTARIA N.º 0974/2021/SUBADM, de 24.11.2021, RUBRICA 339030.89 – MATERIAL DE CONSUMO, no valor de R$ 8.000,00 (OITO MIL REAIS).</t>
  </si>
  <si>
    <t xml:space="preserve">Período de aplicação:  26.11 a 10.12.2021</t>
  </si>
  <si>
    <t xml:space="preserve">PC: 2021.019987                       PPC: 2021.021272</t>
  </si>
  <si>
    <t xml:space="preserve">EVANDY SATURNINO DE LIMA</t>
  </si>
  <si>
    <t xml:space="preserve">01.601.016/0001-12</t>
  </si>
  <si>
    <t xml:space="preserve">Compra de gasolina - NF: 970</t>
  </si>
  <si>
    <t xml:space="preserve">EUCLIDES RIBEIRO E FILHOS</t>
  </si>
  <si>
    <t xml:space="preserve">04.279.873/0002-17</t>
  </si>
  <si>
    <t xml:space="preserve">Compra de gasolina - NF: 548305</t>
  </si>
  <si>
    <t xml:space="preserve">POSTO RIO XI</t>
  </si>
  <si>
    <t xml:space="preserve">84.477.215/0011-60</t>
  </si>
  <si>
    <t xml:space="preserve">Compra de gasolina - NF: 13309</t>
  </si>
  <si>
    <t xml:space="preserve">POSTO RIO XXXVI</t>
  </si>
  <si>
    <t xml:space="preserve">84.477.215/0036-18</t>
  </si>
  <si>
    <t xml:space="preserve">Compra de gasolina - NF: 8052</t>
  </si>
  <si>
    <t xml:space="preserve">Compra de gasolina - NF: 8062</t>
  </si>
  <si>
    <t xml:space="preserve">Compra de gasolina - NF: 982</t>
  </si>
  <si>
    <t xml:space="preserve">Compra de gasolina - NF: 8073</t>
  </si>
  <si>
    <t xml:space="preserve">Compra de gasolina - NF: 8093</t>
  </si>
  <si>
    <t xml:space="preserve">ONIX COMÉRCIO E COMBUSTÍVEIS EIRELLI </t>
  </si>
  <si>
    <t xml:space="preserve">31.317.264/0001-05</t>
  </si>
  <si>
    <t xml:space="preserve">Compra de gasolina - Recibo</t>
  </si>
  <si>
    <t xml:space="preserve">POSTO RIO X</t>
  </si>
  <si>
    <t xml:space="preserve">84.477.215/0010-89</t>
  </si>
  <si>
    <t xml:space="preserve">Compra de gasolina - NF: 12314</t>
  </si>
  <si>
    <t xml:space="preserve">Compra de gasolina - NF: 549785</t>
  </si>
  <si>
    <t xml:space="preserve">Compra de gasolina - NF: 12336</t>
  </si>
  <si>
    <t xml:space="preserve">Compra de gasolina - NF: 12343</t>
  </si>
  <si>
    <t xml:space="preserve">Compra de gasolina - NF: 983</t>
  </si>
  <si>
    <t xml:space="preserve">OFICINA BILO J-K</t>
  </si>
  <si>
    <t xml:space="preserve">17.352.533/0001-35</t>
  </si>
  <si>
    <t xml:space="preserve">Compra de materiais e peças para conserto de carro usado em diligência - RECIBO</t>
  </si>
  <si>
    <t xml:space="preserve">Compra de gasolina - NF: 12358</t>
  </si>
  <si>
    <t xml:space="preserve">Compra de gasolina - NF: 12359</t>
  </si>
  <si>
    <t xml:space="preserve">PONTÃO TELLINHO II</t>
  </si>
  <si>
    <t xml:space="preserve">05.657.534/0004-51</t>
  </si>
  <si>
    <t xml:space="preserve">Compra de gasolina - RECIBO</t>
  </si>
  <si>
    <t xml:space="preserve">CHIBATÃO COM. VAREJISTA DE COMBUSTÍVEIS E LUBRIFICANTES</t>
  </si>
  <si>
    <t xml:space="preserve">Compra de gasolina - NF: 24939</t>
  </si>
  <si>
    <t xml:space="preserve">Compra de gasolina - NF: 24944</t>
  </si>
  <si>
    <t xml:space="preserve">Compra de gasolina - NF: 24940</t>
  </si>
  <si>
    <t xml:space="preserve">Compra de gasolina - NF: 12369</t>
  </si>
  <si>
    <t xml:space="preserve">RAPHAELA DA SILVEIRA CARNEIRO</t>
  </si>
  <si>
    <t xml:space="preserve">24.228.230/0001-70</t>
  </si>
  <si>
    <t xml:space="preserve">Compra de colete modular III  TAM G - NF 3374</t>
  </si>
  <si>
    <t xml:space="preserve">Compra de colete modular III  TAM M - NF 3375</t>
  </si>
  <si>
    <t xml:space="preserve">Compra calça fir ripstop kaki masc  TAM 46 - NF 3376</t>
  </si>
  <si>
    <t xml:space="preserve">Suprido(a): MÁRCIO PEREIRA DE MELLO, CPF Nº 382.807.102-30, PORTARIA N.º 0974/2021/SUBADM, de 24.11.2021, RUBRICA 339039.89 – OUTROS SERVIÇOS DE TERCEIRO - PESSOA JURÍDICA, no valor de R$ 8.000,00 (OITO MIL REAIS).</t>
  </si>
  <si>
    <t xml:space="preserve">PC: 2021.019987                       PPC: 2021.021273</t>
  </si>
  <si>
    <t xml:space="preserve">AUTOPEÇAS SALES</t>
  </si>
  <si>
    <t xml:space="preserve">06.144.971/0001-91</t>
  </si>
  <si>
    <t xml:space="preserve">Troca de câmara do pneu dianteiro de moto no município de Coari</t>
  </si>
  <si>
    <t xml:space="preserve">F. B LETÍCIA SOFIA - ACL CANTO NAVEGAÇÃO LTDA</t>
  </si>
  <si>
    <t xml:space="preserve">22.722.958/0001-29</t>
  </si>
  <si>
    <t xml:space="preserve">Compra de duas passagens - Trecho: Tefé para Coari</t>
  </si>
  <si>
    <t xml:space="preserve">LANCHA AJATO BELÍSSIMA  - TRANSPORTE PINHEIRO</t>
  </si>
  <si>
    <t xml:space="preserve">08.846.474/0001-60</t>
  </si>
  <si>
    <t xml:space="preserve">Compra de duas passagens - Trecho: Coari para Tefé</t>
  </si>
  <si>
    <t xml:space="preserve">JOC TRANSPORTES EIRELI</t>
  </si>
  <si>
    <t xml:space="preserve">03.039.325/0001-76</t>
  </si>
  <si>
    <t xml:space="preserve">Compra de passagem - Trecho: Coari para Tefé</t>
  </si>
  <si>
    <t xml:space="preserve">OFICINA BILO J-K - ISAAC G. DE SOUZA - ME</t>
  </si>
  <si>
    <t xml:space="preserve">Serviço de lanternagem e pintura de carro usado em diligência no município de Coari</t>
  </si>
  <si>
    <t xml:space="preserve">WICLEF DE SOUZA GOMES</t>
  </si>
  <si>
    <t xml:space="preserve">022.337.142-45</t>
  </si>
  <si>
    <t xml:space="preserve">Aluguel de moto no município de Coari</t>
  </si>
  <si>
    <t xml:space="preserve">A.C.F. ELOI - ME </t>
  </si>
  <si>
    <t xml:space="preserve">26.734.496/0001-10</t>
  </si>
  <si>
    <t xml:space="preserve">Confecção de banner no município de Coari</t>
  </si>
  <si>
    <t xml:space="preserve">V G DE OLIVEIRA FILHO - ME</t>
  </si>
  <si>
    <t xml:space="preserve">07.808.076/0002-78</t>
  </si>
  <si>
    <t xml:space="preserve">Personalização de 32 camisas em tecido aerody manga longa - Nfe 247 </t>
  </si>
  <si>
    <t xml:space="preserve">Recolhimento de ISS ref. Nfe 247 </t>
  </si>
  <si>
    <t xml:space="preserve">Padronização de uniformes - 36 camisas manga curta - Nfe 248</t>
  </si>
  <si>
    <t xml:space="preserve">Recolhimento de ISS ref. Nfe 248</t>
  </si>
  <si>
    <t xml:space="preserve">Suprido(a): DANIEL ROCHA DE OLIVEIRA, CPF Nº 875.193.562-72, PORTARIA N.º 0978/2021/SUBADM, de 29..11.2021, RUBRICA 339030.89 – MATERIAL DE CONSUMO, no valor de R$ 246,00 (duzentos e quarenta e seis reais).</t>
  </si>
  <si>
    <t xml:space="preserve">Período de aplicação:  30.11 a 10.12.2021</t>
  </si>
  <si>
    <t xml:space="preserve">PC: 2021.019440                       PPC:  2021.021046</t>
  </si>
  <si>
    <t xml:space="preserve">MARCO POLO MOO PEÇAS LTDA</t>
  </si>
  <si>
    <t xml:space="preserve">29.412.523.0001-27</t>
  </si>
  <si>
    <t xml:space="preserve">Peças para moto</t>
  </si>
  <si>
    <t xml:space="preserve">Suprido(a): PAULO ALEXANDER DOS SANTOS BERIBA, CPF Nº 016.564.277-70, PORTARIA N.º 0969/2021/SUBADM, de 23.11.2021, RUBRICA 339030.89 – MATERIAL DE CONSUMO, no valor de R$ 2.000,00 (DOIS MIL REAIS).</t>
  </si>
  <si>
    <t xml:space="preserve">Período de aplicação:  25.11 a 10.12.2021</t>
  </si>
  <si>
    <t xml:space="preserve">PC: 2021.018044                       PPC: 2021.021220</t>
  </si>
  <si>
    <t xml:space="preserve">P A de Brito Silva</t>
  </si>
  <si>
    <t xml:space="preserve">2-Unid. Lampadas Led Bulbo 15w (R$25,00 cada)
1-Fechadura Soprano 1- Corrente Elo curto (R$13,00 cada)
1-Cadeado LT40MM PAPAZ (R$35,00 cada)</t>
  </si>
  <si>
    <t xml:space="preserve">Suprido(a): PAULO ALEXANDER DOS SANTOS BERIBA, CPF Nº 016.564.277-70, PORTARIA N.º 0969/2021/SUBADM, de 23.11.2021, RUBRICA 339039.89 – OUTROS SERVIÇOS DE TERCEIROS- PJ, no valor de R$ 4.000,00 (QUATRO MIL REAIS).</t>
  </si>
  <si>
    <t xml:space="preserve">C, F. Refrigeração</t>
  </si>
  <si>
    <t xml:space="preserve">23.555.89/0001-37</t>
  </si>
  <si>
    <t xml:space="preserve">Serviço de limpeza de 2 Split e 1 ACJ, com nova carga de gás 410A. Remoção de Split 18.000 btus</t>
  </si>
  <si>
    <t xml:space="preserve">Prefeitura Municipal de São gabriel da Cachoeira</t>
  </si>
  <si>
    <t xml:space="preserve">ISSQN retido por solidadriedade Ref.à NF N º13142</t>
  </si>
  <si>
    <t xml:space="preserve">A. O. Reis Guerra</t>
  </si>
  <si>
    <t xml:space="preserve">Limpeza interna e externa do prédio, poda de árvores e/ou plantas e outros. Serviço Emergencial</t>
  </si>
  <si>
    <t xml:space="preserve">ISSQN retido por solidadriedade Ref.à NF N º1317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R$-416]\ #,##0.00;[RED]\-[$R$-416]\ #,##0.00"/>
    <numFmt numFmtId="166" formatCode="_-* #,##0.00_-;\-* #,##0.00_-;_-* \-??_-;_-@_-"/>
    <numFmt numFmtId="167" formatCode="mm/yy"/>
    <numFmt numFmtId="168" formatCode="[$-409]m/d/yyyy"/>
    <numFmt numFmtId="169" formatCode="dd/mm/yy"/>
    <numFmt numFmtId="170" formatCode="&quot;R$ &quot;#,##0.00;[RED]&quot;-R$ &quot;#,##0.00"/>
    <numFmt numFmtId="171" formatCode="mm/dd/yy"/>
    <numFmt numFmtId="172" formatCode="d/m/yy"/>
    <numFmt numFmtId="173" formatCode="d/m/yyyy"/>
    <numFmt numFmtId="174" formatCode="#,##0.00"/>
  </numFmts>
  <fonts count="3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1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1"/>
      <color rgb="FF333333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333333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" applyFont="true" applyBorder="true" applyAlignment="false" applyProtection="false"/>
    <xf numFmtId="164" fontId="22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12" borderId="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4" xfId="8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4" fillId="12" borderId="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12" borderId="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12" borderId="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4" xfId="8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5" fillId="12" borderId="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12" borderId="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12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1 4" xfId="23"/>
    <cellStyle name="Accent 2 1" xfId="24"/>
    <cellStyle name="Accent 2 2" xfId="25"/>
    <cellStyle name="Accent 2 3" xfId="26"/>
    <cellStyle name="Accent 2 4" xfId="27"/>
    <cellStyle name="Accent 3 1" xfId="28"/>
    <cellStyle name="Accent 3 1 2" xfId="29"/>
    <cellStyle name="Accent 3 1 3" xfId="30"/>
    <cellStyle name="Accent 3 2" xfId="31"/>
    <cellStyle name="Accent 3 3" xfId="32"/>
    <cellStyle name="Accent 3 4" xfId="33"/>
    <cellStyle name="Accent 4" xfId="34"/>
    <cellStyle name="Accent 5" xfId="35"/>
    <cellStyle name="Accent 6" xfId="36"/>
    <cellStyle name="Accent 7" xfId="37"/>
    <cellStyle name="Bad 1" xfId="38"/>
    <cellStyle name="Bad 1 2" xfId="39"/>
    <cellStyle name="Bad 1 3" xfId="40"/>
    <cellStyle name="Bad 2" xfId="41"/>
    <cellStyle name="Bad 3" xfId="42"/>
    <cellStyle name="Bad 4" xfId="43"/>
    <cellStyle name="Error 1" xfId="44"/>
    <cellStyle name="Error 1 2" xfId="45"/>
    <cellStyle name="Error 1 3" xfId="46"/>
    <cellStyle name="Error 2" xfId="47"/>
    <cellStyle name="Error 3" xfId="48"/>
    <cellStyle name="Error 4" xfId="49"/>
    <cellStyle name="Footnote 1" xfId="50"/>
    <cellStyle name="Footnote 2" xfId="51"/>
    <cellStyle name="Footnote 3" xfId="52"/>
    <cellStyle name="Footnote 4" xfId="53"/>
    <cellStyle name="Good 1" xfId="54"/>
    <cellStyle name="Good 1 2" xfId="55"/>
    <cellStyle name="Good 1 3" xfId="56"/>
    <cellStyle name="Good 2" xfId="57"/>
    <cellStyle name="Good 3" xfId="58"/>
    <cellStyle name="Good 4" xfId="59"/>
    <cellStyle name="Heading" xfId="60"/>
    <cellStyle name="Heading (user) 2" xfId="61"/>
    <cellStyle name="Heading (user) 3" xfId="62"/>
    <cellStyle name="Heading 1 1" xfId="63"/>
    <cellStyle name="Heading 1 2" xfId="64"/>
    <cellStyle name="Heading 1 3" xfId="65"/>
    <cellStyle name="Heading 1 4" xfId="66"/>
    <cellStyle name="Heading 2 1" xfId="67"/>
    <cellStyle name="Heading 2 2" xfId="68"/>
    <cellStyle name="Heading 2 3" xfId="69"/>
    <cellStyle name="Heading 2 4" xfId="70"/>
    <cellStyle name="Heading 3" xfId="71"/>
    <cellStyle name="Heading 4" xfId="72"/>
    <cellStyle name="Heading 1" xfId="73"/>
    <cellStyle name="Hyperlink 1" xfId="74"/>
    <cellStyle name="Neutral 1" xfId="75"/>
    <cellStyle name="Neutral 2" xfId="76"/>
    <cellStyle name="Neutral 3" xfId="77"/>
    <cellStyle name="Neutral 4" xfId="78"/>
    <cellStyle name="Normal 2" xfId="79"/>
    <cellStyle name="Normal 3" xfId="80"/>
    <cellStyle name="Normal 4" xfId="81"/>
    <cellStyle name="Normal 5" xfId="82"/>
    <cellStyle name="Normal 6" xfId="83"/>
    <cellStyle name="Normal 7" xfId="84"/>
    <cellStyle name="Note 1" xfId="85"/>
    <cellStyle name="Note 2" xfId="86"/>
    <cellStyle name="Note 3" xfId="87"/>
    <cellStyle name="Note 4" xfId="88"/>
    <cellStyle name="Result" xfId="89"/>
    <cellStyle name="Result 1" xfId="90"/>
    <cellStyle name="Result2" xfId="91"/>
    <cellStyle name="Status 1" xfId="92"/>
    <cellStyle name="Status 2" xfId="93"/>
    <cellStyle name="Status 3" xfId="94"/>
    <cellStyle name="Status 4" xfId="95"/>
    <cellStyle name="Text 1" xfId="96"/>
    <cellStyle name="Text 2" xfId="97"/>
    <cellStyle name="Text 3" xfId="98"/>
    <cellStyle name="Text 4" xfId="99"/>
    <cellStyle name="Vírgula 2" xfId="100"/>
    <cellStyle name="Warning 1" xfId="101"/>
    <cellStyle name="Warning 1 2" xfId="102"/>
    <cellStyle name="Warning 1 3" xfId="103"/>
    <cellStyle name="Warning 2" xfId="104"/>
    <cellStyle name="Warning 3" xfId="105"/>
    <cellStyle name="Warning 4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136</xdr:row>
      <xdr:rowOff>0</xdr:rowOff>
    </xdr:from>
    <xdr:to>
      <xdr:col>1</xdr:col>
      <xdr:colOff>2749320</xdr:colOff>
      <xdr:row>138</xdr:row>
      <xdr:rowOff>2059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92240" y="29081880"/>
          <a:ext cx="357228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30240</xdr:rowOff>
    </xdr:from>
    <xdr:to>
      <xdr:col>1</xdr:col>
      <xdr:colOff>3036960</xdr:colOff>
      <xdr:row>4</xdr:row>
      <xdr:rowOff>144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47520" y="30240"/>
          <a:ext cx="400464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67</xdr:row>
      <xdr:rowOff>7560</xdr:rowOff>
    </xdr:from>
    <xdr:to>
      <xdr:col>1</xdr:col>
      <xdr:colOff>2670120</xdr:colOff>
      <xdr:row>170</xdr:row>
      <xdr:rowOff>9144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19880" y="35474760"/>
          <a:ext cx="35654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0</xdr:colOff>
      <xdr:row>296</xdr:row>
      <xdr:rowOff>122040</xdr:rowOff>
    </xdr:from>
    <xdr:to>
      <xdr:col>1</xdr:col>
      <xdr:colOff>2373840</xdr:colOff>
      <xdr:row>300</xdr:row>
      <xdr:rowOff>12204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83600" y="65429280"/>
          <a:ext cx="32054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52</xdr:row>
      <xdr:rowOff>122400</xdr:rowOff>
    </xdr:from>
    <xdr:to>
      <xdr:col>1</xdr:col>
      <xdr:colOff>2594880</xdr:colOff>
      <xdr:row>56</xdr:row>
      <xdr:rowOff>12204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39600" y="11489400"/>
          <a:ext cx="357048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6</xdr:row>
      <xdr:rowOff>159840</xdr:rowOff>
    </xdr:from>
    <xdr:to>
      <xdr:col>1</xdr:col>
      <xdr:colOff>2670120</xdr:colOff>
      <xdr:row>90</xdr:row>
      <xdr:rowOff>16776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19880" y="18608040"/>
          <a:ext cx="3565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197</xdr:row>
      <xdr:rowOff>37800</xdr:rowOff>
    </xdr:from>
    <xdr:to>
      <xdr:col>1</xdr:col>
      <xdr:colOff>2636640</xdr:colOff>
      <xdr:row>200</xdr:row>
      <xdr:rowOff>19044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88200" y="41751720"/>
          <a:ext cx="3563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400</xdr:colOff>
      <xdr:row>265</xdr:row>
      <xdr:rowOff>84240</xdr:rowOff>
    </xdr:from>
    <xdr:to>
      <xdr:col>1</xdr:col>
      <xdr:colOff>2715840</xdr:colOff>
      <xdr:row>268</xdr:row>
      <xdr:rowOff>11412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67400" y="58108680"/>
          <a:ext cx="356364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46080</xdr:rowOff>
    </xdr:from>
    <xdr:to>
      <xdr:col>1</xdr:col>
      <xdr:colOff>2548800</xdr:colOff>
      <xdr:row>335</xdr:row>
      <xdr:rowOff>7632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0" y="72455040"/>
          <a:ext cx="35640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99000</xdr:rowOff>
    </xdr:from>
    <xdr:to>
      <xdr:col>1</xdr:col>
      <xdr:colOff>2548800</xdr:colOff>
      <xdr:row>385</xdr:row>
      <xdr:rowOff>12924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0" y="86776560"/>
          <a:ext cx="356400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427</xdr:row>
      <xdr:rowOff>98280</xdr:rowOff>
    </xdr:from>
    <xdr:to>
      <xdr:col>1</xdr:col>
      <xdr:colOff>2690640</xdr:colOff>
      <xdr:row>430</xdr:row>
      <xdr:rowOff>11412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59480" y="98924040"/>
          <a:ext cx="354636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500</xdr:row>
      <xdr:rowOff>167400</xdr:rowOff>
    </xdr:from>
    <xdr:to>
      <xdr:col>1</xdr:col>
      <xdr:colOff>2670120</xdr:colOff>
      <xdr:row>503</xdr:row>
      <xdr:rowOff>19836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19880" y="115738200"/>
          <a:ext cx="356544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459</xdr:row>
      <xdr:rowOff>0</xdr:rowOff>
    </xdr:from>
    <xdr:to>
      <xdr:col>1</xdr:col>
      <xdr:colOff>2670120</xdr:colOff>
      <xdr:row>463</xdr:row>
      <xdr:rowOff>10656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27800" y="105678000"/>
          <a:ext cx="35575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400</xdr:colOff>
      <xdr:row>231</xdr:row>
      <xdr:rowOff>84240</xdr:rowOff>
    </xdr:from>
    <xdr:to>
      <xdr:col>1</xdr:col>
      <xdr:colOff>2715840</xdr:colOff>
      <xdr:row>234</xdr:row>
      <xdr:rowOff>11412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67400" y="50298120"/>
          <a:ext cx="356364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400</xdr:colOff>
      <xdr:row>246</xdr:row>
      <xdr:rowOff>84240</xdr:rowOff>
    </xdr:from>
    <xdr:to>
      <xdr:col>1</xdr:col>
      <xdr:colOff>2715840</xdr:colOff>
      <xdr:row>249</xdr:row>
      <xdr:rowOff>11412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67400" y="53441280"/>
          <a:ext cx="356364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570</xdr:row>
      <xdr:rowOff>75960</xdr:rowOff>
    </xdr:from>
    <xdr:to>
      <xdr:col>1</xdr:col>
      <xdr:colOff>2670120</xdr:colOff>
      <xdr:row>573</xdr:row>
      <xdr:rowOff>16812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19880" y="130860000"/>
          <a:ext cx="35654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619</xdr:row>
      <xdr:rowOff>75960</xdr:rowOff>
    </xdr:from>
    <xdr:to>
      <xdr:col>1</xdr:col>
      <xdr:colOff>2670120</xdr:colOff>
      <xdr:row>622</xdr:row>
      <xdr:rowOff>16812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19880" y="143600400"/>
          <a:ext cx="3565440" cy="8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794</xdr:row>
      <xdr:rowOff>190080</xdr:rowOff>
    </xdr:from>
    <xdr:to>
      <xdr:col>1</xdr:col>
      <xdr:colOff>2636640</xdr:colOff>
      <xdr:row>798</xdr:row>
      <xdr:rowOff>12960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88200" y="188625240"/>
          <a:ext cx="356364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040</xdr:colOff>
      <xdr:row>815</xdr:row>
      <xdr:rowOff>99360</xdr:rowOff>
    </xdr:from>
    <xdr:to>
      <xdr:col>1</xdr:col>
      <xdr:colOff>2653200</xdr:colOff>
      <xdr:row>818</xdr:row>
      <xdr:rowOff>15264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04040" y="193092840"/>
          <a:ext cx="35643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</xdr:colOff>
      <xdr:row>681</xdr:row>
      <xdr:rowOff>296280</xdr:rowOff>
    </xdr:from>
    <xdr:to>
      <xdr:col>1</xdr:col>
      <xdr:colOff>2611440</xdr:colOff>
      <xdr:row>684</xdr:row>
      <xdr:rowOff>190440</xdr:rowOff>
    </xdr:to>
    <xdr:pic>
      <xdr:nvPicPr>
        <xdr:cNvPr id="19" name="Figuras 8" descr=""/>
        <xdr:cNvPicPr/>
      </xdr:nvPicPr>
      <xdr:blipFill>
        <a:blip r:embed="rId20"/>
        <a:stretch/>
      </xdr:blipFill>
      <xdr:spPr>
        <a:xfrm>
          <a:off x="64440" y="158779080"/>
          <a:ext cx="35622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699</xdr:row>
      <xdr:rowOff>15480</xdr:rowOff>
    </xdr:from>
    <xdr:to>
      <xdr:col>1</xdr:col>
      <xdr:colOff>2674080</xdr:colOff>
      <xdr:row>702</xdr:row>
      <xdr:rowOff>129600</xdr:rowOff>
    </xdr:to>
    <xdr:pic>
      <xdr:nvPicPr>
        <xdr:cNvPr id="20" name="Figuras 8" descr=""/>
        <xdr:cNvPicPr/>
      </xdr:nvPicPr>
      <xdr:blipFill>
        <a:blip r:embed="rId21"/>
        <a:stretch/>
      </xdr:blipFill>
      <xdr:spPr>
        <a:xfrm>
          <a:off x="127800" y="163841760"/>
          <a:ext cx="35614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721</xdr:row>
      <xdr:rowOff>69480</xdr:rowOff>
    </xdr:from>
    <xdr:to>
      <xdr:col>1</xdr:col>
      <xdr:colOff>2674080</xdr:colOff>
      <xdr:row>724</xdr:row>
      <xdr:rowOff>129240</xdr:rowOff>
    </xdr:to>
    <xdr:pic>
      <xdr:nvPicPr>
        <xdr:cNvPr id="21" name="Figuras 8" descr=""/>
        <xdr:cNvPicPr/>
      </xdr:nvPicPr>
      <xdr:blipFill>
        <a:blip r:embed="rId22"/>
        <a:stretch/>
      </xdr:blipFill>
      <xdr:spPr>
        <a:xfrm>
          <a:off x="127800" y="168736320"/>
          <a:ext cx="356148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83520</xdr:rowOff>
    </xdr:from>
    <xdr:to>
      <xdr:col>1</xdr:col>
      <xdr:colOff>2749320</xdr:colOff>
      <xdr:row>554</xdr:row>
      <xdr:rowOff>352440</xdr:rowOff>
    </xdr:to>
    <xdr:pic>
      <xdr:nvPicPr>
        <xdr:cNvPr id="22" name="Figuras 8" descr=""/>
        <xdr:cNvPicPr/>
      </xdr:nvPicPr>
      <xdr:blipFill>
        <a:blip r:embed="rId23"/>
        <a:stretch/>
      </xdr:blipFill>
      <xdr:spPr>
        <a:xfrm>
          <a:off x="0" y="126781200"/>
          <a:ext cx="376452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651</xdr:row>
      <xdr:rowOff>15480</xdr:rowOff>
    </xdr:from>
    <xdr:to>
      <xdr:col>1</xdr:col>
      <xdr:colOff>2674080</xdr:colOff>
      <xdr:row>654</xdr:row>
      <xdr:rowOff>129240</xdr:rowOff>
    </xdr:to>
    <xdr:pic>
      <xdr:nvPicPr>
        <xdr:cNvPr id="23" name="Figuras 8" descr=""/>
        <xdr:cNvPicPr/>
      </xdr:nvPicPr>
      <xdr:blipFill>
        <a:blip r:embed="rId24"/>
        <a:stretch/>
      </xdr:blipFill>
      <xdr:spPr>
        <a:xfrm>
          <a:off x="127800" y="151537320"/>
          <a:ext cx="35614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667</xdr:row>
      <xdr:rowOff>15840</xdr:rowOff>
    </xdr:from>
    <xdr:to>
      <xdr:col>1</xdr:col>
      <xdr:colOff>2674080</xdr:colOff>
      <xdr:row>670</xdr:row>
      <xdr:rowOff>129600</xdr:rowOff>
    </xdr:to>
    <xdr:pic>
      <xdr:nvPicPr>
        <xdr:cNvPr id="24" name="Figuras 8" descr=""/>
        <xdr:cNvPicPr/>
      </xdr:nvPicPr>
      <xdr:blipFill>
        <a:blip r:embed="rId25"/>
        <a:stretch/>
      </xdr:blipFill>
      <xdr:spPr>
        <a:xfrm>
          <a:off x="127800" y="155258280"/>
          <a:ext cx="35614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1</xdr:row>
      <xdr:rowOff>46080</xdr:rowOff>
    </xdr:from>
    <xdr:to>
      <xdr:col>1</xdr:col>
      <xdr:colOff>2548800</xdr:colOff>
      <xdr:row>744</xdr:row>
      <xdr:rowOff>76320</xdr:rowOff>
    </xdr:to>
    <xdr:pic>
      <xdr:nvPicPr>
        <xdr:cNvPr id="25" name="Figuras 8" descr=""/>
        <xdr:cNvPicPr/>
      </xdr:nvPicPr>
      <xdr:blipFill>
        <a:blip r:embed="rId26"/>
        <a:stretch/>
      </xdr:blipFill>
      <xdr:spPr>
        <a:xfrm>
          <a:off x="0" y="173111400"/>
          <a:ext cx="35640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0</xdr:colOff>
      <xdr:row>855</xdr:row>
      <xdr:rowOff>106200</xdr:rowOff>
    </xdr:from>
    <xdr:to>
      <xdr:col>1</xdr:col>
      <xdr:colOff>2765880</xdr:colOff>
      <xdr:row>859</xdr:row>
      <xdr:rowOff>137520</xdr:rowOff>
    </xdr:to>
    <xdr:pic>
      <xdr:nvPicPr>
        <xdr:cNvPr id="26" name="Figuras 8" descr=""/>
        <xdr:cNvPicPr/>
      </xdr:nvPicPr>
      <xdr:blipFill>
        <a:blip r:embed="rId27"/>
        <a:stretch/>
      </xdr:blipFill>
      <xdr:spPr>
        <a:xfrm>
          <a:off x="216000" y="201794400"/>
          <a:ext cx="35650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33</xdr:row>
      <xdr:rowOff>136440</xdr:rowOff>
    </xdr:from>
    <xdr:to>
      <xdr:col>1</xdr:col>
      <xdr:colOff>2574000</xdr:colOff>
      <xdr:row>36</xdr:row>
      <xdr:rowOff>152640</xdr:rowOff>
    </xdr:to>
    <xdr:pic>
      <xdr:nvPicPr>
        <xdr:cNvPr id="27" name="Figuras 8" descr=""/>
        <xdr:cNvPicPr/>
      </xdr:nvPicPr>
      <xdr:blipFill>
        <a:blip r:embed="rId28"/>
        <a:stretch/>
      </xdr:blipFill>
      <xdr:spPr>
        <a:xfrm>
          <a:off x="15840" y="6901200"/>
          <a:ext cx="357336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891</xdr:row>
      <xdr:rowOff>98640</xdr:rowOff>
    </xdr:from>
    <xdr:to>
      <xdr:col>1</xdr:col>
      <xdr:colOff>2707560</xdr:colOff>
      <xdr:row>894</xdr:row>
      <xdr:rowOff>129600</xdr:rowOff>
    </xdr:to>
    <xdr:pic>
      <xdr:nvPicPr>
        <xdr:cNvPr id="28" name="Figuras 8" descr=""/>
        <xdr:cNvPicPr/>
      </xdr:nvPicPr>
      <xdr:blipFill>
        <a:blip r:embed="rId29"/>
        <a:stretch/>
      </xdr:blipFill>
      <xdr:spPr>
        <a:xfrm>
          <a:off x="159480" y="209248560"/>
          <a:ext cx="35632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4</xdr:row>
      <xdr:rowOff>98640</xdr:rowOff>
    </xdr:from>
    <xdr:to>
      <xdr:col>1</xdr:col>
      <xdr:colOff>2548800</xdr:colOff>
      <xdr:row>957</xdr:row>
      <xdr:rowOff>129240</xdr:rowOff>
    </xdr:to>
    <xdr:pic>
      <xdr:nvPicPr>
        <xdr:cNvPr id="29" name="Figuras 8" descr=""/>
        <xdr:cNvPicPr/>
      </xdr:nvPicPr>
      <xdr:blipFill>
        <a:blip r:embed="rId30"/>
        <a:stretch/>
      </xdr:blipFill>
      <xdr:spPr>
        <a:xfrm>
          <a:off x="0" y="221888160"/>
          <a:ext cx="35640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040</xdr:colOff>
      <xdr:row>968</xdr:row>
      <xdr:rowOff>136800</xdr:rowOff>
    </xdr:from>
    <xdr:to>
      <xdr:col>1</xdr:col>
      <xdr:colOff>2653200</xdr:colOff>
      <xdr:row>971</xdr:row>
      <xdr:rowOff>83520</xdr:rowOff>
    </xdr:to>
    <xdr:pic>
      <xdr:nvPicPr>
        <xdr:cNvPr id="30" name="Figuras 8" descr=""/>
        <xdr:cNvPicPr/>
      </xdr:nvPicPr>
      <xdr:blipFill>
        <a:blip r:embed="rId31"/>
        <a:stretch/>
      </xdr:blipFill>
      <xdr:spPr>
        <a:xfrm>
          <a:off x="104040" y="224884800"/>
          <a:ext cx="356436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765</xdr:row>
      <xdr:rowOff>152280</xdr:rowOff>
    </xdr:from>
    <xdr:to>
      <xdr:col>1</xdr:col>
      <xdr:colOff>2707560</xdr:colOff>
      <xdr:row>769</xdr:row>
      <xdr:rowOff>106920</xdr:rowOff>
    </xdr:to>
    <xdr:pic>
      <xdr:nvPicPr>
        <xdr:cNvPr id="31" name="Figuras 8" descr=""/>
        <xdr:cNvPicPr/>
      </xdr:nvPicPr>
      <xdr:blipFill>
        <a:blip r:embed="rId32"/>
        <a:stretch/>
      </xdr:blipFill>
      <xdr:spPr>
        <a:xfrm>
          <a:off x="159480" y="180182520"/>
          <a:ext cx="35632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9</xdr:row>
      <xdr:rowOff>98640</xdr:rowOff>
    </xdr:from>
    <xdr:to>
      <xdr:col>1</xdr:col>
      <xdr:colOff>2548800</xdr:colOff>
      <xdr:row>932</xdr:row>
      <xdr:rowOff>129240</xdr:rowOff>
    </xdr:to>
    <xdr:pic>
      <xdr:nvPicPr>
        <xdr:cNvPr id="32" name="Figuras 8" descr=""/>
        <xdr:cNvPicPr/>
      </xdr:nvPicPr>
      <xdr:blipFill>
        <a:blip r:embed="rId33"/>
        <a:stretch/>
      </xdr:blipFill>
      <xdr:spPr>
        <a:xfrm>
          <a:off x="0" y="216834480"/>
          <a:ext cx="3564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640</xdr:colOff>
      <xdr:row>105</xdr:row>
      <xdr:rowOff>145080</xdr:rowOff>
    </xdr:from>
    <xdr:to>
      <xdr:col>1</xdr:col>
      <xdr:colOff>2690640</xdr:colOff>
      <xdr:row>109</xdr:row>
      <xdr:rowOff>144720</xdr:rowOff>
    </xdr:to>
    <xdr:pic>
      <xdr:nvPicPr>
        <xdr:cNvPr id="33" name="Figuras 8" descr=""/>
        <xdr:cNvPicPr/>
      </xdr:nvPicPr>
      <xdr:blipFill>
        <a:blip r:embed="rId34"/>
        <a:stretch/>
      </xdr:blipFill>
      <xdr:spPr>
        <a:xfrm>
          <a:off x="143640" y="23071680"/>
          <a:ext cx="3562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040</xdr:colOff>
      <xdr:row>70</xdr:row>
      <xdr:rowOff>91080</xdr:rowOff>
    </xdr:from>
    <xdr:to>
      <xdr:col>1</xdr:col>
      <xdr:colOff>2653200</xdr:colOff>
      <xdr:row>74</xdr:row>
      <xdr:rowOff>159840</xdr:rowOff>
    </xdr:to>
    <xdr:pic>
      <xdr:nvPicPr>
        <xdr:cNvPr id="34" name="Figuras 8" descr=""/>
        <xdr:cNvPicPr/>
      </xdr:nvPicPr>
      <xdr:blipFill>
        <a:blip r:embed="rId35"/>
        <a:stretch/>
      </xdr:blipFill>
      <xdr:spPr>
        <a:xfrm>
          <a:off x="104040" y="15222600"/>
          <a:ext cx="356436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0</xdr:colOff>
      <xdr:row>635</xdr:row>
      <xdr:rowOff>0</xdr:rowOff>
    </xdr:from>
    <xdr:to>
      <xdr:col>1</xdr:col>
      <xdr:colOff>2765880</xdr:colOff>
      <xdr:row>638</xdr:row>
      <xdr:rowOff>37800</xdr:rowOff>
    </xdr:to>
    <xdr:pic>
      <xdr:nvPicPr>
        <xdr:cNvPr id="35" name="Figuras 8" descr=""/>
        <xdr:cNvPicPr/>
      </xdr:nvPicPr>
      <xdr:blipFill>
        <a:blip r:embed="rId36"/>
        <a:stretch/>
      </xdr:blipFill>
      <xdr:spPr>
        <a:xfrm>
          <a:off x="216000" y="147231720"/>
          <a:ext cx="3565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</xdr:colOff>
      <xdr:row>984</xdr:row>
      <xdr:rowOff>0</xdr:rowOff>
    </xdr:from>
    <xdr:to>
      <xdr:col>1</xdr:col>
      <xdr:colOff>2740680</xdr:colOff>
      <xdr:row>987</xdr:row>
      <xdr:rowOff>60840</xdr:rowOff>
    </xdr:to>
    <xdr:pic>
      <xdr:nvPicPr>
        <xdr:cNvPr id="36" name="Figuras 8" descr=""/>
        <xdr:cNvPicPr/>
      </xdr:nvPicPr>
      <xdr:blipFill>
        <a:blip r:embed="rId37"/>
        <a:stretch/>
      </xdr:blipFill>
      <xdr:spPr>
        <a:xfrm>
          <a:off x="192240" y="228685680"/>
          <a:ext cx="356364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720</xdr:colOff>
      <xdr:row>876</xdr:row>
      <xdr:rowOff>152280</xdr:rowOff>
    </xdr:from>
    <xdr:to>
      <xdr:col>1</xdr:col>
      <xdr:colOff>2682360</xdr:colOff>
      <xdr:row>880</xdr:row>
      <xdr:rowOff>183240</xdr:rowOff>
    </xdr:to>
    <xdr:pic>
      <xdr:nvPicPr>
        <xdr:cNvPr id="37" name="Figuras 8" descr=""/>
        <xdr:cNvPicPr/>
      </xdr:nvPicPr>
      <xdr:blipFill>
        <a:blip r:embed="rId38"/>
        <a:stretch/>
      </xdr:blipFill>
      <xdr:spPr>
        <a:xfrm>
          <a:off x="135720" y="206145720"/>
          <a:ext cx="35618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530</xdr:row>
      <xdr:rowOff>99000</xdr:rowOff>
    </xdr:from>
    <xdr:to>
      <xdr:col>1</xdr:col>
      <xdr:colOff>2874240</xdr:colOff>
      <xdr:row>533</xdr:row>
      <xdr:rowOff>144720</xdr:rowOff>
    </xdr:to>
    <xdr:pic>
      <xdr:nvPicPr>
        <xdr:cNvPr id="38" name="Figuras 8" descr=""/>
        <xdr:cNvPicPr/>
      </xdr:nvPicPr>
      <xdr:blipFill>
        <a:blip r:embed="rId39"/>
        <a:stretch/>
      </xdr:blipFill>
      <xdr:spPr>
        <a:xfrm>
          <a:off x="127800" y="121798080"/>
          <a:ext cx="37616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</xdr:colOff>
      <xdr:row>837</xdr:row>
      <xdr:rowOff>106920</xdr:rowOff>
    </xdr:from>
    <xdr:to>
      <xdr:col>1</xdr:col>
      <xdr:colOff>2740680</xdr:colOff>
      <xdr:row>841</xdr:row>
      <xdr:rowOff>144720</xdr:rowOff>
    </xdr:to>
    <xdr:pic>
      <xdr:nvPicPr>
        <xdr:cNvPr id="39" name="Figuras 8" descr=""/>
        <xdr:cNvPicPr/>
      </xdr:nvPicPr>
      <xdr:blipFill>
        <a:blip r:embed="rId40"/>
        <a:stretch/>
      </xdr:blipFill>
      <xdr:spPr>
        <a:xfrm>
          <a:off x="192240" y="197840160"/>
          <a:ext cx="356364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040</xdr:colOff>
      <xdr:row>314</xdr:row>
      <xdr:rowOff>122400</xdr:rowOff>
    </xdr:from>
    <xdr:to>
      <xdr:col>1</xdr:col>
      <xdr:colOff>2290320</xdr:colOff>
      <xdr:row>318</xdr:row>
      <xdr:rowOff>137520</xdr:rowOff>
    </xdr:to>
    <xdr:pic>
      <xdr:nvPicPr>
        <xdr:cNvPr id="40" name="Figuras 8" descr=""/>
        <xdr:cNvPicPr/>
      </xdr:nvPicPr>
      <xdr:blipFill>
        <a:blip r:embed="rId41"/>
        <a:stretch/>
      </xdr:blipFill>
      <xdr:spPr>
        <a:xfrm>
          <a:off x="104040" y="68995800"/>
          <a:ext cx="3201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false" showRowColHeaders="true" showZeros="true" rightToLeft="false" tabSelected="true" showOutlineSymbols="true" defaultGridColor="true" view="pageBreakPreview" topLeftCell="A539" colorId="64" zoomScale="90" zoomScaleNormal="100" zoomScalePageLayoutView="90" workbookViewId="0">
      <selection pane="topLeft" activeCell="B318" activeCellId="0" sqref="B318"/>
    </sheetView>
  </sheetViews>
  <sheetFormatPr defaultColWidth="11.69140625" defaultRowHeight="1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53.39"/>
    <col collapsed="false" customWidth="true" hidden="false" outlineLevel="0" max="3" min="3" style="2" width="21.69"/>
    <col collapsed="false" customWidth="true" hidden="false" outlineLevel="0" max="4" min="4" style="3" width="80.59"/>
    <col collapsed="false" customWidth="true" hidden="false" outlineLevel="0" max="5" min="5" style="1" width="17.99"/>
    <col collapsed="false" customWidth="true" hidden="false" outlineLevel="0" max="6" min="6" style="1" width="9.19"/>
    <col collapsed="false" customWidth="true" hidden="false" outlineLevel="0" max="7" min="7" style="1" width="11.89"/>
    <col collapsed="false" customWidth="true" hidden="false" outlineLevel="0" max="255" min="8" style="1" width="8.99"/>
    <col collapsed="false" customWidth="false" hidden="false" outlineLevel="0" max="257" min="256" style="4" width="11.69"/>
  </cols>
  <sheetData>
    <row r="1" customFormat="false" ht="15.6" hidden="false" customHeight="false" outlineLevel="0" collapsed="false">
      <c r="A1" s="5"/>
    </row>
    <row r="2" customFormat="false" ht="15.6" hidden="false" customHeight="false" outlineLevel="0" collapsed="false">
      <c r="A2" s="5"/>
    </row>
    <row r="3" customFormat="false" ht="15.6" hidden="false" customHeight="false" outlineLevel="0" collapsed="false">
      <c r="A3" s="5"/>
    </row>
    <row r="5" customFormat="false" ht="15.6" hidden="false" customHeight="true" outlineLevel="0" collapsed="false">
      <c r="A5" s="6" t="s">
        <v>0</v>
      </c>
      <c r="B5" s="6"/>
      <c r="C5" s="6"/>
      <c r="D5" s="6"/>
      <c r="E5" s="6"/>
    </row>
    <row r="6" customFormat="false" ht="15.6" hidden="false" customHeight="true" outlineLevel="0" collapsed="false">
      <c r="A6" s="7" t="s">
        <v>1</v>
      </c>
      <c r="B6" s="7"/>
      <c r="C6" s="7"/>
      <c r="D6" s="7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26.25" hidden="false" customHeight="true" outlineLevel="0" collapsed="false">
      <c r="A8" s="8" t="s">
        <v>2</v>
      </c>
      <c r="B8" s="8"/>
      <c r="C8" s="8"/>
      <c r="D8" s="8"/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6" hidden="false" customHeight="true" outlineLevel="0" collapsed="false">
      <c r="A9" s="9" t="s">
        <v>3</v>
      </c>
      <c r="B9" s="9"/>
      <c r="C9" s="9"/>
      <c r="D9" s="9"/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6" hidden="false" customHeight="true" outlineLevel="0" collapsed="false">
      <c r="A10" s="9" t="s">
        <v>4</v>
      </c>
      <c r="B10" s="9"/>
      <c r="C10" s="9"/>
      <c r="D10" s="9"/>
      <c r="E10" s="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6" hidden="false" customHeight="true" outlineLevel="0" collapsed="false">
      <c r="A11" s="10" t="s">
        <v>5</v>
      </c>
      <c r="B11" s="10"/>
      <c r="C11" s="10"/>
      <c r="D11" s="10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6" hidden="false" customHeight="true" outlineLevel="0" collapsed="false">
      <c r="A12" s="11" t="s">
        <v>6</v>
      </c>
      <c r="B12" s="11" t="s">
        <v>7</v>
      </c>
      <c r="C12" s="11"/>
      <c r="D12" s="12" t="s">
        <v>8</v>
      </c>
      <c r="E12" s="11" t="s">
        <v>9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6" hidden="false" customHeight="false" outlineLevel="0" collapsed="false">
      <c r="A13" s="11"/>
      <c r="B13" s="13" t="s">
        <v>10</v>
      </c>
      <c r="C13" s="13" t="s">
        <v>11</v>
      </c>
      <c r="D13" s="12"/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" hidden="false" customHeight="false" outlineLevel="0" collapsed="false">
      <c r="A14" s="14" t="n">
        <v>44271</v>
      </c>
      <c r="B14" s="15" t="s">
        <v>12</v>
      </c>
      <c r="C14" s="16" t="s">
        <v>13</v>
      </c>
      <c r="D14" s="17" t="s">
        <v>14</v>
      </c>
      <c r="E14" s="18" t="n">
        <v>118</v>
      </c>
    </row>
    <row r="15" customFormat="false" ht="19.8" hidden="false" customHeight="true" outlineLevel="0" collapsed="false">
      <c r="A15" s="14" t="n">
        <v>44252</v>
      </c>
      <c r="B15" s="15" t="s">
        <v>15</v>
      </c>
      <c r="C15" s="16" t="s">
        <v>16</v>
      </c>
      <c r="D15" s="17" t="s">
        <v>17</v>
      </c>
      <c r="E15" s="18" t="n">
        <v>49</v>
      </c>
    </row>
    <row r="16" customFormat="false" ht="15" hidden="false" customHeight="false" outlineLevel="0" collapsed="false">
      <c r="A16" s="14" t="n">
        <v>44257</v>
      </c>
      <c r="B16" s="15" t="s">
        <v>12</v>
      </c>
      <c r="C16" s="16" t="s">
        <v>13</v>
      </c>
      <c r="D16" s="17" t="s">
        <v>18</v>
      </c>
      <c r="E16" s="18" t="n">
        <v>725.42</v>
      </c>
    </row>
    <row r="17" customFormat="false" ht="15" hidden="false" customHeight="false" outlineLevel="0" collapsed="false">
      <c r="A17" s="14" t="n">
        <v>44257</v>
      </c>
      <c r="B17" s="15" t="s">
        <v>12</v>
      </c>
      <c r="C17" s="16" t="s">
        <v>13</v>
      </c>
      <c r="D17" s="17" t="s">
        <v>19</v>
      </c>
      <c r="E17" s="18" t="n">
        <v>298.41</v>
      </c>
    </row>
    <row r="18" customFormat="false" ht="15" hidden="false" customHeight="false" outlineLevel="0" collapsed="false">
      <c r="A18" s="14" t="n">
        <v>44260</v>
      </c>
      <c r="B18" s="15" t="s">
        <v>12</v>
      </c>
      <c r="C18" s="16" t="s">
        <v>13</v>
      </c>
      <c r="D18" s="17" t="s">
        <v>20</v>
      </c>
      <c r="E18" s="18" t="n">
        <v>1139.65</v>
      </c>
    </row>
    <row r="19" customFormat="false" ht="30" hidden="false" customHeight="false" outlineLevel="0" collapsed="false">
      <c r="A19" s="14" t="n">
        <v>44260</v>
      </c>
      <c r="B19" s="15" t="s">
        <v>21</v>
      </c>
      <c r="C19" s="16" t="s">
        <v>22</v>
      </c>
      <c r="D19" s="17" t="s">
        <v>23</v>
      </c>
      <c r="E19" s="18" t="n">
        <v>833.84</v>
      </c>
    </row>
    <row r="20" customFormat="false" ht="15" hidden="false" customHeight="false" outlineLevel="0" collapsed="false">
      <c r="A20" s="14" t="n">
        <v>44257</v>
      </c>
      <c r="B20" s="15" t="s">
        <v>24</v>
      </c>
      <c r="C20" s="16" t="s">
        <v>25</v>
      </c>
      <c r="D20" s="17" t="s">
        <v>26</v>
      </c>
      <c r="E20" s="18" t="n">
        <v>46</v>
      </c>
    </row>
    <row r="21" customFormat="false" ht="15" hidden="false" customHeight="false" outlineLevel="0" collapsed="false">
      <c r="A21" s="14" t="n">
        <v>44272</v>
      </c>
      <c r="B21" s="15" t="s">
        <v>27</v>
      </c>
      <c r="C21" s="16" t="s">
        <v>28</v>
      </c>
      <c r="D21" s="17" t="s">
        <v>29</v>
      </c>
      <c r="E21" s="18" t="n">
        <v>93</v>
      </c>
    </row>
    <row r="22" customFormat="false" ht="15" hidden="false" customHeight="false" outlineLevel="0" collapsed="false">
      <c r="A22" s="14" t="n">
        <v>44272</v>
      </c>
      <c r="B22" s="15" t="s">
        <v>27</v>
      </c>
      <c r="C22" s="16" t="s">
        <v>28</v>
      </c>
      <c r="D22" s="17" t="s">
        <v>30</v>
      </c>
      <c r="E22" s="18" t="n">
        <v>60</v>
      </c>
    </row>
    <row r="23" customFormat="false" ht="15" hidden="false" customHeight="false" outlineLevel="0" collapsed="false">
      <c r="A23" s="14" t="n">
        <v>44280</v>
      </c>
      <c r="B23" s="15" t="s">
        <v>31</v>
      </c>
      <c r="C23" s="16" t="s">
        <v>32</v>
      </c>
      <c r="D23" s="17" t="s">
        <v>33</v>
      </c>
      <c r="E23" s="18" t="n">
        <v>130</v>
      </c>
    </row>
    <row r="24" customFormat="false" ht="15" hidden="false" customHeight="false" outlineLevel="0" collapsed="false">
      <c r="A24" s="14" t="n">
        <v>44280</v>
      </c>
      <c r="B24" s="15" t="s">
        <v>34</v>
      </c>
      <c r="C24" s="16" t="s">
        <v>35</v>
      </c>
      <c r="D24" s="17" t="s">
        <v>36</v>
      </c>
      <c r="E24" s="18" t="n">
        <v>222.6</v>
      </c>
    </row>
    <row r="25" customFormat="false" ht="15" hidden="false" customHeight="false" outlineLevel="0" collapsed="false">
      <c r="A25" s="14" t="n">
        <v>44280</v>
      </c>
      <c r="B25" s="15" t="s">
        <v>37</v>
      </c>
      <c r="C25" s="16" t="s">
        <v>38</v>
      </c>
      <c r="D25" s="17" t="s">
        <v>39</v>
      </c>
      <c r="E25" s="18" t="n">
        <v>300</v>
      </c>
    </row>
    <row r="26" customFormat="false" ht="15" hidden="false" customHeight="false" outlineLevel="0" collapsed="false">
      <c r="A26" s="14" t="n">
        <v>44260</v>
      </c>
      <c r="B26" s="15" t="s">
        <v>40</v>
      </c>
      <c r="C26" s="16" t="s">
        <v>41</v>
      </c>
      <c r="D26" s="17" t="s">
        <v>42</v>
      </c>
      <c r="E26" s="18" t="n">
        <v>100</v>
      </c>
    </row>
    <row r="27" customFormat="false" ht="15" hidden="false" customHeight="false" outlineLevel="0" collapsed="false">
      <c r="A27" s="14" t="n">
        <v>44265</v>
      </c>
      <c r="B27" s="15" t="s">
        <v>40</v>
      </c>
      <c r="C27" s="16" t="s">
        <v>41</v>
      </c>
      <c r="D27" s="17" t="s">
        <v>43</v>
      </c>
      <c r="E27" s="18" t="n">
        <v>7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5" hidden="false" customHeight="false" outlineLevel="0" collapsed="false">
      <c r="A28" s="14" t="n">
        <v>44308</v>
      </c>
      <c r="B28" s="15" t="s">
        <v>34</v>
      </c>
      <c r="C28" s="16" t="s">
        <v>44</v>
      </c>
      <c r="D28" s="17" t="s">
        <v>45</v>
      </c>
      <c r="E28" s="18" t="n">
        <v>13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5" hidden="false" customHeight="false" outlineLevel="0" collapsed="false">
      <c r="A29" s="14" t="n">
        <v>44305</v>
      </c>
      <c r="B29" s="15" t="s">
        <v>46</v>
      </c>
      <c r="C29" s="16" t="s">
        <v>47</v>
      </c>
      <c r="D29" s="17" t="s">
        <v>48</v>
      </c>
      <c r="E29" s="18" t="n">
        <v>278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" hidden="false" customHeight="false" outlineLevel="0" collapsed="false">
      <c r="A30" s="14" t="n">
        <v>44305</v>
      </c>
      <c r="B30" s="15" t="s">
        <v>49</v>
      </c>
      <c r="C30" s="16" t="s">
        <v>50</v>
      </c>
      <c r="D30" s="17" t="s">
        <v>51</v>
      </c>
      <c r="E30" s="18" t="n">
        <v>52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" hidden="false" customHeight="false" outlineLevel="0" collapsed="false">
      <c r="A31" s="14" t="n">
        <v>44308</v>
      </c>
      <c r="B31" s="15" t="s">
        <v>52</v>
      </c>
      <c r="C31" s="16" t="s">
        <v>53</v>
      </c>
      <c r="D31" s="17" t="s">
        <v>54</v>
      </c>
      <c r="E31" s="18" t="n">
        <v>273.54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" hidden="false" customHeight="false" outlineLevel="0" collapsed="false">
      <c r="A32" s="14" t="n">
        <v>44309</v>
      </c>
      <c r="B32" s="15" t="s">
        <v>55</v>
      </c>
      <c r="C32" s="16" t="s">
        <v>56</v>
      </c>
      <c r="D32" s="17" t="s">
        <v>57</v>
      </c>
      <c r="E32" s="18" t="n">
        <v>115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24" customFormat="true" ht="15.6" hidden="false" customHeight="false" outlineLevel="0" collapsed="false">
      <c r="A33" s="19" t="s">
        <v>58</v>
      </c>
      <c r="B33" s="20"/>
      <c r="C33" s="21"/>
      <c r="D33" s="22"/>
      <c r="E33" s="23" t="n">
        <f aca="false">SUM(E14:E32)</f>
        <v>5034.46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s="24" customFormat="true" ht="27" hidden="false" customHeight="true" outlineLevel="0" collapsed="false">
      <c r="A34" s="25"/>
      <c r="B34" s="26"/>
      <c r="C34" s="27"/>
      <c r="D34" s="28"/>
      <c r="E34" s="29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s="24" customFormat="true" ht="27" hidden="false" customHeight="true" outlineLevel="0" collapsed="false">
      <c r="A35" s="25"/>
      <c r="B35" s="26"/>
      <c r="C35" s="27"/>
      <c r="D35" s="28"/>
      <c r="E35" s="29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s="24" customFormat="true" ht="15.6" hidden="false" customHeight="false" outlineLevel="0" collapsed="false">
      <c r="A36" s="25"/>
      <c r="B36" s="26"/>
      <c r="C36" s="27"/>
      <c r="D36" s="28"/>
      <c r="E36" s="29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16.2" hidden="false" customHeight="true" outlineLevel="0" collapsed="false">
      <c r="A37" s="6" t="s">
        <v>0</v>
      </c>
      <c r="B37" s="6"/>
      <c r="C37" s="6"/>
      <c r="D37" s="6"/>
      <c r="E37" s="6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6.2" hidden="false" customHeight="true" outlineLevel="0" collapsed="false">
      <c r="A38" s="7" t="s">
        <v>1</v>
      </c>
      <c r="B38" s="7"/>
      <c r="C38" s="7"/>
      <c r="D38" s="7"/>
      <c r="E38" s="7"/>
    </row>
    <row r="39" customFormat="false" ht="15" hidden="false" customHeight="false" outlineLevel="0" collapsed="false"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31.8" hidden="false" customHeight="true" outlineLevel="0" collapsed="false">
      <c r="A40" s="30" t="s">
        <v>59</v>
      </c>
      <c r="B40" s="30"/>
      <c r="C40" s="30"/>
      <c r="D40" s="30"/>
      <c r="E40" s="30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5.6" hidden="false" customHeight="true" outlineLevel="0" collapsed="false">
      <c r="A41" s="9" t="s">
        <v>3</v>
      </c>
      <c r="B41" s="9"/>
      <c r="C41" s="9"/>
      <c r="D41" s="9"/>
      <c r="E41" s="9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5.6" hidden="false" customHeight="true" outlineLevel="0" collapsed="false">
      <c r="A42" s="9" t="s">
        <v>60</v>
      </c>
      <c r="B42" s="9"/>
      <c r="C42" s="9"/>
      <c r="D42" s="9"/>
      <c r="E42" s="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5.6" hidden="false" customHeight="true" outlineLevel="0" collapsed="false">
      <c r="A43" s="10" t="s">
        <v>61</v>
      </c>
      <c r="B43" s="10"/>
      <c r="C43" s="10"/>
      <c r="D43" s="10"/>
      <c r="E43" s="10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5.6" hidden="false" customHeight="true" outlineLevel="0" collapsed="false">
      <c r="A44" s="11" t="s">
        <v>6</v>
      </c>
      <c r="B44" s="11" t="s">
        <v>7</v>
      </c>
      <c r="C44" s="11"/>
      <c r="D44" s="12" t="s">
        <v>8</v>
      </c>
      <c r="E44" s="11" t="s">
        <v>9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.6" hidden="false" customHeight="false" outlineLevel="0" collapsed="false">
      <c r="A45" s="11"/>
      <c r="B45" s="13" t="s">
        <v>10</v>
      </c>
      <c r="C45" s="13" t="s">
        <v>11</v>
      </c>
      <c r="D45" s="12"/>
      <c r="E45" s="11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30" hidden="false" customHeight="false" outlineLevel="0" collapsed="false">
      <c r="A46" s="14" t="n">
        <v>44294</v>
      </c>
      <c r="B46" s="15" t="s">
        <v>62</v>
      </c>
      <c r="C46" s="16" t="s">
        <v>63</v>
      </c>
      <c r="D46" s="17" t="s">
        <v>64</v>
      </c>
      <c r="E46" s="18" t="n">
        <v>1704.3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5" hidden="false" customHeight="false" outlineLevel="0" collapsed="false">
      <c r="A47" s="14" t="n">
        <v>44327</v>
      </c>
      <c r="B47" s="15" t="s">
        <v>65</v>
      </c>
      <c r="C47" s="16" t="s">
        <v>66</v>
      </c>
      <c r="D47" s="17" t="s">
        <v>67</v>
      </c>
      <c r="E47" s="18" t="n">
        <v>43.7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30" hidden="false" customHeight="false" outlineLevel="0" collapsed="false">
      <c r="A48" s="14" t="n">
        <v>44298</v>
      </c>
      <c r="B48" s="15" t="s">
        <v>62</v>
      </c>
      <c r="C48" s="16" t="s">
        <v>63</v>
      </c>
      <c r="D48" s="17" t="s">
        <v>68</v>
      </c>
      <c r="E48" s="18" t="n">
        <v>1014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5" hidden="false" customHeight="false" outlineLevel="0" collapsed="false">
      <c r="A49" s="14" t="n">
        <v>44327</v>
      </c>
      <c r="B49" s="15" t="s">
        <v>65</v>
      </c>
      <c r="C49" s="16" t="s">
        <v>66</v>
      </c>
      <c r="D49" s="17" t="s">
        <v>67</v>
      </c>
      <c r="E49" s="18" t="n">
        <v>26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5" hidden="false" customHeight="false" outlineLevel="0" collapsed="false">
      <c r="A50" s="14" t="n">
        <v>44299</v>
      </c>
      <c r="B50" s="15" t="s">
        <v>69</v>
      </c>
      <c r="C50" s="16"/>
      <c r="D50" s="17" t="s">
        <v>70</v>
      </c>
      <c r="E50" s="18" t="n">
        <v>200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5" hidden="false" customHeight="false" outlineLevel="0" collapsed="false">
      <c r="A51" s="14" t="n">
        <v>44354</v>
      </c>
      <c r="B51" s="15" t="s">
        <v>71</v>
      </c>
      <c r="C51" s="16" t="s">
        <v>72</v>
      </c>
      <c r="D51" s="17" t="s">
        <v>73</v>
      </c>
      <c r="E51" s="18" t="n">
        <v>12</v>
      </c>
    </row>
    <row r="52" customFormat="false" ht="15.6" hidden="false" customHeight="true" outlineLevel="0" collapsed="false">
      <c r="A52" s="31" t="s">
        <v>58</v>
      </c>
      <c r="B52" s="31"/>
      <c r="C52" s="31"/>
      <c r="D52" s="31"/>
      <c r="E52" s="32" t="n">
        <f aca="false">SUM(E46:E51)</f>
        <v>3000</v>
      </c>
    </row>
    <row r="53" customFormat="false" ht="15.6" hidden="false" customHeight="false" outlineLevel="0" collapsed="false">
      <c r="A53" s="33"/>
      <c r="B53" s="33"/>
      <c r="C53" s="33"/>
      <c r="D53" s="34"/>
      <c r="E53" s="3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5.6" hidden="false" customHeight="false" outlineLevel="0" collapsed="false">
      <c r="A54" s="33"/>
      <c r="B54" s="33"/>
      <c r="C54" s="33"/>
      <c r="D54" s="34"/>
      <c r="E54" s="3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5.6" hidden="false" customHeight="false" outlineLevel="0" collapsed="false">
      <c r="A55" s="33"/>
      <c r="B55" s="33"/>
      <c r="C55" s="33"/>
      <c r="D55" s="34"/>
      <c r="E55" s="3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.6" hidden="false" customHeight="false" outlineLevel="0" collapsed="false">
      <c r="A56" s="33"/>
      <c r="B56" s="33"/>
      <c r="C56" s="33"/>
      <c r="D56" s="34"/>
      <c r="E56" s="3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6.2" hidden="false" customHeight="true" outlineLevel="0" collapsed="false">
      <c r="A57" s="6" t="s">
        <v>0</v>
      </c>
      <c r="B57" s="6"/>
      <c r="C57" s="6"/>
      <c r="D57" s="6"/>
      <c r="E57" s="6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6.2" hidden="false" customHeight="true" outlineLevel="0" collapsed="false">
      <c r="A58" s="7" t="s">
        <v>1</v>
      </c>
      <c r="B58" s="7"/>
      <c r="C58" s="7"/>
      <c r="D58" s="7"/>
      <c r="E58" s="7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60" customFormat="false" ht="33" hidden="false" customHeight="true" outlineLevel="0" collapsed="false">
      <c r="A60" s="8" t="s">
        <v>74</v>
      </c>
      <c r="B60" s="8"/>
      <c r="C60" s="8"/>
      <c r="D60" s="8"/>
      <c r="E60" s="8"/>
    </row>
    <row r="61" customFormat="false" ht="15.6" hidden="false" customHeight="true" outlineLevel="0" collapsed="false">
      <c r="A61" s="9" t="s">
        <v>75</v>
      </c>
      <c r="B61" s="9"/>
      <c r="C61" s="9"/>
      <c r="D61" s="9"/>
      <c r="E61" s="9"/>
    </row>
    <row r="62" customFormat="false" ht="15.6" hidden="false" customHeight="true" outlineLevel="0" collapsed="false">
      <c r="A62" s="9" t="s">
        <v>60</v>
      </c>
      <c r="B62" s="9"/>
      <c r="C62" s="9"/>
      <c r="D62" s="9"/>
      <c r="E62" s="9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5.6" hidden="false" customHeight="true" outlineLevel="0" collapsed="false">
      <c r="A63" s="10" t="s">
        <v>76</v>
      </c>
      <c r="B63" s="10"/>
      <c r="C63" s="10"/>
      <c r="D63" s="10"/>
      <c r="E63" s="10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5.6" hidden="false" customHeight="true" outlineLevel="0" collapsed="false">
      <c r="A64" s="11" t="s">
        <v>6</v>
      </c>
      <c r="B64" s="11" t="s">
        <v>7</v>
      </c>
      <c r="C64" s="11"/>
      <c r="D64" s="12" t="s">
        <v>8</v>
      </c>
      <c r="E64" s="11" t="s">
        <v>9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5.6" hidden="false" customHeight="false" outlineLevel="0" collapsed="false">
      <c r="A65" s="11"/>
      <c r="B65" s="13" t="s">
        <v>10</v>
      </c>
      <c r="C65" s="13" t="s">
        <v>11</v>
      </c>
      <c r="D65" s="12"/>
      <c r="E65" s="11"/>
      <c r="F65" s="4"/>
      <c r="G65" s="36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5" hidden="false" customHeight="false" outlineLevel="0" collapsed="false">
      <c r="A66" s="37" t="n">
        <v>44239</v>
      </c>
      <c r="B66" s="38" t="s">
        <v>77</v>
      </c>
      <c r="C66" s="39" t="s">
        <v>78</v>
      </c>
      <c r="D66" s="40" t="s">
        <v>79</v>
      </c>
      <c r="E66" s="41" t="n">
        <v>519.53</v>
      </c>
    </row>
    <row r="67" customFormat="false" ht="15" hidden="false" customHeight="false" outlineLevel="0" collapsed="false">
      <c r="A67" s="37" t="n">
        <v>44298</v>
      </c>
      <c r="B67" s="38" t="s">
        <v>77</v>
      </c>
      <c r="C67" s="39" t="s">
        <v>78</v>
      </c>
      <c r="D67" s="40" t="s">
        <v>80</v>
      </c>
      <c r="E67" s="41" t="n">
        <v>35</v>
      </c>
    </row>
    <row r="68" customFormat="false" ht="15" hidden="false" customHeight="false" outlineLevel="0" collapsed="false">
      <c r="A68" s="42" t="n">
        <v>44320</v>
      </c>
      <c r="B68" s="43" t="s">
        <v>71</v>
      </c>
      <c r="C68" s="44" t="s">
        <v>72</v>
      </c>
      <c r="D68" s="45" t="s">
        <v>73</v>
      </c>
      <c r="E68" s="46" t="n">
        <v>1129.96</v>
      </c>
    </row>
    <row r="69" customFormat="false" ht="15" hidden="false" customHeight="false" outlineLevel="0" collapsed="false">
      <c r="A69" s="42" t="n">
        <v>44398</v>
      </c>
      <c r="B69" s="43" t="s">
        <v>71</v>
      </c>
      <c r="C69" s="44" t="s">
        <v>72</v>
      </c>
      <c r="D69" s="45" t="s">
        <v>73</v>
      </c>
      <c r="E69" s="46" t="n">
        <v>315.51</v>
      </c>
    </row>
    <row r="70" customFormat="false" ht="15.6" hidden="false" customHeight="true" outlineLevel="0" collapsed="false">
      <c r="A70" s="47" t="s">
        <v>58</v>
      </c>
      <c r="B70" s="47"/>
      <c r="C70" s="47"/>
      <c r="D70" s="47"/>
      <c r="E70" s="48" t="n">
        <f aca="false">SUM(E66:E69)</f>
        <v>2000</v>
      </c>
    </row>
    <row r="71" customFormat="false" ht="15.6" hidden="false" customHeight="false" outlineLevel="0" collapsed="false">
      <c r="A71" s="49"/>
      <c r="B71" s="49"/>
      <c r="C71" s="49"/>
      <c r="D71" s="50"/>
      <c r="E71" s="51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5.6" hidden="false" customHeight="false" outlineLevel="0" collapsed="false">
      <c r="A72" s="49"/>
      <c r="B72" s="49"/>
      <c r="C72" s="49"/>
      <c r="D72" s="50"/>
      <c r="E72" s="51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5.6" hidden="false" customHeight="false" outlineLevel="0" collapsed="false">
      <c r="A73" s="49"/>
      <c r="B73" s="49"/>
      <c r="C73" s="49"/>
      <c r="D73" s="50"/>
      <c r="E73" s="51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5.6" hidden="false" customHeight="false" outlineLevel="0" collapsed="false">
      <c r="A74" s="49"/>
      <c r="B74" s="49"/>
      <c r="C74" s="49"/>
      <c r="D74" s="50"/>
      <c r="E74" s="51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16.2" hidden="false" customHeight="true" outlineLevel="0" collapsed="false">
      <c r="A75" s="6" t="s">
        <v>0</v>
      </c>
      <c r="B75" s="6"/>
      <c r="C75" s="6"/>
      <c r="D75" s="6"/>
      <c r="E75" s="6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6.2" hidden="false" customHeight="true" outlineLevel="0" collapsed="false">
      <c r="A76" s="7" t="s">
        <v>1</v>
      </c>
      <c r="B76" s="7"/>
      <c r="C76" s="7"/>
      <c r="D76" s="7"/>
      <c r="E76" s="7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5" hidden="false" customHeight="false" outlineLevel="0" collapsed="false"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27.75" hidden="false" customHeight="true" outlineLevel="0" collapsed="false">
      <c r="A78" s="8" t="s">
        <v>81</v>
      </c>
      <c r="B78" s="8"/>
      <c r="C78" s="8"/>
      <c r="D78" s="8"/>
      <c r="E78" s="8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.6" hidden="false" customHeight="true" outlineLevel="0" collapsed="false">
      <c r="A79" s="9" t="s">
        <v>75</v>
      </c>
      <c r="B79" s="9"/>
      <c r="C79" s="9"/>
      <c r="D79" s="9"/>
      <c r="E79" s="9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.6" hidden="false" customHeight="true" outlineLevel="0" collapsed="false">
      <c r="A80" s="9" t="s">
        <v>60</v>
      </c>
      <c r="B80" s="9"/>
      <c r="C80" s="9"/>
      <c r="D80" s="9"/>
      <c r="E80" s="9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.6" hidden="false" customHeight="true" outlineLevel="0" collapsed="false">
      <c r="A81" s="52" t="s">
        <v>76</v>
      </c>
      <c r="B81" s="52"/>
      <c r="C81" s="52"/>
      <c r="D81" s="52"/>
      <c r="E81" s="52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.6" hidden="false" customHeight="true" outlineLevel="0" collapsed="false">
      <c r="A82" s="53" t="s">
        <v>6</v>
      </c>
      <c r="B82" s="54" t="s">
        <v>7</v>
      </c>
      <c r="C82" s="54"/>
      <c r="D82" s="55" t="s">
        <v>8</v>
      </c>
      <c r="E82" s="53" t="s">
        <v>9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.6" hidden="false" customHeight="false" outlineLevel="0" collapsed="false">
      <c r="A83" s="53"/>
      <c r="B83" s="56" t="s">
        <v>10</v>
      </c>
      <c r="C83" s="56" t="s">
        <v>11</v>
      </c>
      <c r="D83" s="55"/>
      <c r="E83" s="53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" hidden="false" customHeight="false" outlineLevel="0" collapsed="false">
      <c r="A84" s="42" t="n">
        <v>44320</v>
      </c>
      <c r="B84" s="43" t="s">
        <v>71</v>
      </c>
      <c r="C84" s="44" t="s">
        <v>72</v>
      </c>
      <c r="D84" s="45" t="s">
        <v>73</v>
      </c>
      <c r="E84" s="46" t="n">
        <v>3000</v>
      </c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" hidden="false" customHeight="false" outlineLevel="0" collapsed="false">
      <c r="A85" s="42"/>
      <c r="B85" s="43"/>
      <c r="C85" s="44"/>
      <c r="D85" s="45"/>
      <c r="E85" s="46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.6" hidden="false" customHeight="true" outlineLevel="0" collapsed="false">
      <c r="A86" s="31" t="s">
        <v>58</v>
      </c>
      <c r="B86" s="31"/>
      <c r="C86" s="31"/>
      <c r="D86" s="31"/>
      <c r="E86" s="32" t="n">
        <f aca="false">SUM(E84:E85)</f>
        <v>3000</v>
      </c>
    </row>
    <row r="87" customFormat="false" ht="15.6" hidden="false" customHeight="false" outlineLevel="0" collapsed="false">
      <c r="A87" s="33"/>
      <c r="B87" s="33"/>
      <c r="C87" s="33"/>
      <c r="D87" s="34"/>
      <c r="E87" s="3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.6" hidden="false" customHeight="false" outlineLevel="0" collapsed="false">
      <c r="A88" s="33"/>
      <c r="B88" s="33"/>
      <c r="C88" s="33"/>
      <c r="D88" s="34"/>
      <c r="E88" s="3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.6" hidden="false" customHeight="false" outlineLevel="0" collapsed="false">
      <c r="A89" s="33"/>
      <c r="B89" s="33"/>
      <c r="C89" s="33"/>
      <c r="D89" s="34"/>
      <c r="E89" s="3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15.6" hidden="false" customHeight="false" outlineLevel="0" collapsed="false">
      <c r="A90" s="33"/>
      <c r="B90" s="33"/>
      <c r="C90" s="33"/>
      <c r="D90" s="34"/>
      <c r="E90" s="3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6.2" hidden="false" customHeight="true" outlineLevel="0" collapsed="false">
      <c r="A91" s="6" t="s">
        <v>0</v>
      </c>
      <c r="B91" s="6"/>
      <c r="C91" s="6"/>
      <c r="D91" s="6"/>
      <c r="E91" s="6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16.2" hidden="false" customHeight="true" outlineLevel="0" collapsed="false">
      <c r="A92" s="7" t="s">
        <v>1</v>
      </c>
      <c r="B92" s="7"/>
      <c r="C92" s="7"/>
      <c r="D92" s="7"/>
      <c r="E92" s="7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5" hidden="false" customHeight="false" outlineLevel="0" collapsed="false"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29.25" hidden="false" customHeight="true" outlineLevel="0" collapsed="false">
      <c r="A94" s="8" t="s">
        <v>82</v>
      </c>
      <c r="B94" s="8"/>
      <c r="C94" s="8"/>
      <c r="D94" s="8"/>
      <c r="E94" s="8"/>
    </row>
    <row r="95" customFormat="false" ht="15.6" hidden="false" customHeight="true" outlineLevel="0" collapsed="false">
      <c r="A95" s="9" t="s">
        <v>83</v>
      </c>
      <c r="B95" s="9"/>
      <c r="C95" s="9"/>
      <c r="D95" s="9"/>
      <c r="E95" s="9"/>
    </row>
    <row r="96" customFormat="false" ht="15.6" hidden="false" customHeight="true" outlineLevel="0" collapsed="false">
      <c r="A96" s="9" t="s">
        <v>60</v>
      </c>
      <c r="B96" s="9"/>
      <c r="C96" s="9"/>
      <c r="D96" s="9"/>
      <c r="E96" s="9"/>
    </row>
    <row r="97" customFormat="false" ht="15.6" hidden="false" customHeight="true" outlineLevel="0" collapsed="false">
      <c r="A97" s="10" t="s">
        <v>84</v>
      </c>
      <c r="B97" s="10"/>
      <c r="C97" s="10"/>
      <c r="D97" s="10"/>
      <c r="E97" s="10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15.6" hidden="false" customHeight="true" outlineLevel="0" collapsed="false">
      <c r="A98" s="11" t="s">
        <v>6</v>
      </c>
      <c r="B98" s="11" t="s">
        <v>7</v>
      </c>
      <c r="C98" s="11"/>
      <c r="D98" s="12" t="s">
        <v>8</v>
      </c>
      <c r="E98" s="11" t="s">
        <v>9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15.6" hidden="false" customHeight="false" outlineLevel="0" collapsed="false">
      <c r="A99" s="11"/>
      <c r="B99" s="13" t="s">
        <v>10</v>
      </c>
      <c r="C99" s="13" t="s">
        <v>11</v>
      </c>
      <c r="D99" s="12"/>
      <c r="E99" s="11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5" hidden="false" customHeight="false" outlineLevel="0" collapsed="false">
      <c r="A100" s="42" t="n">
        <v>44246</v>
      </c>
      <c r="B100" s="43" t="s">
        <v>85</v>
      </c>
      <c r="C100" s="44" t="s">
        <v>86</v>
      </c>
      <c r="D100" s="45" t="s">
        <v>87</v>
      </c>
      <c r="E100" s="46" t="n">
        <v>921.5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30" hidden="false" customHeight="false" outlineLevel="0" collapsed="false">
      <c r="A101" s="42" t="n">
        <v>44246</v>
      </c>
      <c r="B101" s="43" t="s">
        <v>88</v>
      </c>
      <c r="C101" s="44" t="s">
        <v>89</v>
      </c>
      <c r="D101" s="45" t="s">
        <v>90</v>
      </c>
      <c r="E101" s="46" t="n">
        <v>48.5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30" hidden="false" customHeight="false" outlineLevel="0" collapsed="false">
      <c r="A102" s="42" t="n">
        <v>44316</v>
      </c>
      <c r="B102" s="43" t="s">
        <v>91</v>
      </c>
      <c r="C102" s="44" t="s">
        <v>92</v>
      </c>
      <c r="D102" s="45" t="s">
        <v>93</v>
      </c>
      <c r="E102" s="46" t="n">
        <v>795.27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30" hidden="false" customHeight="false" outlineLevel="0" collapsed="false">
      <c r="A103" s="42" t="n">
        <v>44316</v>
      </c>
      <c r="B103" s="43" t="s">
        <v>88</v>
      </c>
      <c r="C103" s="44" t="s">
        <v>89</v>
      </c>
      <c r="D103" s="45" t="s">
        <v>94</v>
      </c>
      <c r="E103" s="46" t="n">
        <v>16.23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5" hidden="false" customHeight="false" outlineLevel="0" collapsed="false">
      <c r="A104" s="42" t="n">
        <v>44320</v>
      </c>
      <c r="B104" s="43" t="s">
        <v>71</v>
      </c>
      <c r="C104" s="44" t="s">
        <v>72</v>
      </c>
      <c r="D104" s="45" t="s">
        <v>73</v>
      </c>
      <c r="E104" s="46" t="n">
        <v>218.5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5.6" hidden="false" customHeight="true" outlineLevel="0" collapsed="false">
      <c r="A105" s="31" t="s">
        <v>58</v>
      </c>
      <c r="B105" s="31"/>
      <c r="C105" s="31"/>
      <c r="D105" s="31"/>
      <c r="E105" s="57" t="n">
        <f aca="false">SUM(E100:E104)</f>
        <v>2000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" hidden="false" customHeight="false" outlineLevel="0" collapsed="false">
      <c r="A106" s="58"/>
      <c r="B106" s="58"/>
      <c r="C106" s="58"/>
      <c r="D106" s="59"/>
      <c r="E106" s="60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5" hidden="false" customHeight="false" outlineLevel="0" collapsed="false">
      <c r="A107" s="58"/>
      <c r="B107" s="58"/>
      <c r="C107" s="58"/>
      <c r="D107" s="59"/>
      <c r="E107" s="60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" hidden="false" customHeight="false" outlineLevel="0" collapsed="false">
      <c r="A108" s="58"/>
      <c r="B108" s="58"/>
      <c r="C108" s="58"/>
      <c r="D108" s="59"/>
      <c r="E108" s="60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" hidden="false" customHeight="false" outlineLevel="0" collapsed="false">
      <c r="A109" s="58"/>
      <c r="B109" s="58"/>
      <c r="C109" s="58"/>
      <c r="D109" s="59"/>
      <c r="E109" s="60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6.2" hidden="false" customHeight="true" outlineLevel="0" collapsed="false">
      <c r="A110" s="6" t="s">
        <v>0</v>
      </c>
      <c r="B110" s="6"/>
      <c r="C110" s="6"/>
      <c r="D110" s="6"/>
      <c r="E110" s="6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6.2" hidden="false" customHeight="true" outlineLevel="0" collapsed="false">
      <c r="A111" s="7" t="s">
        <v>1</v>
      </c>
      <c r="B111" s="7"/>
      <c r="C111" s="7"/>
      <c r="D111" s="7"/>
      <c r="E111" s="7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5" hidden="false" customHeight="false" outlineLevel="0" collapsed="false"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26.25" hidden="false" customHeight="true" outlineLevel="0" collapsed="false">
      <c r="A113" s="8" t="s">
        <v>95</v>
      </c>
      <c r="B113" s="8"/>
      <c r="C113" s="8"/>
      <c r="D113" s="8"/>
      <c r="E113" s="8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customFormat="false" ht="15.6" hidden="false" customHeight="true" outlineLevel="0" collapsed="false">
      <c r="A114" s="9" t="s">
        <v>83</v>
      </c>
      <c r="B114" s="9"/>
      <c r="C114" s="9"/>
      <c r="D114" s="9"/>
      <c r="E114" s="9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15.6" hidden="false" customHeight="true" outlineLevel="0" collapsed="false">
      <c r="A115" s="9" t="s">
        <v>60</v>
      </c>
      <c r="B115" s="9"/>
      <c r="C115" s="9"/>
      <c r="D115" s="9"/>
      <c r="E115" s="9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15.6" hidden="false" customHeight="true" outlineLevel="0" collapsed="false">
      <c r="A116" s="10" t="s">
        <v>84</v>
      </c>
      <c r="B116" s="10"/>
      <c r="C116" s="10"/>
      <c r="D116" s="10"/>
      <c r="E116" s="10"/>
      <c r="F116" s="4"/>
      <c r="G116" s="36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customFormat="false" ht="15.6" hidden="false" customHeight="true" outlineLevel="0" collapsed="false">
      <c r="A117" s="11" t="s">
        <v>6</v>
      </c>
      <c r="B117" s="11" t="s">
        <v>7</v>
      </c>
      <c r="C117" s="11"/>
      <c r="D117" s="12" t="s">
        <v>8</v>
      </c>
      <c r="E117" s="11" t="s">
        <v>9</v>
      </c>
    </row>
    <row r="118" customFormat="false" ht="15.6" hidden="false" customHeight="false" outlineLevel="0" collapsed="false">
      <c r="A118" s="11"/>
      <c r="B118" s="13" t="s">
        <v>10</v>
      </c>
      <c r="C118" s="13" t="s">
        <v>11</v>
      </c>
      <c r="D118" s="12"/>
      <c r="E118" s="11"/>
    </row>
    <row r="119" customFormat="false" ht="15" hidden="false" customHeight="false" outlineLevel="0" collapsed="false">
      <c r="A119" s="42" t="s">
        <v>96</v>
      </c>
      <c r="B119" s="43" t="s">
        <v>97</v>
      </c>
      <c r="C119" s="44" t="s">
        <v>98</v>
      </c>
      <c r="D119" s="45" t="s">
        <v>99</v>
      </c>
      <c r="E119" s="46" t="n">
        <v>300</v>
      </c>
    </row>
    <row r="120" customFormat="false" ht="15" hidden="false" customHeight="false" outlineLevel="0" collapsed="false">
      <c r="A120" s="42" t="s">
        <v>96</v>
      </c>
      <c r="B120" s="43" t="s">
        <v>97</v>
      </c>
      <c r="C120" s="44" t="s">
        <v>98</v>
      </c>
      <c r="D120" s="45" t="s">
        <v>100</v>
      </c>
      <c r="E120" s="46" t="n">
        <v>300</v>
      </c>
    </row>
    <row r="121" customFormat="false" ht="15" hidden="false" customHeight="false" outlineLevel="0" collapsed="false">
      <c r="A121" s="42" t="s">
        <v>101</v>
      </c>
      <c r="B121" s="43" t="s">
        <v>102</v>
      </c>
      <c r="C121" s="44" t="s">
        <v>103</v>
      </c>
      <c r="D121" s="45" t="s">
        <v>104</v>
      </c>
      <c r="E121" s="46" t="n">
        <v>400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customFormat="false" ht="15" hidden="false" customHeight="false" outlineLevel="0" collapsed="false">
      <c r="A122" s="42" t="s">
        <v>105</v>
      </c>
      <c r="B122" s="43" t="s">
        <v>97</v>
      </c>
      <c r="C122" s="44" t="s">
        <v>98</v>
      </c>
      <c r="D122" s="45" t="s">
        <v>106</v>
      </c>
      <c r="E122" s="46" t="n">
        <v>300</v>
      </c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s="61" customFormat="true" ht="15" hidden="false" customHeight="false" outlineLevel="0" collapsed="false">
      <c r="A123" s="42" t="s">
        <v>107</v>
      </c>
      <c r="B123" s="43" t="s">
        <v>108</v>
      </c>
      <c r="C123" s="44" t="s">
        <v>109</v>
      </c>
      <c r="D123" s="45" t="s">
        <v>110</v>
      </c>
      <c r="E123" s="46" t="n">
        <v>2279</v>
      </c>
    </row>
    <row r="124" customFormat="false" ht="15" hidden="false" customHeight="false" outlineLevel="0" collapsed="false">
      <c r="A124" s="42" t="s">
        <v>111</v>
      </c>
      <c r="B124" s="43" t="s">
        <v>112</v>
      </c>
      <c r="C124" s="44" t="s">
        <v>113</v>
      </c>
      <c r="D124" s="45" t="s">
        <v>114</v>
      </c>
      <c r="E124" s="46" t="n">
        <v>500</v>
      </c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customFormat="false" ht="15" hidden="false" customHeight="false" outlineLevel="0" collapsed="false">
      <c r="A125" s="42" t="s">
        <v>115</v>
      </c>
      <c r="B125" s="43" t="s">
        <v>116</v>
      </c>
      <c r="C125" s="44" t="s">
        <v>117</v>
      </c>
      <c r="D125" s="45" t="s">
        <v>118</v>
      </c>
      <c r="E125" s="46" t="n">
        <v>100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customFormat="false" ht="15" hidden="false" customHeight="false" outlineLevel="0" collapsed="false">
      <c r="A126" s="42" t="s">
        <v>119</v>
      </c>
      <c r="B126" s="43" t="s">
        <v>120</v>
      </c>
      <c r="C126" s="44" t="s">
        <v>121</v>
      </c>
      <c r="D126" s="45" t="s">
        <v>122</v>
      </c>
      <c r="E126" s="46" t="n">
        <v>142.49</v>
      </c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customFormat="false" ht="15" hidden="false" customHeight="false" outlineLevel="0" collapsed="false">
      <c r="A127" s="42" t="s">
        <v>123</v>
      </c>
      <c r="B127" s="43" t="s">
        <v>124</v>
      </c>
      <c r="C127" s="44" t="s">
        <v>16</v>
      </c>
      <c r="D127" s="45" t="s">
        <v>125</v>
      </c>
      <c r="E127" s="46" t="n">
        <v>28</v>
      </c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customFormat="false" ht="15" hidden="false" customHeight="false" outlineLevel="0" collapsed="false">
      <c r="A128" s="42" t="s">
        <v>126</v>
      </c>
      <c r="B128" s="43" t="s">
        <v>124</v>
      </c>
      <c r="C128" s="44" t="s">
        <v>16</v>
      </c>
      <c r="D128" s="45" t="s">
        <v>127</v>
      </c>
      <c r="E128" s="46" t="n">
        <v>56</v>
      </c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15" hidden="false" customHeight="false" outlineLevel="0" collapsed="false">
      <c r="A129" s="42" t="s">
        <v>126</v>
      </c>
      <c r="B129" s="43" t="s">
        <v>120</v>
      </c>
      <c r="C129" s="44" t="s">
        <v>121</v>
      </c>
      <c r="D129" s="45" t="s">
        <v>128</v>
      </c>
      <c r="E129" s="46" t="n">
        <v>284.98</v>
      </c>
    </row>
    <row r="130" customFormat="false" ht="17.4" hidden="false" customHeight="true" outlineLevel="0" collapsed="false">
      <c r="A130" s="42" t="s">
        <v>129</v>
      </c>
      <c r="B130" s="43" t="s">
        <v>97</v>
      </c>
      <c r="C130" s="44" t="s">
        <v>98</v>
      </c>
      <c r="D130" s="45" t="s">
        <v>130</v>
      </c>
      <c r="E130" s="46" t="n">
        <v>300</v>
      </c>
    </row>
    <row r="131" customFormat="false" ht="15" hidden="false" customHeight="false" outlineLevel="0" collapsed="false">
      <c r="A131" s="42" t="s">
        <v>131</v>
      </c>
      <c r="B131" s="43" t="s">
        <v>132</v>
      </c>
      <c r="C131" s="44" t="s">
        <v>133</v>
      </c>
      <c r="D131" s="45" t="s">
        <v>134</v>
      </c>
      <c r="E131" s="46" t="n">
        <v>200</v>
      </c>
    </row>
    <row r="132" customFormat="false" ht="15" hidden="false" customHeight="false" outlineLevel="0" collapsed="false">
      <c r="A132" s="42" t="s">
        <v>131</v>
      </c>
      <c r="B132" s="43" t="s">
        <v>132</v>
      </c>
      <c r="C132" s="44" t="s">
        <v>133</v>
      </c>
      <c r="D132" s="45" t="s">
        <v>135</v>
      </c>
      <c r="E132" s="46" t="n">
        <v>50</v>
      </c>
    </row>
    <row r="133" customFormat="false" ht="15" hidden="false" customHeight="false" outlineLevel="0" collapsed="false">
      <c r="A133" s="42" t="s">
        <v>136</v>
      </c>
      <c r="B133" s="43" t="s">
        <v>108</v>
      </c>
      <c r="C133" s="44" t="s">
        <v>109</v>
      </c>
      <c r="D133" s="45" t="s">
        <v>137</v>
      </c>
      <c r="E133" s="46" t="n">
        <v>239.85</v>
      </c>
    </row>
    <row r="134" customFormat="false" ht="15" hidden="false" customHeight="false" outlineLevel="0" collapsed="false">
      <c r="A134" s="42" t="n">
        <v>44320</v>
      </c>
      <c r="B134" s="43" t="s">
        <v>71</v>
      </c>
      <c r="C134" s="44" t="s">
        <v>72</v>
      </c>
      <c r="D134" s="45" t="s">
        <v>73</v>
      </c>
      <c r="E134" s="46" t="n">
        <v>519.68</v>
      </c>
    </row>
    <row r="135" customFormat="false" ht="15.6" hidden="false" customHeight="true" outlineLevel="0" collapsed="false">
      <c r="A135" s="31" t="s">
        <v>58</v>
      </c>
      <c r="B135" s="31"/>
      <c r="C135" s="31"/>
      <c r="D135" s="31"/>
      <c r="E135" s="32" t="n">
        <f aca="false">SUM(E119:E134)</f>
        <v>6000</v>
      </c>
    </row>
    <row r="137" customFormat="false" ht="15.6" hidden="false" customHeight="false" outlineLevel="0" collapsed="false">
      <c r="A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customFormat="false" ht="15" hidden="false" customHeight="false" outlineLevel="0" collapsed="false"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s="61" customFormat="true" ht="16.2" hidden="false" customHeight="true" outlineLevel="0" collapsed="false">
      <c r="A139" s="6" t="s">
        <v>0</v>
      </c>
      <c r="B139" s="6"/>
      <c r="C139" s="6"/>
      <c r="D139" s="6"/>
      <c r="E139" s="6"/>
    </row>
    <row r="140" customFormat="false" ht="16.2" hidden="false" customHeight="true" outlineLevel="0" collapsed="false">
      <c r="A140" s="7" t="s">
        <v>1</v>
      </c>
      <c r="B140" s="7"/>
      <c r="C140" s="7"/>
      <c r="D140" s="7"/>
      <c r="E140" s="7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customFormat="false" ht="15" hidden="false" customHeight="false" outlineLevel="0" collapsed="false"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customFormat="false" ht="28.5" hidden="false" customHeight="true" outlineLevel="0" collapsed="false">
      <c r="A142" s="8" t="s">
        <v>138</v>
      </c>
      <c r="B142" s="8"/>
      <c r="C142" s="8"/>
      <c r="D142" s="8"/>
      <c r="E142" s="8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15.6" hidden="false" customHeight="true" outlineLevel="0" collapsed="false">
      <c r="A143" s="9" t="s">
        <v>139</v>
      </c>
      <c r="B143" s="9"/>
      <c r="C143" s="9"/>
      <c r="D143" s="9"/>
      <c r="E143" s="9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15.6" hidden="false" customHeight="true" outlineLevel="0" collapsed="false">
      <c r="A144" s="9" t="s">
        <v>4</v>
      </c>
      <c r="B144" s="9"/>
      <c r="C144" s="9"/>
      <c r="D144" s="9"/>
      <c r="E144" s="9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15.6" hidden="false" customHeight="true" outlineLevel="0" collapsed="false">
      <c r="A145" s="10" t="s">
        <v>140</v>
      </c>
      <c r="B145" s="10"/>
      <c r="C145" s="10"/>
      <c r="D145" s="10"/>
      <c r="E145" s="10"/>
    </row>
    <row r="146" customFormat="false" ht="15.6" hidden="false" customHeight="true" outlineLevel="0" collapsed="false">
      <c r="A146" s="11" t="s">
        <v>6</v>
      </c>
      <c r="B146" s="11" t="s">
        <v>7</v>
      </c>
      <c r="C146" s="11"/>
      <c r="D146" s="12" t="s">
        <v>8</v>
      </c>
      <c r="E146" s="11" t="s">
        <v>9</v>
      </c>
    </row>
    <row r="147" customFormat="false" ht="15.6" hidden="false" customHeight="false" outlineLevel="0" collapsed="false">
      <c r="A147" s="11"/>
      <c r="B147" s="13" t="s">
        <v>10</v>
      </c>
      <c r="C147" s="13" t="s">
        <v>11</v>
      </c>
      <c r="D147" s="12"/>
      <c r="E147" s="11"/>
    </row>
    <row r="148" customFormat="false" ht="15" hidden="false" customHeight="false" outlineLevel="0" collapsed="false">
      <c r="A148" s="62" t="n">
        <v>44321</v>
      </c>
      <c r="B148" s="38" t="s">
        <v>141</v>
      </c>
      <c r="C148" s="39" t="s">
        <v>142</v>
      </c>
      <c r="D148" s="40" t="s">
        <v>143</v>
      </c>
      <c r="E148" s="63" t="n">
        <v>599</v>
      </c>
    </row>
    <row r="149" customFormat="false" ht="15" hidden="false" customHeight="false" outlineLevel="0" collapsed="false">
      <c r="A149" s="62" t="n">
        <v>44313</v>
      </c>
      <c r="B149" s="38" t="s">
        <v>141</v>
      </c>
      <c r="C149" s="39" t="s">
        <v>142</v>
      </c>
      <c r="D149" s="40" t="s">
        <v>143</v>
      </c>
      <c r="E149" s="63" t="n">
        <v>2640</v>
      </c>
    </row>
    <row r="150" customFormat="false" ht="15" hidden="false" customHeight="false" outlineLevel="0" collapsed="false">
      <c r="A150" s="62" t="n">
        <v>44316</v>
      </c>
      <c r="B150" s="64" t="s">
        <v>144</v>
      </c>
      <c r="C150" s="39" t="s">
        <v>145</v>
      </c>
      <c r="D150" s="40" t="s">
        <v>143</v>
      </c>
      <c r="E150" s="63" t="n">
        <v>524</v>
      </c>
    </row>
    <row r="151" customFormat="false" ht="15" hidden="false" customHeight="false" outlineLevel="0" collapsed="false">
      <c r="A151" s="62" t="n">
        <v>44315</v>
      </c>
      <c r="B151" s="64" t="s">
        <v>146</v>
      </c>
      <c r="C151" s="39" t="s">
        <v>147</v>
      </c>
      <c r="D151" s="40" t="s">
        <v>143</v>
      </c>
      <c r="E151" s="63" t="n">
        <v>2424</v>
      </c>
    </row>
    <row r="152" customFormat="false" ht="15" hidden="false" customHeight="false" outlineLevel="0" collapsed="false">
      <c r="A152" s="62" t="n">
        <v>44315</v>
      </c>
      <c r="B152" s="64" t="s">
        <v>148</v>
      </c>
      <c r="C152" s="39" t="s">
        <v>149</v>
      </c>
      <c r="D152" s="40" t="s">
        <v>143</v>
      </c>
      <c r="E152" s="63" t="n">
        <v>3596</v>
      </c>
    </row>
    <row r="153" customFormat="false" ht="15.6" hidden="false" customHeight="true" outlineLevel="0" collapsed="false">
      <c r="A153" s="31" t="s">
        <v>58</v>
      </c>
      <c r="B153" s="31"/>
      <c r="C153" s="31"/>
      <c r="D153" s="31"/>
      <c r="E153" s="32" t="n">
        <f aca="false">SUM(E148:E152)</f>
        <v>9783</v>
      </c>
      <c r="F153" s="4"/>
    </row>
    <row r="154" customFormat="false" ht="15.6" hidden="false" customHeight="false" outlineLevel="0" collapsed="false">
      <c r="A154" s="33"/>
      <c r="B154" s="33"/>
      <c r="C154" s="33"/>
      <c r="D154" s="34"/>
      <c r="E154" s="35"/>
      <c r="F154" s="4"/>
    </row>
    <row r="155" customFormat="false" ht="16.2" hidden="false" customHeight="true" outlineLevel="0" collapsed="false">
      <c r="A155" s="6" t="s">
        <v>0</v>
      </c>
      <c r="B155" s="6"/>
      <c r="C155" s="6"/>
      <c r="D155" s="6"/>
      <c r="E155" s="6"/>
      <c r="F155" s="61"/>
    </row>
    <row r="156" customFormat="false" ht="16.2" hidden="false" customHeight="true" outlineLevel="0" collapsed="false">
      <c r="A156" s="7" t="s">
        <v>1</v>
      </c>
      <c r="B156" s="7"/>
      <c r="C156" s="7"/>
      <c r="D156" s="7"/>
      <c r="E156" s="7"/>
      <c r="G156" s="4"/>
      <c r="H156" s="4"/>
    </row>
    <row r="157" customFormat="false" ht="15" hidden="false" customHeight="false" outlineLevel="0" collapsed="false">
      <c r="G157" s="4"/>
      <c r="H157" s="4"/>
    </row>
    <row r="158" customFormat="false" ht="25.5" hidden="false" customHeight="true" outlineLevel="0" collapsed="false">
      <c r="A158" s="8" t="s">
        <v>150</v>
      </c>
      <c r="B158" s="8"/>
      <c r="C158" s="8"/>
      <c r="D158" s="8"/>
      <c r="E158" s="8"/>
      <c r="G158" s="61"/>
      <c r="H158" s="61"/>
    </row>
    <row r="159" customFormat="false" ht="15.6" hidden="false" customHeight="true" outlineLevel="0" collapsed="false">
      <c r="A159" s="9" t="s">
        <v>151</v>
      </c>
      <c r="B159" s="9"/>
      <c r="C159" s="9"/>
      <c r="D159" s="9"/>
      <c r="E159" s="9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customFormat="false" ht="15.6" hidden="false" customHeight="true" outlineLevel="0" collapsed="false">
      <c r="A160" s="9" t="s">
        <v>60</v>
      </c>
      <c r="B160" s="9"/>
      <c r="C160" s="9"/>
      <c r="D160" s="9"/>
      <c r="E160" s="9"/>
      <c r="F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s="61" customFormat="true" ht="15.6" hidden="false" customHeight="true" outlineLevel="0" collapsed="false">
      <c r="A161" s="10" t="s">
        <v>152</v>
      </c>
      <c r="B161" s="10"/>
      <c r="C161" s="10"/>
      <c r="D161" s="10"/>
      <c r="E161" s="10"/>
      <c r="F161" s="1"/>
      <c r="G161" s="1"/>
      <c r="H161" s="1"/>
    </row>
    <row r="162" customFormat="false" ht="15.6" hidden="false" customHeight="true" outlineLevel="0" collapsed="false">
      <c r="A162" s="11" t="s">
        <v>6</v>
      </c>
      <c r="B162" s="11" t="s">
        <v>7</v>
      </c>
      <c r="C162" s="11"/>
      <c r="D162" s="12" t="s">
        <v>8</v>
      </c>
      <c r="E162" s="11" t="s">
        <v>9</v>
      </c>
    </row>
    <row r="163" customFormat="false" ht="15.6" hidden="false" customHeight="false" outlineLevel="0" collapsed="false">
      <c r="A163" s="11"/>
      <c r="B163" s="13" t="s">
        <v>10</v>
      </c>
      <c r="C163" s="13" t="s">
        <v>11</v>
      </c>
      <c r="D163" s="12"/>
      <c r="E163" s="11"/>
    </row>
    <row r="164" customFormat="false" ht="15" hidden="false" customHeight="false" outlineLevel="0" collapsed="false">
      <c r="A164" s="62" t="n">
        <v>44399</v>
      </c>
      <c r="B164" s="64" t="s">
        <v>153</v>
      </c>
      <c r="C164" s="39" t="s">
        <v>154</v>
      </c>
      <c r="D164" s="40" t="s">
        <v>155</v>
      </c>
      <c r="E164" s="63" t="n">
        <v>8195</v>
      </c>
    </row>
    <row r="165" customFormat="false" ht="15" hidden="false" customHeight="false" outlineLevel="0" collapsed="false">
      <c r="A165" s="62"/>
      <c r="B165" s="38"/>
      <c r="C165" s="39"/>
      <c r="D165" s="40"/>
      <c r="E165" s="63"/>
    </row>
    <row r="166" customFormat="false" ht="15.6" hidden="false" customHeight="true" outlineLevel="0" collapsed="false">
      <c r="A166" s="31" t="s">
        <v>58</v>
      </c>
      <c r="B166" s="31"/>
      <c r="C166" s="31"/>
      <c r="D166" s="31"/>
      <c r="E166" s="32" t="n">
        <f aca="false">SUM(E164:E165)</f>
        <v>8195</v>
      </c>
      <c r="F166" s="4"/>
    </row>
    <row r="167" customFormat="false" ht="15.6" hidden="false" customHeight="false" outlineLevel="0" collapsed="false">
      <c r="A167" s="33"/>
      <c r="B167" s="33"/>
      <c r="C167" s="33"/>
      <c r="D167" s="34"/>
      <c r="E167" s="35"/>
      <c r="F167" s="4"/>
    </row>
    <row r="169" customFormat="false" ht="15" hidden="false" customHeight="false" outlineLevel="0" collapsed="false">
      <c r="F169" s="4"/>
    </row>
    <row r="170" customFormat="false" ht="15" hidden="false" customHeight="false" outlineLevel="0" collapsed="false">
      <c r="F170" s="4"/>
    </row>
    <row r="171" customFormat="false" ht="16.2" hidden="false" customHeight="true" outlineLevel="0" collapsed="false">
      <c r="A171" s="6" t="s">
        <v>0</v>
      </c>
      <c r="B171" s="6"/>
      <c r="C171" s="6"/>
      <c r="D171" s="6"/>
      <c r="E171" s="6"/>
      <c r="F171" s="61"/>
    </row>
    <row r="172" customFormat="false" ht="16.2" hidden="false" customHeight="true" outlineLevel="0" collapsed="false">
      <c r="A172" s="7" t="s">
        <v>1</v>
      </c>
      <c r="B172" s="7"/>
      <c r="C172" s="7"/>
      <c r="D172" s="7"/>
      <c r="E172" s="7"/>
      <c r="G172" s="4"/>
      <c r="H172" s="4"/>
    </row>
    <row r="173" customFormat="false" ht="15" hidden="false" customHeight="false" outlineLevel="0" collapsed="false">
      <c r="G173" s="4"/>
      <c r="H173" s="4"/>
    </row>
    <row r="174" customFormat="false" ht="31.5" hidden="false" customHeight="true" outlineLevel="0" collapsed="false">
      <c r="A174" s="8" t="s">
        <v>156</v>
      </c>
      <c r="B174" s="8"/>
      <c r="C174" s="8"/>
      <c r="D174" s="8"/>
      <c r="E174" s="8"/>
      <c r="G174" s="61"/>
      <c r="H174" s="61"/>
    </row>
    <row r="175" customFormat="false" ht="15.6" hidden="false" customHeight="true" outlineLevel="0" collapsed="false">
      <c r="A175" s="9" t="s">
        <v>157</v>
      </c>
      <c r="B175" s="9"/>
      <c r="C175" s="9"/>
      <c r="D175" s="9"/>
      <c r="E175" s="9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customFormat="false" ht="15.6" hidden="false" customHeight="true" outlineLevel="0" collapsed="false">
      <c r="A176" s="9" t="s">
        <v>60</v>
      </c>
      <c r="B176" s="9"/>
      <c r="C176" s="9"/>
      <c r="D176" s="9"/>
      <c r="E176" s="9"/>
      <c r="F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s="61" customFormat="true" ht="15.6" hidden="false" customHeight="true" outlineLevel="0" collapsed="false">
      <c r="A177" s="10" t="s">
        <v>158</v>
      </c>
      <c r="B177" s="10"/>
      <c r="C177" s="10"/>
      <c r="D177" s="10"/>
      <c r="E177" s="10"/>
      <c r="F177" s="1"/>
      <c r="G177" s="1"/>
      <c r="H177" s="1"/>
    </row>
    <row r="178" customFormat="false" ht="15.6" hidden="false" customHeight="true" outlineLevel="0" collapsed="false">
      <c r="A178" s="11" t="s">
        <v>6</v>
      </c>
      <c r="B178" s="11" t="s">
        <v>7</v>
      </c>
      <c r="C178" s="11"/>
      <c r="D178" s="12" t="s">
        <v>8</v>
      </c>
      <c r="E178" s="11" t="s">
        <v>9</v>
      </c>
    </row>
    <row r="179" customFormat="false" ht="15.6" hidden="false" customHeight="false" outlineLevel="0" collapsed="false">
      <c r="A179" s="11"/>
      <c r="B179" s="13" t="s">
        <v>10</v>
      </c>
      <c r="C179" s="13" t="s">
        <v>11</v>
      </c>
      <c r="D179" s="12"/>
      <c r="E179" s="11"/>
    </row>
    <row r="180" customFormat="false" ht="15" hidden="false" customHeight="false" outlineLevel="0" collapsed="false">
      <c r="A180" s="42" t="n">
        <v>44319</v>
      </c>
      <c r="B180" s="43" t="s">
        <v>159</v>
      </c>
      <c r="C180" s="44" t="s">
        <v>160</v>
      </c>
      <c r="D180" s="45" t="s">
        <v>161</v>
      </c>
      <c r="E180" s="46" t="n">
        <v>293.95</v>
      </c>
    </row>
    <row r="181" customFormat="false" ht="15" hidden="false" customHeight="false" outlineLevel="0" collapsed="false">
      <c r="A181" s="42" t="n">
        <v>44343</v>
      </c>
      <c r="B181" s="43" t="s">
        <v>162</v>
      </c>
      <c r="C181" s="44" t="s">
        <v>163</v>
      </c>
      <c r="D181" s="45" t="s">
        <v>161</v>
      </c>
      <c r="E181" s="46" t="n">
        <v>8000</v>
      </c>
    </row>
    <row r="182" customFormat="false" ht="15" hidden="false" customHeight="false" outlineLevel="0" collapsed="false">
      <c r="A182" s="42" t="n">
        <v>44392</v>
      </c>
      <c r="B182" s="43" t="s">
        <v>71</v>
      </c>
      <c r="C182" s="44" t="s">
        <v>72</v>
      </c>
      <c r="D182" s="45" t="s">
        <v>73</v>
      </c>
      <c r="E182" s="46" t="n">
        <v>442</v>
      </c>
    </row>
    <row r="183" customFormat="false" ht="15" hidden="false" customHeight="false" outlineLevel="0" collapsed="false">
      <c r="A183" s="42" t="n">
        <v>44406</v>
      </c>
      <c r="B183" s="43" t="s">
        <v>71</v>
      </c>
      <c r="C183" s="44" t="s">
        <v>72</v>
      </c>
      <c r="D183" s="45" t="s">
        <v>73</v>
      </c>
      <c r="E183" s="46" t="n">
        <v>64.05</v>
      </c>
    </row>
    <row r="184" customFormat="false" ht="15.6" hidden="false" customHeight="true" outlineLevel="0" collapsed="false">
      <c r="A184" s="47" t="s">
        <v>58</v>
      </c>
      <c r="B184" s="47"/>
      <c r="C184" s="47"/>
      <c r="D184" s="47"/>
      <c r="E184" s="48" t="n">
        <f aca="false">SUM(E180:E183)</f>
        <v>8800</v>
      </c>
    </row>
    <row r="185" customFormat="false" ht="15.6" hidden="false" customHeight="false" outlineLevel="0" collapsed="false">
      <c r="A185" s="49"/>
      <c r="B185" s="49"/>
      <c r="C185" s="49"/>
      <c r="D185" s="50"/>
      <c r="E185" s="51"/>
    </row>
    <row r="186" customFormat="false" ht="16.2" hidden="false" customHeight="true" outlineLevel="0" collapsed="false">
      <c r="A186" s="6" t="s">
        <v>0</v>
      </c>
      <c r="B186" s="6"/>
      <c r="C186" s="6"/>
      <c r="D186" s="6"/>
      <c r="E186" s="6"/>
      <c r="F186" s="4"/>
    </row>
    <row r="187" customFormat="false" ht="16.2" hidden="false" customHeight="true" outlineLevel="0" collapsed="false">
      <c r="A187" s="7" t="s">
        <v>1</v>
      </c>
      <c r="B187" s="7"/>
      <c r="C187" s="7"/>
      <c r="D187" s="7"/>
      <c r="E187" s="7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customFormat="false" ht="15" hidden="false" customHeight="false" outlineLevel="0" collapsed="false"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customFormat="false" ht="27.75" hidden="false" customHeight="true" outlineLevel="0" collapsed="false">
      <c r="A189" s="8" t="s">
        <v>164</v>
      </c>
      <c r="B189" s="8"/>
      <c r="C189" s="8"/>
      <c r="D189" s="8"/>
      <c r="E189" s="8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customFormat="false" ht="15.6" hidden="false" customHeight="true" outlineLevel="0" collapsed="false">
      <c r="A190" s="9" t="s">
        <v>165</v>
      </c>
      <c r="B190" s="9"/>
      <c r="C190" s="9"/>
      <c r="D190" s="9"/>
      <c r="E190" s="9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customFormat="false" ht="15.6" hidden="false" customHeight="true" outlineLevel="0" collapsed="false">
      <c r="A191" s="9" t="s">
        <v>60</v>
      </c>
      <c r="B191" s="9"/>
      <c r="C191" s="9"/>
      <c r="D191" s="9"/>
      <c r="E191" s="9"/>
    </row>
    <row r="192" customFormat="false" ht="15.6" hidden="false" customHeight="true" outlineLevel="0" collapsed="false">
      <c r="A192" s="10" t="s">
        <v>166</v>
      </c>
      <c r="B192" s="10"/>
      <c r="C192" s="10"/>
      <c r="D192" s="10"/>
      <c r="E192" s="10"/>
    </row>
    <row r="193" customFormat="false" ht="15.6" hidden="false" customHeight="true" outlineLevel="0" collapsed="false">
      <c r="A193" s="11" t="s">
        <v>6</v>
      </c>
      <c r="B193" s="11" t="s">
        <v>7</v>
      </c>
      <c r="C193" s="11"/>
      <c r="D193" s="12" t="s">
        <v>8</v>
      </c>
      <c r="E193" s="11" t="s">
        <v>9</v>
      </c>
    </row>
    <row r="194" customFormat="false" ht="15.6" hidden="false" customHeight="false" outlineLevel="0" collapsed="false">
      <c r="A194" s="11"/>
      <c r="B194" s="13" t="s">
        <v>10</v>
      </c>
      <c r="C194" s="13" t="s">
        <v>11</v>
      </c>
      <c r="D194" s="12"/>
      <c r="E194" s="11"/>
    </row>
    <row r="195" customFormat="false" ht="15" hidden="false" customHeight="false" outlineLevel="0" collapsed="false">
      <c r="A195" s="42" t="n">
        <v>44378</v>
      </c>
      <c r="B195" s="43" t="s">
        <v>167</v>
      </c>
      <c r="C195" s="65" t="s">
        <v>168</v>
      </c>
      <c r="D195" s="66" t="s">
        <v>169</v>
      </c>
      <c r="E195" s="46" t="n">
        <v>4920</v>
      </c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customFormat="false" ht="15" hidden="false" customHeight="false" outlineLevel="0" collapsed="false">
      <c r="A196" s="42" t="n">
        <v>44491</v>
      </c>
      <c r="B196" s="43" t="s">
        <v>71</v>
      </c>
      <c r="C196" s="44" t="s">
        <v>72</v>
      </c>
      <c r="D196" s="45" t="s">
        <v>73</v>
      </c>
      <c r="E196" s="46" t="n">
        <v>580</v>
      </c>
    </row>
    <row r="197" customFormat="false" ht="15.6" hidden="false" customHeight="true" outlineLevel="0" collapsed="false">
      <c r="A197" s="47" t="s">
        <v>58</v>
      </c>
      <c r="B197" s="47"/>
      <c r="C197" s="47"/>
      <c r="D197" s="47"/>
      <c r="E197" s="48" t="n">
        <f aca="false">SUM(E195:E196)</f>
        <v>5500</v>
      </c>
    </row>
    <row r="201" customFormat="false" ht="16.2" hidden="false" customHeight="true" outlineLevel="0" collapsed="false">
      <c r="A201" s="6" t="s">
        <v>0</v>
      </c>
      <c r="B201" s="6"/>
      <c r="C201" s="6"/>
      <c r="D201" s="6"/>
      <c r="E201" s="6"/>
    </row>
    <row r="202" customFormat="false" ht="16.2" hidden="false" customHeight="true" outlineLevel="0" collapsed="false">
      <c r="A202" s="7" t="s">
        <v>1</v>
      </c>
      <c r="B202" s="7"/>
      <c r="C202" s="7"/>
      <c r="D202" s="7"/>
      <c r="E202" s="7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customFormat="false" ht="15" hidden="false" customHeight="false" outlineLevel="0" collapsed="false"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customFormat="false" ht="28.5" hidden="false" customHeight="true" outlineLevel="0" collapsed="false">
      <c r="A204" s="8" t="s">
        <v>170</v>
      </c>
      <c r="B204" s="8"/>
      <c r="C204" s="8"/>
      <c r="D204" s="8"/>
      <c r="E204" s="8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customFormat="false" ht="15.6" hidden="false" customHeight="true" outlineLevel="0" collapsed="false">
      <c r="A205" s="9" t="s">
        <v>171</v>
      </c>
      <c r="B205" s="9"/>
      <c r="C205" s="9"/>
      <c r="D205" s="9"/>
      <c r="E205" s="9"/>
    </row>
    <row r="206" customFormat="false" ht="15.6" hidden="false" customHeight="true" outlineLevel="0" collapsed="false">
      <c r="A206" s="9" t="s">
        <v>4</v>
      </c>
      <c r="B206" s="9"/>
      <c r="C206" s="9"/>
      <c r="D206" s="9"/>
      <c r="E206" s="9"/>
    </row>
    <row r="207" customFormat="false" ht="15.6" hidden="false" customHeight="true" outlineLevel="0" collapsed="false">
      <c r="A207" s="10" t="s">
        <v>172</v>
      </c>
      <c r="B207" s="10"/>
      <c r="C207" s="10"/>
      <c r="D207" s="10"/>
      <c r="E207" s="10"/>
    </row>
    <row r="208" customFormat="false" ht="15.6" hidden="false" customHeight="true" outlineLevel="0" collapsed="false">
      <c r="A208" s="11" t="s">
        <v>6</v>
      </c>
      <c r="B208" s="11" t="s">
        <v>7</v>
      </c>
      <c r="C208" s="11"/>
      <c r="D208" s="12" t="s">
        <v>8</v>
      </c>
      <c r="E208" s="11" t="s">
        <v>9</v>
      </c>
    </row>
    <row r="209" customFormat="false" ht="15.6" hidden="false" customHeight="false" outlineLevel="0" collapsed="false">
      <c r="A209" s="11"/>
      <c r="B209" s="13" t="s">
        <v>10</v>
      </c>
      <c r="C209" s="13" t="s">
        <v>11</v>
      </c>
      <c r="D209" s="12"/>
      <c r="E209" s="11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</row>
    <row r="210" customFormat="false" ht="15" hidden="false" customHeight="false" outlineLevel="0" collapsed="false">
      <c r="A210" s="42" t="n">
        <v>44375</v>
      </c>
      <c r="B210" s="43" t="s">
        <v>71</v>
      </c>
      <c r="C210" s="44" t="s">
        <v>72</v>
      </c>
      <c r="D210" s="45" t="s">
        <v>73</v>
      </c>
      <c r="E210" s="46" t="n">
        <v>1000</v>
      </c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</row>
    <row r="211" customFormat="false" ht="15.6" hidden="false" customHeight="true" outlineLevel="0" collapsed="false">
      <c r="A211" s="31" t="s">
        <v>58</v>
      </c>
      <c r="B211" s="31"/>
      <c r="C211" s="31"/>
      <c r="D211" s="31"/>
      <c r="E211" s="32" t="n">
        <f aca="false">SUM(E210:E210)</f>
        <v>1000</v>
      </c>
    </row>
    <row r="213" customFormat="false" ht="16.5" hidden="false" customHeight="true" outlineLevel="0" collapsed="false">
      <c r="A213" s="6" t="s">
        <v>0</v>
      </c>
      <c r="B213" s="6"/>
      <c r="C213" s="6"/>
      <c r="D213" s="6"/>
      <c r="E213" s="6"/>
    </row>
    <row r="214" customFormat="false" ht="16.2" hidden="false" customHeight="true" outlineLevel="0" collapsed="false">
      <c r="A214" s="7" t="s">
        <v>1</v>
      </c>
      <c r="B214" s="7"/>
      <c r="C214" s="7"/>
      <c r="D214" s="7"/>
      <c r="E214" s="7"/>
    </row>
    <row r="216" customFormat="false" ht="30.75" hidden="false" customHeight="true" outlineLevel="0" collapsed="false">
      <c r="A216" s="8" t="s">
        <v>173</v>
      </c>
      <c r="B216" s="8"/>
      <c r="C216" s="8"/>
      <c r="D216" s="8"/>
      <c r="E216" s="8"/>
    </row>
    <row r="217" customFormat="false" ht="15.6" hidden="false" customHeight="true" outlineLevel="0" collapsed="false">
      <c r="A217" s="9" t="s">
        <v>171</v>
      </c>
      <c r="B217" s="9"/>
      <c r="C217" s="9"/>
      <c r="D217" s="9"/>
      <c r="E217" s="9"/>
    </row>
    <row r="218" customFormat="false" ht="15.6" hidden="false" customHeight="true" outlineLevel="0" collapsed="false">
      <c r="A218" s="9" t="s">
        <v>4</v>
      </c>
      <c r="B218" s="9"/>
      <c r="C218" s="9"/>
      <c r="D218" s="9"/>
      <c r="E218" s="9"/>
    </row>
    <row r="219" customFormat="false" ht="15.6" hidden="false" customHeight="true" outlineLevel="0" collapsed="false">
      <c r="A219" s="10" t="s">
        <v>174</v>
      </c>
      <c r="B219" s="10"/>
      <c r="C219" s="10"/>
      <c r="D219" s="10"/>
      <c r="E219" s="10"/>
    </row>
    <row r="220" customFormat="false" ht="15.6" hidden="false" customHeight="true" outlineLevel="0" collapsed="false">
      <c r="A220" s="11" t="s">
        <v>6</v>
      </c>
      <c r="B220" s="11" t="s">
        <v>7</v>
      </c>
      <c r="C220" s="11"/>
      <c r="D220" s="12" t="s">
        <v>8</v>
      </c>
      <c r="E220" s="11" t="s">
        <v>9</v>
      </c>
    </row>
    <row r="221" customFormat="false" ht="15.6" hidden="false" customHeight="false" outlineLevel="0" collapsed="false">
      <c r="A221" s="11"/>
      <c r="B221" s="13" t="s">
        <v>10</v>
      </c>
      <c r="C221" s="13" t="s">
        <v>11</v>
      </c>
      <c r="D221" s="12"/>
      <c r="E221" s="11"/>
    </row>
    <row r="222" customFormat="false" ht="48" hidden="false" customHeight="true" outlineLevel="0" collapsed="false">
      <c r="A222" s="42" t="n">
        <v>44277</v>
      </c>
      <c r="B222" s="43" t="s">
        <v>175</v>
      </c>
      <c r="C222" s="44" t="s">
        <v>176</v>
      </c>
      <c r="D222" s="45" t="s">
        <v>177</v>
      </c>
      <c r="E222" s="46" t="n">
        <v>2240</v>
      </c>
    </row>
    <row r="223" customFormat="false" ht="30" hidden="false" customHeight="false" outlineLevel="0" collapsed="false">
      <c r="A223" s="42" t="n">
        <v>44309</v>
      </c>
      <c r="B223" s="43" t="s">
        <v>178</v>
      </c>
      <c r="C223" s="44" t="s">
        <v>179</v>
      </c>
      <c r="D223" s="45" t="s">
        <v>180</v>
      </c>
      <c r="E223" s="46" t="n">
        <v>130</v>
      </c>
    </row>
    <row r="224" customFormat="false" ht="32.25" hidden="false" customHeight="true" outlineLevel="0" collapsed="false">
      <c r="A224" s="42" t="n">
        <v>44309</v>
      </c>
      <c r="B224" s="43" t="s">
        <v>178</v>
      </c>
      <c r="C224" s="44" t="s">
        <v>179</v>
      </c>
      <c r="D224" s="45" t="s">
        <v>181</v>
      </c>
      <c r="E224" s="46" t="n">
        <v>130</v>
      </c>
    </row>
    <row r="225" customFormat="false" ht="30" hidden="false" customHeight="false" outlineLevel="0" collapsed="false">
      <c r="A225" s="42" t="n">
        <v>44330</v>
      </c>
      <c r="B225" s="43" t="s">
        <v>182</v>
      </c>
      <c r="C225" s="44" t="s">
        <v>183</v>
      </c>
      <c r="D225" s="45" t="s">
        <v>184</v>
      </c>
      <c r="E225" s="46" t="n">
        <v>2350</v>
      </c>
    </row>
    <row r="226" customFormat="false" ht="36.75" hidden="false" customHeight="true" outlineLevel="0" collapsed="false">
      <c r="A226" s="42" t="n">
        <v>44334</v>
      </c>
      <c r="B226" s="43" t="s">
        <v>178</v>
      </c>
      <c r="C226" s="44" t="s">
        <v>179</v>
      </c>
      <c r="D226" s="45" t="s">
        <v>181</v>
      </c>
      <c r="E226" s="46" t="n">
        <v>130</v>
      </c>
    </row>
    <row r="227" customFormat="false" ht="15" hidden="false" customHeight="false" outlineLevel="0" collapsed="false">
      <c r="A227" s="42" t="n">
        <v>44334</v>
      </c>
      <c r="B227" s="43" t="s">
        <v>185</v>
      </c>
      <c r="C227" s="44" t="s">
        <v>186</v>
      </c>
      <c r="D227" s="45" t="s">
        <v>187</v>
      </c>
      <c r="E227" s="46" t="n">
        <v>150</v>
      </c>
    </row>
    <row r="228" customFormat="false" ht="30.75" hidden="false" customHeight="true" outlineLevel="0" collapsed="false">
      <c r="A228" s="42" t="n">
        <v>44341</v>
      </c>
      <c r="B228" s="43" t="s">
        <v>178</v>
      </c>
      <c r="C228" s="44" t="s">
        <v>179</v>
      </c>
      <c r="D228" s="45" t="s">
        <v>188</v>
      </c>
      <c r="E228" s="46" t="n">
        <v>130</v>
      </c>
    </row>
    <row r="229" customFormat="false" ht="15" hidden="false" customHeight="false" outlineLevel="0" collapsed="false">
      <c r="A229" s="42" t="n">
        <v>44341</v>
      </c>
      <c r="B229" s="43" t="s">
        <v>189</v>
      </c>
      <c r="C229" s="44" t="s">
        <v>190</v>
      </c>
      <c r="D229" s="45" t="s">
        <v>191</v>
      </c>
      <c r="E229" s="46" t="n">
        <v>750</v>
      </c>
    </row>
    <row r="230" customFormat="false" ht="15" hidden="false" customHeight="false" outlineLevel="0" collapsed="false">
      <c r="A230" s="42" t="n">
        <v>44375</v>
      </c>
      <c r="B230" s="43" t="s">
        <v>71</v>
      </c>
      <c r="C230" s="44" t="s">
        <v>72</v>
      </c>
      <c r="D230" s="45" t="s">
        <v>73</v>
      </c>
      <c r="E230" s="46" t="n">
        <v>990</v>
      </c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</row>
    <row r="231" customFormat="false" ht="15.6" hidden="false" customHeight="true" outlineLevel="0" collapsed="false">
      <c r="A231" s="31" t="s">
        <v>58</v>
      </c>
      <c r="B231" s="31"/>
      <c r="C231" s="31"/>
      <c r="D231" s="31"/>
      <c r="E231" s="32" t="n">
        <f aca="false">SUM(E222:E230)</f>
        <v>7000</v>
      </c>
    </row>
    <row r="235" customFormat="false" ht="16.2" hidden="false" customHeight="true" outlineLevel="0" collapsed="false">
      <c r="A235" s="6" t="s">
        <v>0</v>
      </c>
      <c r="B235" s="6"/>
      <c r="C235" s="6"/>
      <c r="D235" s="6"/>
      <c r="E235" s="6"/>
    </row>
    <row r="236" customFormat="false" ht="16.2" hidden="false" customHeight="true" outlineLevel="0" collapsed="false">
      <c r="A236" s="7" t="s">
        <v>1</v>
      </c>
      <c r="B236" s="7"/>
      <c r="C236" s="7"/>
      <c r="D236" s="7"/>
      <c r="E236" s="7"/>
    </row>
    <row r="238" customFormat="false" ht="31.5" hidden="false" customHeight="true" outlineLevel="0" collapsed="false">
      <c r="A238" s="30" t="s">
        <v>192</v>
      </c>
      <c r="B238" s="30"/>
      <c r="C238" s="30"/>
      <c r="D238" s="30"/>
      <c r="E238" s="30"/>
    </row>
    <row r="239" customFormat="false" ht="15.6" hidden="false" customHeight="true" outlineLevel="0" collapsed="false">
      <c r="A239" s="9" t="s">
        <v>193</v>
      </c>
      <c r="B239" s="9"/>
      <c r="C239" s="9"/>
      <c r="D239" s="9"/>
      <c r="E239" s="9"/>
    </row>
    <row r="240" customFormat="false" ht="15.6" hidden="false" customHeight="true" outlineLevel="0" collapsed="false">
      <c r="A240" s="9" t="s">
        <v>60</v>
      </c>
      <c r="B240" s="9"/>
      <c r="C240" s="9"/>
      <c r="D240" s="9"/>
      <c r="E240" s="9"/>
    </row>
    <row r="241" customFormat="false" ht="15.6" hidden="false" customHeight="true" outlineLevel="0" collapsed="false">
      <c r="A241" s="10" t="s">
        <v>194</v>
      </c>
      <c r="B241" s="10"/>
      <c r="C241" s="10"/>
      <c r="D241" s="10"/>
      <c r="E241" s="10"/>
    </row>
    <row r="242" customFormat="false" ht="15.6" hidden="false" customHeight="true" outlineLevel="0" collapsed="false">
      <c r="A242" s="11" t="s">
        <v>6</v>
      </c>
      <c r="B242" s="11" t="s">
        <v>7</v>
      </c>
      <c r="C242" s="11"/>
      <c r="D242" s="12" t="s">
        <v>8</v>
      </c>
      <c r="E242" s="11" t="s">
        <v>9</v>
      </c>
    </row>
    <row r="243" customFormat="false" ht="15.6" hidden="false" customHeight="false" outlineLevel="0" collapsed="false">
      <c r="A243" s="11"/>
      <c r="B243" s="13" t="s">
        <v>10</v>
      </c>
      <c r="C243" s="13" t="s">
        <v>11</v>
      </c>
      <c r="D243" s="12"/>
      <c r="E243" s="11"/>
    </row>
    <row r="244" customFormat="false" ht="15" hidden="false" customHeight="false" outlineLevel="0" collapsed="false">
      <c r="A244" s="42" t="n">
        <v>44399</v>
      </c>
      <c r="B244" s="43" t="s">
        <v>195</v>
      </c>
      <c r="C244" s="44" t="s">
        <v>196</v>
      </c>
      <c r="D244" s="67" t="s">
        <v>197</v>
      </c>
      <c r="E244" s="68" t="n">
        <v>1700</v>
      </c>
    </row>
    <row r="245" customFormat="false" ht="15" hidden="false" customHeight="false" outlineLevel="0" collapsed="false">
      <c r="A245" s="42"/>
      <c r="B245" s="43"/>
      <c r="C245" s="44"/>
      <c r="D245" s="17"/>
      <c r="E245" s="68"/>
    </row>
    <row r="246" customFormat="false" ht="15.6" hidden="false" customHeight="true" outlineLevel="0" collapsed="false">
      <c r="A246" s="31" t="s">
        <v>58</v>
      </c>
      <c r="B246" s="31"/>
      <c r="C246" s="31"/>
      <c r="D246" s="31"/>
      <c r="E246" s="32" t="n">
        <f aca="false">SUM(E244:E245)</f>
        <v>1700</v>
      </c>
    </row>
    <row r="250" customFormat="false" ht="16.2" hidden="false" customHeight="true" outlineLevel="0" collapsed="false">
      <c r="A250" s="6" t="s">
        <v>0</v>
      </c>
      <c r="B250" s="6"/>
      <c r="C250" s="6"/>
      <c r="D250" s="6"/>
      <c r="E250" s="6"/>
    </row>
    <row r="251" customFormat="false" ht="16.2" hidden="false" customHeight="true" outlineLevel="0" collapsed="false">
      <c r="A251" s="7" t="s">
        <v>1</v>
      </c>
      <c r="B251" s="7"/>
      <c r="C251" s="7"/>
      <c r="D251" s="7"/>
      <c r="E251" s="7"/>
    </row>
    <row r="253" customFormat="false" ht="31.5" hidden="false" customHeight="true" outlineLevel="0" collapsed="false">
      <c r="A253" s="30" t="s">
        <v>198</v>
      </c>
      <c r="B253" s="30"/>
      <c r="C253" s="30"/>
      <c r="D253" s="30"/>
      <c r="E253" s="30"/>
    </row>
    <row r="254" customFormat="false" ht="15.6" hidden="false" customHeight="true" outlineLevel="0" collapsed="false">
      <c r="A254" s="9" t="s">
        <v>199</v>
      </c>
      <c r="B254" s="9"/>
      <c r="C254" s="9"/>
      <c r="D254" s="9"/>
      <c r="E254" s="9"/>
    </row>
    <row r="255" customFormat="false" ht="15.6" hidden="false" customHeight="true" outlineLevel="0" collapsed="false">
      <c r="A255" s="9" t="s">
        <v>4</v>
      </c>
      <c r="B255" s="9"/>
      <c r="C255" s="9"/>
      <c r="D255" s="9"/>
      <c r="E255" s="9"/>
    </row>
    <row r="256" customFormat="false" ht="15.6" hidden="false" customHeight="true" outlineLevel="0" collapsed="false">
      <c r="A256" s="10" t="s">
        <v>200</v>
      </c>
      <c r="B256" s="10"/>
      <c r="C256" s="10"/>
      <c r="D256" s="10"/>
      <c r="E256" s="10"/>
    </row>
    <row r="257" customFormat="false" ht="15.6" hidden="false" customHeight="true" outlineLevel="0" collapsed="false">
      <c r="A257" s="11" t="s">
        <v>6</v>
      </c>
      <c r="B257" s="11" t="s">
        <v>7</v>
      </c>
      <c r="C257" s="11"/>
      <c r="D257" s="12" t="s">
        <v>8</v>
      </c>
      <c r="E257" s="11" t="s">
        <v>9</v>
      </c>
    </row>
    <row r="258" customFormat="false" ht="15.6" hidden="false" customHeight="false" outlineLevel="0" collapsed="false">
      <c r="A258" s="11"/>
      <c r="B258" s="13" t="s">
        <v>10</v>
      </c>
      <c r="C258" s="13" t="s">
        <v>11</v>
      </c>
      <c r="D258" s="12"/>
      <c r="E258" s="11"/>
    </row>
    <row r="259" customFormat="false" ht="15" hidden="false" customHeight="false" outlineLevel="0" collapsed="false">
      <c r="A259" s="42" t="s">
        <v>201</v>
      </c>
      <c r="B259" s="43" t="s">
        <v>202</v>
      </c>
      <c r="C259" s="44" t="s">
        <v>203</v>
      </c>
      <c r="D259" s="67" t="s">
        <v>204</v>
      </c>
      <c r="E259" s="68" t="n">
        <v>30</v>
      </c>
    </row>
    <row r="260" customFormat="false" ht="30" hidden="false" customHeight="false" outlineLevel="0" collapsed="false">
      <c r="A260" s="42" t="s">
        <v>205</v>
      </c>
      <c r="B260" s="43" t="s">
        <v>202</v>
      </c>
      <c r="C260" s="44" t="s">
        <v>203</v>
      </c>
      <c r="D260" s="67" t="s">
        <v>206</v>
      </c>
      <c r="E260" s="68" t="n">
        <v>20.03</v>
      </c>
    </row>
    <row r="261" customFormat="false" ht="30" hidden="false" customHeight="false" outlineLevel="0" collapsed="false">
      <c r="A261" s="42" t="s">
        <v>207</v>
      </c>
      <c r="B261" s="43" t="s">
        <v>202</v>
      </c>
      <c r="C261" s="44" t="s">
        <v>203</v>
      </c>
      <c r="D261" s="67" t="s">
        <v>206</v>
      </c>
      <c r="E261" s="68" t="n">
        <v>40</v>
      </c>
    </row>
    <row r="262" customFormat="false" ht="30" hidden="false" customHeight="false" outlineLevel="0" collapsed="false">
      <c r="A262" s="42" t="s">
        <v>208</v>
      </c>
      <c r="B262" s="43" t="s">
        <v>202</v>
      </c>
      <c r="C262" s="44" t="s">
        <v>203</v>
      </c>
      <c r="D262" s="67" t="s">
        <v>206</v>
      </c>
      <c r="E262" s="68" t="n">
        <v>150</v>
      </c>
    </row>
    <row r="263" customFormat="false" ht="30" hidden="false" customHeight="false" outlineLevel="0" collapsed="false">
      <c r="A263" s="42" t="s">
        <v>208</v>
      </c>
      <c r="B263" s="43" t="s">
        <v>202</v>
      </c>
      <c r="C263" s="44" t="s">
        <v>203</v>
      </c>
      <c r="D263" s="67" t="s">
        <v>206</v>
      </c>
      <c r="E263" s="68" t="n">
        <v>56</v>
      </c>
    </row>
    <row r="264" customFormat="false" ht="15" hidden="false" customHeight="false" outlineLevel="0" collapsed="false">
      <c r="A264" s="42" t="s">
        <v>209</v>
      </c>
      <c r="B264" s="43" t="s">
        <v>71</v>
      </c>
      <c r="C264" s="44" t="s">
        <v>72</v>
      </c>
      <c r="D264" s="67" t="s">
        <v>73</v>
      </c>
      <c r="E264" s="68" t="n">
        <v>703.97</v>
      </c>
    </row>
    <row r="265" customFormat="false" ht="15.6" hidden="false" customHeight="true" outlineLevel="0" collapsed="false">
      <c r="A265" s="31" t="s">
        <v>58</v>
      </c>
      <c r="B265" s="31"/>
      <c r="C265" s="31"/>
      <c r="D265" s="31"/>
      <c r="E265" s="32" t="n">
        <f aca="false">SUM(E259:E264)</f>
        <v>1000</v>
      </c>
    </row>
    <row r="266" customFormat="false" ht="31.5" hidden="false" customHeight="true" outlineLevel="0" collapsed="false"/>
    <row r="269" customFormat="false" ht="16.2" hidden="false" customHeight="true" outlineLevel="0" collapsed="false">
      <c r="A269" s="6" t="s">
        <v>0</v>
      </c>
      <c r="B269" s="6"/>
      <c r="C269" s="6"/>
      <c r="D269" s="6"/>
      <c r="E269" s="6"/>
    </row>
    <row r="270" customFormat="false" ht="16.2" hidden="false" customHeight="true" outlineLevel="0" collapsed="false">
      <c r="A270" s="7" t="s">
        <v>1</v>
      </c>
      <c r="B270" s="7"/>
      <c r="C270" s="7"/>
      <c r="D270" s="7"/>
      <c r="E270" s="7"/>
    </row>
    <row r="272" customFormat="false" ht="28.2" hidden="false" customHeight="true" outlineLevel="0" collapsed="false">
      <c r="A272" s="30" t="s">
        <v>210</v>
      </c>
      <c r="B272" s="30"/>
      <c r="C272" s="30"/>
      <c r="D272" s="30"/>
      <c r="E272" s="30"/>
    </row>
    <row r="273" customFormat="false" ht="15.6" hidden="false" customHeight="true" outlineLevel="0" collapsed="false">
      <c r="A273" s="9" t="s">
        <v>211</v>
      </c>
      <c r="B273" s="9"/>
      <c r="C273" s="9"/>
      <c r="D273" s="9"/>
      <c r="E273" s="9"/>
    </row>
    <row r="274" customFormat="false" ht="15.6" hidden="false" customHeight="true" outlineLevel="0" collapsed="false">
      <c r="A274" s="9" t="s">
        <v>60</v>
      </c>
      <c r="B274" s="9"/>
      <c r="C274" s="9"/>
      <c r="D274" s="9"/>
      <c r="E274" s="9"/>
    </row>
    <row r="275" customFormat="false" ht="15.6" hidden="false" customHeight="true" outlineLevel="0" collapsed="false">
      <c r="A275" s="10" t="s">
        <v>212</v>
      </c>
      <c r="B275" s="10"/>
      <c r="C275" s="10"/>
      <c r="D275" s="10"/>
      <c r="E275" s="10"/>
    </row>
    <row r="276" customFormat="false" ht="15.6" hidden="false" customHeight="true" outlineLevel="0" collapsed="false">
      <c r="A276" s="11" t="s">
        <v>6</v>
      </c>
      <c r="B276" s="11" t="s">
        <v>7</v>
      </c>
      <c r="C276" s="11"/>
      <c r="D276" s="12" t="s">
        <v>8</v>
      </c>
      <c r="E276" s="11" t="s">
        <v>9</v>
      </c>
    </row>
    <row r="277" customFormat="false" ht="15.6" hidden="false" customHeight="false" outlineLevel="0" collapsed="false">
      <c r="A277" s="11"/>
      <c r="B277" s="13" t="s">
        <v>10</v>
      </c>
      <c r="C277" s="13" t="s">
        <v>11</v>
      </c>
      <c r="D277" s="12"/>
      <c r="E277" s="11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</row>
    <row r="278" customFormat="false" ht="60" hidden="false" customHeight="false" outlineLevel="0" collapsed="false">
      <c r="A278" s="42" t="n">
        <v>44433</v>
      </c>
      <c r="B278" s="43" t="s">
        <v>213</v>
      </c>
      <c r="C278" s="44" t="s">
        <v>214</v>
      </c>
      <c r="D278" s="4" t="s">
        <v>215</v>
      </c>
      <c r="E278" s="68" t="n">
        <v>7600</v>
      </c>
    </row>
    <row r="279" s="69" customFormat="true" ht="13.95" hidden="false" customHeight="true" outlineLevel="0" collapsed="false">
      <c r="A279" s="42" t="n">
        <v>44482</v>
      </c>
      <c r="B279" s="43" t="s">
        <v>65</v>
      </c>
      <c r="C279" s="44" t="s">
        <v>216</v>
      </c>
      <c r="D279" s="64" t="s">
        <v>217</v>
      </c>
      <c r="E279" s="68" t="n">
        <v>400</v>
      </c>
      <c r="IV279" s="61"/>
    </row>
    <row r="280" customFormat="false" ht="33.6" hidden="false" customHeight="true" outlineLevel="0" collapsed="false">
      <c r="A280" s="31" t="s">
        <v>58</v>
      </c>
      <c r="B280" s="31"/>
      <c r="C280" s="31"/>
      <c r="D280" s="31"/>
      <c r="E280" s="32" t="n">
        <f aca="false">SUM(E278:E279)</f>
        <v>8000</v>
      </c>
    </row>
    <row r="281" customFormat="false" ht="15.6" hidden="false" customHeight="true" outlineLevel="0" collapsed="false"/>
    <row r="282" customFormat="false" ht="15" hidden="false" customHeight="false" outlineLevel="0" collapsed="false"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</row>
    <row r="283" customFormat="false" ht="16.2" hidden="false" customHeight="true" outlineLevel="0" collapsed="false">
      <c r="A283" s="6" t="s">
        <v>0</v>
      </c>
      <c r="B283" s="6"/>
      <c r="C283" s="6"/>
      <c r="D283" s="6"/>
      <c r="E283" s="6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</row>
    <row r="284" customFormat="false" ht="16.2" hidden="false" customHeight="true" outlineLevel="0" collapsed="false">
      <c r="A284" s="7" t="s">
        <v>1</v>
      </c>
      <c r="B284" s="7"/>
      <c r="C284" s="7"/>
      <c r="D284" s="7"/>
      <c r="E284" s="7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</row>
    <row r="285" customFormat="false" ht="15" hidden="false" customHeight="false" outlineLevel="0" collapsed="false"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</row>
    <row r="286" customFormat="false" ht="15.6" hidden="false" customHeight="true" outlineLevel="0" collapsed="false">
      <c r="A286" s="8" t="s">
        <v>218</v>
      </c>
      <c r="B286" s="8"/>
      <c r="C286" s="8"/>
      <c r="D286" s="8"/>
      <c r="E286" s="8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</row>
    <row r="287" customFormat="false" ht="15.6" hidden="false" customHeight="true" outlineLevel="0" collapsed="false">
      <c r="A287" s="9" t="s">
        <v>211</v>
      </c>
      <c r="B287" s="9"/>
      <c r="C287" s="9"/>
      <c r="D287" s="9"/>
      <c r="E287" s="9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customFormat="false" ht="15.6" hidden="false" customHeight="true" outlineLevel="0" collapsed="false">
      <c r="A288" s="9" t="s">
        <v>219</v>
      </c>
      <c r="B288" s="9"/>
      <c r="C288" s="9"/>
      <c r="D288" s="9"/>
      <c r="E288" s="9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</row>
    <row r="289" customFormat="false" ht="15.6" hidden="false" customHeight="true" outlineLevel="0" collapsed="false">
      <c r="A289" s="10" t="s">
        <v>220</v>
      </c>
      <c r="B289" s="10"/>
      <c r="C289" s="10"/>
      <c r="D289" s="10"/>
      <c r="E289" s="10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</row>
    <row r="290" customFormat="false" ht="15.6" hidden="false" customHeight="true" outlineLevel="0" collapsed="false">
      <c r="A290" s="11" t="s">
        <v>6</v>
      </c>
      <c r="B290" s="11" t="s">
        <v>7</v>
      </c>
      <c r="C290" s="11"/>
      <c r="D290" s="12" t="s">
        <v>8</v>
      </c>
      <c r="E290" s="11" t="s">
        <v>9</v>
      </c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</row>
    <row r="291" customFormat="false" ht="15.6" hidden="false" customHeight="false" outlineLevel="0" collapsed="false">
      <c r="A291" s="11"/>
      <c r="B291" s="13" t="s">
        <v>10</v>
      </c>
      <c r="C291" s="13" t="s">
        <v>11</v>
      </c>
      <c r="D291" s="12"/>
      <c r="E291" s="11"/>
    </row>
    <row r="292" customFormat="false" ht="15" hidden="false" customHeight="false" outlineLevel="0" collapsed="false">
      <c r="A292" s="14" t="n">
        <v>44291</v>
      </c>
      <c r="B292" s="15" t="s">
        <v>221</v>
      </c>
      <c r="C292" s="16" t="s">
        <v>222</v>
      </c>
      <c r="D292" s="17" t="s">
        <v>223</v>
      </c>
      <c r="E292" s="18" t="n">
        <v>3916</v>
      </c>
    </row>
    <row r="293" customFormat="false" ht="15" hidden="false" customHeight="false" outlineLevel="0" collapsed="false">
      <c r="A293" s="14" t="n">
        <v>44298</v>
      </c>
      <c r="B293" s="15" t="s">
        <v>224</v>
      </c>
      <c r="C293" s="16" t="s">
        <v>225</v>
      </c>
      <c r="D293" s="17" t="s">
        <v>223</v>
      </c>
      <c r="E293" s="18" t="n">
        <v>1284</v>
      </c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</row>
    <row r="294" customFormat="false" ht="18.6" hidden="false" customHeight="true" outlineLevel="0" collapsed="false">
      <c r="A294" s="14" t="n">
        <v>44303</v>
      </c>
      <c r="B294" s="15" t="s">
        <v>226</v>
      </c>
      <c r="C294" s="16" t="s">
        <v>227</v>
      </c>
      <c r="D294" s="17" t="s">
        <v>223</v>
      </c>
      <c r="E294" s="18" t="n">
        <v>625.96</v>
      </c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</row>
    <row r="295" s="69" customFormat="true" ht="15" hidden="false" customHeight="false" outlineLevel="0" collapsed="false">
      <c r="A295" s="14" t="n">
        <v>44321</v>
      </c>
      <c r="B295" s="15" t="s">
        <v>228</v>
      </c>
      <c r="C295" s="16" t="s">
        <v>229</v>
      </c>
      <c r="D295" s="17" t="s">
        <v>223</v>
      </c>
      <c r="E295" s="18" t="n">
        <v>600</v>
      </c>
      <c r="IV295" s="61"/>
    </row>
    <row r="296" customFormat="false" ht="15.6" hidden="false" customHeight="true" outlineLevel="0" collapsed="false">
      <c r="A296" s="31" t="s">
        <v>58</v>
      </c>
      <c r="B296" s="31"/>
      <c r="C296" s="31"/>
      <c r="D296" s="31"/>
      <c r="E296" s="32" t="n">
        <f aca="false">SUM(E292:E295)</f>
        <v>6425.96</v>
      </c>
    </row>
    <row r="297" customFormat="false" ht="15" hidden="false" customHeight="false" outlineLevel="0" collapsed="false"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customFormat="false" ht="18.6" hidden="false" customHeight="true" outlineLevel="0" collapsed="false"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customFormat="false" ht="15.6" hidden="false" customHeight="true" outlineLevel="0" collapsed="false">
      <c r="A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customFormat="false" ht="15" hidden="false" customHeight="false" outlineLevel="0" collapsed="false"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customFormat="false" ht="16.2" hidden="false" customHeight="true" outlineLevel="0" collapsed="false">
      <c r="A301" s="6" t="s">
        <v>0</v>
      </c>
      <c r="B301" s="6"/>
      <c r="C301" s="6"/>
      <c r="D301" s="6"/>
      <c r="E301" s="6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</row>
    <row r="302" customFormat="false" ht="16.2" hidden="false" customHeight="true" outlineLevel="0" collapsed="false">
      <c r="A302" s="7" t="s">
        <v>1</v>
      </c>
      <c r="B302" s="7"/>
      <c r="C302" s="7"/>
      <c r="D302" s="7"/>
      <c r="E302" s="7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</row>
    <row r="304" customFormat="false" ht="15.6" hidden="false" customHeight="true" outlineLevel="0" collapsed="false">
      <c r="A304" s="8" t="s">
        <v>230</v>
      </c>
      <c r="B304" s="8"/>
      <c r="C304" s="8"/>
      <c r="D304" s="8"/>
      <c r="E304" s="8"/>
    </row>
    <row r="305" customFormat="false" ht="15.6" hidden="false" customHeight="true" outlineLevel="0" collapsed="false">
      <c r="A305" s="9" t="s">
        <v>231</v>
      </c>
      <c r="B305" s="9"/>
      <c r="C305" s="9"/>
      <c r="D305" s="9"/>
      <c r="E305" s="9"/>
    </row>
    <row r="306" customFormat="false" ht="15.6" hidden="false" customHeight="true" outlineLevel="0" collapsed="false">
      <c r="A306" s="9" t="s">
        <v>219</v>
      </c>
      <c r="B306" s="9"/>
      <c r="C306" s="9"/>
      <c r="D306" s="9"/>
      <c r="E306" s="9"/>
    </row>
    <row r="307" customFormat="false" ht="15.6" hidden="false" customHeight="true" outlineLevel="0" collapsed="false">
      <c r="A307" s="10" t="s">
        <v>232</v>
      </c>
      <c r="B307" s="10"/>
      <c r="C307" s="10"/>
      <c r="D307" s="10"/>
      <c r="E307" s="10"/>
    </row>
    <row r="308" customFormat="false" ht="15.6" hidden="false" customHeight="true" outlineLevel="0" collapsed="false">
      <c r="A308" s="11" t="s">
        <v>6</v>
      </c>
      <c r="B308" s="11" t="s">
        <v>7</v>
      </c>
      <c r="C308" s="11"/>
      <c r="D308" s="12" t="s">
        <v>8</v>
      </c>
      <c r="E308" s="11" t="s">
        <v>9</v>
      </c>
    </row>
    <row r="309" customFormat="false" ht="15.6" hidden="false" customHeight="false" outlineLevel="0" collapsed="false">
      <c r="A309" s="11"/>
      <c r="B309" s="13" t="s">
        <v>10</v>
      </c>
      <c r="C309" s="13" t="s">
        <v>11</v>
      </c>
      <c r="D309" s="12"/>
      <c r="E309" s="11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</row>
    <row r="310" customFormat="false" ht="15" hidden="false" customHeight="false" outlineLevel="0" collapsed="false">
      <c r="A310" s="37" t="n">
        <v>44277</v>
      </c>
      <c r="B310" s="38" t="s">
        <v>233</v>
      </c>
      <c r="C310" s="39" t="s">
        <v>234</v>
      </c>
      <c r="D310" s="40" t="s">
        <v>235</v>
      </c>
      <c r="E310" s="41" t="n">
        <v>390</v>
      </c>
    </row>
    <row r="311" s="69" customFormat="true" ht="15" hidden="false" customHeight="false" outlineLevel="0" collapsed="false">
      <c r="A311" s="37" t="n">
        <v>44484</v>
      </c>
      <c r="B311" s="38" t="s">
        <v>236</v>
      </c>
      <c r="C311" s="39" t="s">
        <v>237</v>
      </c>
      <c r="D311" s="40" t="s">
        <v>238</v>
      </c>
      <c r="E311" s="41" t="n">
        <v>860</v>
      </c>
      <c r="IV311" s="61"/>
    </row>
    <row r="312" customFormat="false" ht="15" hidden="false" customHeight="false" outlineLevel="0" collapsed="false">
      <c r="A312" s="37" t="n">
        <v>44277</v>
      </c>
      <c r="B312" s="38" t="s">
        <v>239</v>
      </c>
      <c r="C312" s="39" t="s">
        <v>240</v>
      </c>
      <c r="D312" s="40" t="s">
        <v>241</v>
      </c>
      <c r="E312" s="41" t="n">
        <v>130</v>
      </c>
    </row>
    <row r="313" customFormat="false" ht="15" hidden="false" customHeight="false" outlineLevel="0" collapsed="false">
      <c r="A313" s="42" t="n">
        <v>44279</v>
      </c>
      <c r="B313" s="43" t="s">
        <v>71</v>
      </c>
      <c r="C313" s="44" t="s">
        <v>72</v>
      </c>
      <c r="D313" s="45" t="s">
        <v>73</v>
      </c>
      <c r="E313" s="46" t="n">
        <v>620</v>
      </c>
    </row>
    <row r="314" customFormat="false" ht="15.6" hidden="false" customHeight="true" outlineLevel="0" collapsed="false">
      <c r="A314" s="31" t="s">
        <v>58</v>
      </c>
      <c r="B314" s="31"/>
      <c r="C314" s="31"/>
      <c r="D314" s="31"/>
      <c r="E314" s="32" t="n">
        <f aca="false">SUM(E310:E313)</f>
        <v>2000</v>
      </c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</row>
    <row r="315" customFormat="false" ht="15.6" hidden="false" customHeight="true" outlineLevel="0" collapsed="false">
      <c r="A315" s="33"/>
      <c r="B315" s="33"/>
      <c r="C315" s="33"/>
      <c r="D315" s="33"/>
      <c r="E315" s="70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</row>
    <row r="316" customFormat="false" ht="15.6" hidden="false" customHeight="true" outlineLevel="0" collapsed="false">
      <c r="A316" s="33"/>
      <c r="B316" s="33"/>
      <c r="C316" s="33"/>
      <c r="D316" s="33"/>
      <c r="E316" s="70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</row>
    <row r="317" customFormat="false" ht="15.6" hidden="false" customHeight="true" outlineLevel="0" collapsed="false">
      <c r="A317" s="33"/>
      <c r="B317" s="33"/>
      <c r="C317" s="33"/>
      <c r="D317" s="33"/>
      <c r="E317" s="70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</row>
    <row r="318" customFormat="false" ht="15" hidden="false" customHeight="false" outlineLevel="0" collapsed="false"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</row>
    <row r="319" customFormat="false" ht="16.2" hidden="false" customHeight="true" outlineLevel="0" collapsed="false">
      <c r="A319" s="6" t="s">
        <v>0</v>
      </c>
      <c r="B319" s="6"/>
      <c r="C319" s="6"/>
      <c r="D319" s="6"/>
      <c r="E319" s="6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</row>
    <row r="320" customFormat="false" ht="16.2" hidden="false" customHeight="true" outlineLevel="0" collapsed="false">
      <c r="A320" s="7" t="s">
        <v>1</v>
      </c>
      <c r="B320" s="7"/>
      <c r="C320" s="7"/>
      <c r="D320" s="7"/>
      <c r="E320" s="7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</row>
    <row r="321" customFormat="false" ht="15" hidden="false" customHeight="false" outlineLevel="0" collapsed="false"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</row>
    <row r="322" customFormat="false" ht="15.6" hidden="false" customHeight="true" outlineLevel="0" collapsed="false">
      <c r="A322" s="8" t="s">
        <v>242</v>
      </c>
      <c r="B322" s="8"/>
      <c r="C322" s="8"/>
      <c r="D322" s="8"/>
      <c r="E322" s="8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</row>
    <row r="323" customFormat="false" ht="15.6" hidden="false" customHeight="true" outlineLevel="0" collapsed="false">
      <c r="A323" s="9" t="s">
        <v>231</v>
      </c>
      <c r="B323" s="9"/>
      <c r="C323" s="9"/>
      <c r="D323" s="9"/>
      <c r="E323" s="9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</row>
    <row r="324" customFormat="false" ht="15.6" hidden="false" customHeight="true" outlineLevel="0" collapsed="false">
      <c r="A324" s="9" t="s">
        <v>219</v>
      </c>
      <c r="B324" s="9"/>
      <c r="C324" s="9"/>
      <c r="D324" s="9"/>
      <c r="E324" s="9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</row>
    <row r="325" customFormat="false" ht="15.6" hidden="false" customHeight="true" outlineLevel="0" collapsed="false">
      <c r="A325" s="10" t="s">
        <v>232</v>
      </c>
      <c r="B325" s="10"/>
      <c r="C325" s="10"/>
      <c r="D325" s="10"/>
      <c r="E325" s="10"/>
    </row>
    <row r="326" customFormat="false" ht="15.6" hidden="false" customHeight="true" outlineLevel="0" collapsed="false">
      <c r="A326" s="11" t="s">
        <v>6</v>
      </c>
      <c r="B326" s="11" t="s">
        <v>7</v>
      </c>
      <c r="C326" s="11"/>
      <c r="D326" s="12" t="s">
        <v>8</v>
      </c>
      <c r="E326" s="11" t="s">
        <v>9</v>
      </c>
    </row>
    <row r="327" customFormat="false" ht="15.6" hidden="false" customHeight="false" outlineLevel="0" collapsed="false">
      <c r="A327" s="11"/>
      <c r="B327" s="13" t="s">
        <v>10</v>
      </c>
      <c r="C327" s="13" t="s">
        <v>11</v>
      </c>
      <c r="D327" s="12"/>
      <c r="E327" s="11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customFormat="false" ht="15" hidden="false" customHeight="false" outlineLevel="0" collapsed="false">
      <c r="A328" s="37" t="n">
        <v>44270</v>
      </c>
      <c r="B328" s="38" t="s">
        <v>243</v>
      </c>
      <c r="C328" s="39" t="s">
        <v>244</v>
      </c>
      <c r="D328" s="40" t="s">
        <v>245</v>
      </c>
      <c r="E328" s="41" t="n">
        <v>280</v>
      </c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s="69" customFormat="true" ht="15" hidden="false" customHeight="false" outlineLevel="0" collapsed="false">
      <c r="A329" s="37" t="n">
        <v>44277</v>
      </c>
      <c r="B329" s="38" t="s">
        <v>246</v>
      </c>
      <c r="C329" s="39" t="s">
        <v>247</v>
      </c>
      <c r="D329" s="40" t="s">
        <v>248</v>
      </c>
      <c r="E329" s="41" t="n">
        <v>900</v>
      </c>
      <c r="IV329" s="61"/>
    </row>
    <row r="330" customFormat="false" ht="15" hidden="false" customHeight="false" outlineLevel="0" collapsed="false">
      <c r="A330" s="42" t="n">
        <v>44279</v>
      </c>
      <c r="B330" s="43" t="s">
        <v>71</v>
      </c>
      <c r="C330" s="44" t="s">
        <v>72</v>
      </c>
      <c r="D330" s="45" t="s">
        <v>73</v>
      </c>
      <c r="E330" s="46" t="n">
        <v>820</v>
      </c>
    </row>
    <row r="331" customFormat="false" ht="15.6" hidden="false" customHeight="true" outlineLevel="0" collapsed="false">
      <c r="A331" s="31" t="s">
        <v>58</v>
      </c>
      <c r="B331" s="31"/>
      <c r="C331" s="31"/>
      <c r="D331" s="31"/>
      <c r="E331" s="32" t="n">
        <f aca="false">SUM(E328:E330)</f>
        <v>2000</v>
      </c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customFormat="false" ht="15" hidden="false" customHeight="false" outlineLevel="0" collapsed="false"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customFormat="false" ht="30" hidden="false" customHeight="true" outlineLevel="0" collapsed="false"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</row>
    <row r="334" customFormat="false" ht="15.6" hidden="false" customHeight="false" outlineLevel="0" collapsed="false">
      <c r="A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</row>
    <row r="335" customFormat="false" ht="15" hidden="false" customHeight="false" outlineLevel="0" collapsed="false"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</row>
    <row r="336" customFormat="false" ht="16.2" hidden="false" customHeight="true" outlineLevel="0" collapsed="false">
      <c r="A336" s="6" t="s">
        <v>0</v>
      </c>
      <c r="B336" s="6"/>
      <c r="C336" s="6"/>
      <c r="D336" s="6"/>
      <c r="E336" s="6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</row>
    <row r="337" customFormat="false" ht="16.2" hidden="false" customHeight="true" outlineLevel="0" collapsed="false">
      <c r="A337" s="7" t="s">
        <v>1</v>
      </c>
      <c r="B337" s="7"/>
      <c r="C337" s="7"/>
      <c r="D337" s="7"/>
      <c r="E337" s="7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</row>
    <row r="339" customFormat="false" ht="30" hidden="false" customHeight="true" outlineLevel="0" collapsed="false">
      <c r="A339" s="8" t="s">
        <v>249</v>
      </c>
      <c r="B339" s="8"/>
      <c r="C339" s="8"/>
      <c r="D339" s="8"/>
      <c r="E339" s="8"/>
    </row>
    <row r="340" customFormat="false" ht="15.6" hidden="false" customHeight="true" outlineLevel="0" collapsed="false">
      <c r="A340" s="9" t="s">
        <v>250</v>
      </c>
      <c r="B340" s="9"/>
      <c r="C340" s="9"/>
      <c r="D340" s="9"/>
      <c r="E340" s="9"/>
    </row>
    <row r="341" customFormat="false" ht="15.6" hidden="false" customHeight="true" outlineLevel="0" collapsed="false">
      <c r="A341" s="9" t="s">
        <v>60</v>
      </c>
      <c r="B341" s="9"/>
      <c r="C341" s="9"/>
      <c r="D341" s="9"/>
      <c r="E341" s="9"/>
    </row>
    <row r="342" customFormat="false" ht="15.6" hidden="false" customHeight="true" outlineLevel="0" collapsed="false">
      <c r="A342" s="10" t="s">
        <v>251</v>
      </c>
      <c r="B342" s="10"/>
      <c r="C342" s="10"/>
      <c r="D342" s="10"/>
      <c r="E342" s="10"/>
    </row>
    <row r="343" customFormat="false" ht="15.6" hidden="false" customHeight="true" outlineLevel="0" collapsed="false">
      <c r="A343" s="11" t="s">
        <v>6</v>
      </c>
      <c r="B343" s="11" t="s">
        <v>7</v>
      </c>
      <c r="C343" s="11"/>
      <c r="D343" s="12" t="s">
        <v>8</v>
      </c>
      <c r="E343" s="11" t="s">
        <v>9</v>
      </c>
    </row>
    <row r="344" customFormat="false" ht="15.6" hidden="false" customHeight="false" outlineLevel="0" collapsed="false">
      <c r="A344" s="11"/>
      <c r="B344" s="13" t="s">
        <v>10</v>
      </c>
      <c r="C344" s="13" t="s">
        <v>11</v>
      </c>
      <c r="D344" s="12"/>
      <c r="E344" s="11"/>
    </row>
    <row r="345" customFormat="false" ht="15" hidden="false" customHeight="false" outlineLevel="0" collapsed="false">
      <c r="A345" s="71" t="n">
        <v>44355</v>
      </c>
      <c r="B345" s="72" t="s">
        <v>252</v>
      </c>
      <c r="C345" s="73" t="s">
        <v>109</v>
      </c>
      <c r="D345" s="72" t="s">
        <v>253</v>
      </c>
      <c r="E345" s="74" t="n">
        <v>3570</v>
      </c>
    </row>
    <row r="346" customFormat="false" ht="30" hidden="false" customHeight="false" outlineLevel="0" collapsed="false">
      <c r="A346" s="71" t="n">
        <v>44362</v>
      </c>
      <c r="B346" s="72" t="s">
        <v>254</v>
      </c>
      <c r="C346" s="73" t="s">
        <v>255</v>
      </c>
      <c r="D346" s="72" t="s">
        <v>256</v>
      </c>
      <c r="E346" s="74" t="n">
        <v>427</v>
      </c>
    </row>
    <row r="347" customFormat="false" ht="30" hidden="false" customHeight="false" outlineLevel="0" collapsed="false">
      <c r="A347" s="71" t="n">
        <v>44376</v>
      </c>
      <c r="B347" s="72" t="s">
        <v>257</v>
      </c>
      <c r="C347" s="73" t="s">
        <v>258</v>
      </c>
      <c r="D347" s="72" t="s">
        <v>259</v>
      </c>
      <c r="E347" s="74" t="n">
        <v>100</v>
      </c>
    </row>
    <row r="348" customFormat="false" ht="30" hidden="false" customHeight="false" outlineLevel="0" collapsed="false">
      <c r="A348" s="71" t="n">
        <v>44379</v>
      </c>
      <c r="B348" s="72" t="s">
        <v>260</v>
      </c>
      <c r="C348" s="73" t="s">
        <v>261</v>
      </c>
      <c r="D348" s="72" t="s">
        <v>262</v>
      </c>
      <c r="E348" s="74" t="n">
        <v>100</v>
      </c>
    </row>
    <row r="349" customFormat="false" ht="27" hidden="false" customHeight="true" outlineLevel="0" collapsed="false">
      <c r="A349" s="71" t="n">
        <v>44385</v>
      </c>
      <c r="B349" s="72" t="s">
        <v>263</v>
      </c>
      <c r="C349" s="73" t="s">
        <v>72</v>
      </c>
      <c r="D349" s="72" t="s">
        <v>264</v>
      </c>
      <c r="E349" s="74" t="n">
        <v>130</v>
      </c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</row>
    <row r="350" customFormat="false" ht="30" hidden="false" customHeight="false" outlineLevel="0" collapsed="false">
      <c r="A350" s="71" t="n">
        <v>44386</v>
      </c>
      <c r="B350" s="75" t="s">
        <v>265</v>
      </c>
      <c r="C350" s="76" t="s">
        <v>266</v>
      </c>
      <c r="D350" s="75" t="s">
        <v>267</v>
      </c>
      <c r="E350" s="74" t="n">
        <v>100</v>
      </c>
    </row>
    <row r="351" s="69" customFormat="true" ht="30" hidden="false" customHeight="false" outlineLevel="0" collapsed="false">
      <c r="A351" s="71" t="n">
        <v>44410</v>
      </c>
      <c r="B351" s="75" t="s">
        <v>254</v>
      </c>
      <c r="C351" s="76" t="s">
        <v>255</v>
      </c>
      <c r="D351" s="75" t="s">
        <v>268</v>
      </c>
      <c r="E351" s="74" t="n">
        <v>3100</v>
      </c>
      <c r="IV351" s="61"/>
    </row>
    <row r="352" customFormat="false" ht="15" hidden="false" customHeight="false" outlineLevel="0" collapsed="false">
      <c r="A352" s="42" t="n">
        <v>44431</v>
      </c>
      <c r="B352" s="43" t="s">
        <v>71</v>
      </c>
      <c r="C352" s="44" t="s">
        <v>72</v>
      </c>
      <c r="D352" s="45" t="s">
        <v>73</v>
      </c>
      <c r="E352" s="41" t="n">
        <v>473</v>
      </c>
    </row>
    <row r="353" customFormat="false" ht="15.75" hidden="false" customHeight="true" outlineLevel="0" collapsed="false">
      <c r="A353" s="31" t="s">
        <v>58</v>
      </c>
      <c r="B353" s="31"/>
      <c r="C353" s="31"/>
      <c r="D353" s="31"/>
      <c r="E353" s="32" t="n">
        <f aca="false">SUM(E345:E352)</f>
        <v>8000</v>
      </c>
    </row>
    <row r="354" customFormat="false" ht="15" hidden="false" customHeight="false" outlineLevel="0" collapsed="false"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</row>
    <row r="355" customFormat="false" ht="16.2" hidden="false" customHeight="true" outlineLevel="0" collapsed="false">
      <c r="A355" s="6" t="s">
        <v>0</v>
      </c>
      <c r="B355" s="6"/>
      <c r="C355" s="6"/>
      <c r="D355" s="6"/>
      <c r="E355" s="6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</row>
    <row r="356" customFormat="false" ht="16.2" hidden="false" customHeight="true" outlineLevel="0" collapsed="false">
      <c r="A356" s="7" t="s">
        <v>1</v>
      </c>
      <c r="B356" s="7"/>
      <c r="C356" s="7"/>
      <c r="D356" s="7"/>
      <c r="E356" s="7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</row>
    <row r="357" customFormat="false" ht="15" hidden="false" customHeight="false" outlineLevel="0" collapsed="false"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</row>
    <row r="358" customFormat="false" ht="25.95" hidden="false" customHeight="true" outlineLevel="0" collapsed="false">
      <c r="A358" s="8" t="s">
        <v>269</v>
      </c>
      <c r="B358" s="8"/>
      <c r="C358" s="8"/>
      <c r="D358" s="8"/>
      <c r="E358" s="8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</row>
    <row r="359" s="61" customFormat="true" ht="18.6" hidden="false" customHeight="true" outlineLevel="0" collapsed="false">
      <c r="A359" s="9" t="s">
        <v>250</v>
      </c>
      <c r="B359" s="9"/>
      <c r="C359" s="9"/>
      <c r="D359" s="9"/>
      <c r="E359" s="9"/>
    </row>
    <row r="360" s="61" customFormat="true" ht="15.6" hidden="false" customHeight="true" outlineLevel="0" collapsed="false">
      <c r="A360" s="9" t="s">
        <v>60</v>
      </c>
      <c r="B360" s="9"/>
      <c r="C360" s="9"/>
      <c r="D360" s="9"/>
      <c r="E360" s="9"/>
    </row>
    <row r="361" s="61" customFormat="true" ht="20.4" hidden="false" customHeight="true" outlineLevel="0" collapsed="false">
      <c r="A361" s="10" t="s">
        <v>270</v>
      </c>
      <c r="B361" s="10"/>
      <c r="C361" s="10"/>
      <c r="D361" s="10"/>
      <c r="E361" s="10"/>
    </row>
    <row r="362" s="61" customFormat="true" ht="32.4" hidden="false" customHeight="true" outlineLevel="0" collapsed="false">
      <c r="A362" s="11" t="s">
        <v>6</v>
      </c>
      <c r="B362" s="11" t="s">
        <v>7</v>
      </c>
      <c r="C362" s="11"/>
      <c r="D362" s="12" t="s">
        <v>8</v>
      </c>
      <c r="E362" s="11" t="s">
        <v>9</v>
      </c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</row>
    <row r="363" s="61" customFormat="true" ht="15.6" hidden="false" customHeight="false" outlineLevel="0" collapsed="false">
      <c r="A363" s="11"/>
      <c r="B363" s="13" t="s">
        <v>10</v>
      </c>
      <c r="C363" s="13" t="s">
        <v>11</v>
      </c>
      <c r="D363" s="12"/>
      <c r="E363" s="11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</row>
    <row r="364" s="61" customFormat="true" ht="20.4" hidden="false" customHeight="true" outlineLevel="0" collapsed="false">
      <c r="A364" s="77" t="n">
        <v>44327</v>
      </c>
      <c r="B364" s="78" t="s">
        <v>271</v>
      </c>
      <c r="C364" s="79" t="s">
        <v>86</v>
      </c>
      <c r="D364" s="80" t="s">
        <v>272</v>
      </c>
      <c r="E364" s="81" t="n">
        <v>456</v>
      </c>
    </row>
    <row r="365" s="61" customFormat="true" ht="15.6" hidden="false" customHeight="false" outlineLevel="0" collapsed="false">
      <c r="A365" s="82" t="n">
        <v>44405</v>
      </c>
      <c r="B365" s="83" t="s">
        <v>273</v>
      </c>
      <c r="C365" s="84" t="s">
        <v>274</v>
      </c>
      <c r="D365" s="85" t="s">
        <v>275</v>
      </c>
      <c r="E365" s="86" t="n">
        <v>24</v>
      </c>
    </row>
    <row r="366" s="69" customFormat="true" ht="30" hidden="false" customHeight="false" outlineLevel="0" collapsed="false">
      <c r="A366" s="82" t="n">
        <v>44330</v>
      </c>
      <c r="B366" s="83" t="s">
        <v>91</v>
      </c>
      <c r="C366" s="84" t="s">
        <v>92</v>
      </c>
      <c r="D366" s="85" t="s">
        <v>276</v>
      </c>
      <c r="E366" s="86" t="n">
        <v>729.12</v>
      </c>
      <c r="IV366" s="61"/>
    </row>
    <row r="367" customFormat="false" ht="15.6" hidden="false" customHeight="false" outlineLevel="0" collapsed="false">
      <c r="A367" s="82" t="n">
        <v>44405</v>
      </c>
      <c r="B367" s="83" t="s">
        <v>273</v>
      </c>
      <c r="C367" s="84" t="s">
        <v>274</v>
      </c>
      <c r="D367" s="85" t="s">
        <v>277</v>
      </c>
      <c r="E367" s="86" t="n">
        <v>14.88</v>
      </c>
    </row>
    <row r="368" customFormat="false" ht="30" hidden="false" customHeight="false" outlineLevel="0" collapsed="false">
      <c r="A368" s="82" t="n">
        <v>44348</v>
      </c>
      <c r="B368" s="83" t="s">
        <v>278</v>
      </c>
      <c r="C368" s="84" t="s">
        <v>279</v>
      </c>
      <c r="D368" s="85" t="s">
        <v>280</v>
      </c>
      <c r="E368" s="86" t="n">
        <v>44</v>
      </c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</row>
    <row r="369" customFormat="false" ht="30" hidden="false" customHeight="false" outlineLevel="0" collapsed="false">
      <c r="A369" s="82" t="n">
        <v>44385</v>
      </c>
      <c r="B369" s="83" t="s">
        <v>281</v>
      </c>
      <c r="C369" s="84" t="s">
        <v>282</v>
      </c>
      <c r="D369" s="85" t="s">
        <v>283</v>
      </c>
      <c r="E369" s="86" t="n">
        <v>190</v>
      </c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</row>
    <row r="370" customFormat="false" ht="15.6" hidden="false" customHeight="false" outlineLevel="0" collapsed="false">
      <c r="A370" s="82" t="n">
        <v>44407</v>
      </c>
      <c r="B370" s="83" t="s">
        <v>273</v>
      </c>
      <c r="C370" s="84" t="s">
        <v>274</v>
      </c>
      <c r="D370" s="85" t="s">
        <v>284</v>
      </c>
      <c r="E370" s="86" t="n">
        <v>10</v>
      </c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</row>
    <row r="371" customFormat="false" ht="30" hidden="false" customHeight="false" outlineLevel="0" collapsed="false">
      <c r="A371" s="82" t="n">
        <v>44386</v>
      </c>
      <c r="B371" s="83" t="s">
        <v>285</v>
      </c>
      <c r="C371" s="84" t="s">
        <v>286</v>
      </c>
      <c r="D371" s="85" t="s">
        <v>287</v>
      </c>
      <c r="E371" s="86" t="n">
        <v>100</v>
      </c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</row>
    <row r="372" customFormat="false" ht="30" hidden="false" customHeight="false" outlineLevel="0" collapsed="false">
      <c r="A372" s="77" t="n">
        <v>44386</v>
      </c>
      <c r="B372" s="78" t="s">
        <v>285</v>
      </c>
      <c r="C372" s="79" t="s">
        <v>288</v>
      </c>
      <c r="D372" s="80" t="s">
        <v>289</v>
      </c>
      <c r="E372" s="81" t="n">
        <v>50</v>
      </c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</row>
    <row r="373" customFormat="false" ht="45" hidden="false" customHeight="false" outlineLevel="0" collapsed="false">
      <c r="A373" s="77" t="n">
        <v>44386</v>
      </c>
      <c r="B373" s="78" t="s">
        <v>290</v>
      </c>
      <c r="C373" s="79" t="s">
        <v>291</v>
      </c>
      <c r="D373" s="80" t="s">
        <v>287</v>
      </c>
      <c r="E373" s="81" t="n">
        <v>50</v>
      </c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</row>
    <row r="374" s="61" customFormat="true" ht="20.4" hidden="false" customHeight="true" outlineLevel="0" collapsed="false">
      <c r="A374" s="77" t="n">
        <v>44386</v>
      </c>
      <c r="B374" s="78" t="s">
        <v>290</v>
      </c>
      <c r="C374" s="79" t="s">
        <v>288</v>
      </c>
      <c r="D374" s="80" t="s">
        <v>287</v>
      </c>
      <c r="E374" s="81" t="n">
        <v>100</v>
      </c>
    </row>
    <row r="375" customFormat="false" ht="30" hidden="false" customHeight="false" outlineLevel="0" collapsed="false">
      <c r="A375" s="77" t="n">
        <v>44386</v>
      </c>
      <c r="B375" s="78" t="s">
        <v>292</v>
      </c>
      <c r="C375" s="79" t="s">
        <v>286</v>
      </c>
      <c r="D375" s="80" t="s">
        <v>287</v>
      </c>
      <c r="E375" s="81" t="n">
        <v>50</v>
      </c>
    </row>
    <row r="376" customFormat="false" ht="30" hidden="false" customHeight="false" outlineLevel="0" collapsed="false">
      <c r="A376" s="77" t="n">
        <v>44386</v>
      </c>
      <c r="B376" s="78" t="s">
        <v>292</v>
      </c>
      <c r="C376" s="79" t="s">
        <v>288</v>
      </c>
      <c r="D376" s="80" t="s">
        <v>287</v>
      </c>
      <c r="E376" s="81" t="n">
        <v>100</v>
      </c>
    </row>
    <row r="377" customFormat="false" ht="45" hidden="false" customHeight="false" outlineLevel="0" collapsed="false">
      <c r="A377" s="77" t="n">
        <v>44386</v>
      </c>
      <c r="B377" s="78" t="s">
        <v>293</v>
      </c>
      <c r="C377" s="79" t="s">
        <v>291</v>
      </c>
      <c r="D377" s="80" t="s">
        <v>287</v>
      </c>
      <c r="E377" s="81" t="n">
        <v>50</v>
      </c>
    </row>
    <row r="378" customFormat="false" ht="30" hidden="false" customHeight="false" outlineLevel="0" collapsed="false">
      <c r="A378" s="77" t="n">
        <v>44386</v>
      </c>
      <c r="B378" s="78" t="s">
        <v>293</v>
      </c>
      <c r="C378" s="79" t="s">
        <v>288</v>
      </c>
      <c r="D378" s="80" t="s">
        <v>287</v>
      </c>
      <c r="E378" s="81" t="n">
        <v>100</v>
      </c>
    </row>
    <row r="379" customFormat="false" ht="30" hidden="false" customHeight="false" outlineLevel="0" collapsed="false">
      <c r="A379" s="77" t="n">
        <v>44403</v>
      </c>
      <c r="B379" s="78" t="s">
        <v>271</v>
      </c>
      <c r="C379" s="79" t="s">
        <v>86</v>
      </c>
      <c r="D379" s="80" t="s">
        <v>294</v>
      </c>
      <c r="E379" s="81" t="n">
        <v>237.5</v>
      </c>
    </row>
    <row r="380" customFormat="false" ht="15.6" hidden="false" customHeight="false" outlineLevel="0" collapsed="false">
      <c r="A380" s="82" t="n">
        <v>44407</v>
      </c>
      <c r="B380" s="83" t="s">
        <v>273</v>
      </c>
      <c r="C380" s="84" t="s">
        <v>274</v>
      </c>
      <c r="D380" s="85" t="s">
        <v>295</v>
      </c>
      <c r="E380" s="86" t="n">
        <v>12.5</v>
      </c>
    </row>
    <row r="381" customFormat="false" ht="15" hidden="false" customHeight="false" outlineLevel="0" collapsed="false">
      <c r="A381" s="42" t="n">
        <v>44431</v>
      </c>
      <c r="B381" s="43" t="s">
        <v>71</v>
      </c>
      <c r="C381" s="44" t="s">
        <v>72</v>
      </c>
      <c r="D381" s="45" t="s">
        <v>73</v>
      </c>
      <c r="E381" s="41" t="n">
        <v>5682</v>
      </c>
    </row>
    <row r="382" customFormat="false" ht="15.6" hidden="false" customHeight="true" outlineLevel="0" collapsed="false">
      <c r="A382" s="31" t="s">
        <v>58</v>
      </c>
      <c r="B382" s="31"/>
      <c r="C382" s="31"/>
      <c r="D382" s="31"/>
      <c r="E382" s="32" t="n">
        <f aca="false">SUM(E364:E381)</f>
        <v>8000</v>
      </c>
    </row>
    <row r="384" customFormat="false" ht="15.75" hidden="false" customHeight="true" outlineLevel="0" collapsed="false">
      <c r="A384" s="5"/>
    </row>
    <row r="386" customFormat="false" ht="16.2" hidden="false" customHeight="true" outlineLevel="0" collapsed="false">
      <c r="A386" s="6" t="s">
        <v>0</v>
      </c>
      <c r="B386" s="6"/>
      <c r="C386" s="6"/>
      <c r="D386" s="6"/>
      <c r="E386" s="6"/>
    </row>
    <row r="387" customFormat="false" ht="16.2" hidden="false" customHeight="true" outlineLevel="0" collapsed="false">
      <c r="A387" s="7" t="s">
        <v>1</v>
      </c>
      <c r="B387" s="7"/>
      <c r="C387" s="7"/>
      <c r="D387" s="7"/>
      <c r="E387" s="7"/>
    </row>
    <row r="389" customFormat="false" ht="29.4" hidden="false" customHeight="true" outlineLevel="0" collapsed="false">
      <c r="A389" s="8" t="s">
        <v>296</v>
      </c>
      <c r="B389" s="8"/>
      <c r="C389" s="8"/>
      <c r="D389" s="8"/>
      <c r="E389" s="8"/>
    </row>
    <row r="390" customFormat="false" ht="15.6" hidden="false" customHeight="true" outlineLevel="0" collapsed="false">
      <c r="A390" s="9" t="s">
        <v>297</v>
      </c>
      <c r="B390" s="9"/>
      <c r="C390" s="9"/>
      <c r="D390" s="9"/>
      <c r="E390" s="9"/>
    </row>
    <row r="391" customFormat="false" ht="15.6" hidden="false" customHeight="true" outlineLevel="0" collapsed="false">
      <c r="A391" s="9" t="s">
        <v>60</v>
      </c>
      <c r="B391" s="9"/>
      <c r="C391" s="9"/>
      <c r="D391" s="9"/>
      <c r="E391" s="9"/>
    </row>
    <row r="392" customFormat="false" ht="15.6" hidden="false" customHeight="true" outlineLevel="0" collapsed="false">
      <c r="A392" s="10" t="s">
        <v>298</v>
      </c>
      <c r="B392" s="10"/>
      <c r="C392" s="10"/>
      <c r="D392" s="10"/>
      <c r="E392" s="10"/>
    </row>
    <row r="393" customFormat="false" ht="15.6" hidden="false" customHeight="true" outlineLevel="0" collapsed="false">
      <c r="A393" s="11" t="s">
        <v>6</v>
      </c>
      <c r="B393" s="11" t="s">
        <v>7</v>
      </c>
      <c r="C393" s="11"/>
      <c r="D393" s="12" t="s">
        <v>8</v>
      </c>
      <c r="E393" s="11" t="s">
        <v>9</v>
      </c>
    </row>
    <row r="394" customFormat="false" ht="15.6" hidden="false" customHeight="false" outlineLevel="0" collapsed="false">
      <c r="A394" s="11"/>
      <c r="B394" s="13" t="s">
        <v>10</v>
      </c>
      <c r="C394" s="13" t="s">
        <v>11</v>
      </c>
      <c r="D394" s="12"/>
      <c r="E394" s="11"/>
      <c r="F394" s="1" t="n">
        <f aca="false">6*155</f>
        <v>930</v>
      </c>
    </row>
    <row r="395" customFormat="false" ht="30" hidden="false" customHeight="false" outlineLevel="0" collapsed="false">
      <c r="A395" s="37" t="s">
        <v>299</v>
      </c>
      <c r="B395" s="38" t="s">
        <v>300</v>
      </c>
      <c r="C395" s="39" t="s">
        <v>301</v>
      </c>
      <c r="D395" s="40" t="s">
        <v>302</v>
      </c>
      <c r="E395" s="41" t="n">
        <v>50</v>
      </c>
      <c r="F395" s="1" t="n">
        <f aca="false">9*155</f>
        <v>1395</v>
      </c>
    </row>
    <row r="396" customFormat="false" ht="15" hidden="false" customHeight="false" outlineLevel="0" collapsed="false">
      <c r="A396" s="37" t="s">
        <v>303</v>
      </c>
      <c r="B396" s="38" t="s">
        <v>304</v>
      </c>
      <c r="C396" s="39" t="s">
        <v>305</v>
      </c>
      <c r="D396" s="40" t="s">
        <v>306</v>
      </c>
      <c r="E396" s="41" t="n">
        <v>27</v>
      </c>
    </row>
    <row r="397" customFormat="false" ht="30" hidden="false" customHeight="false" outlineLevel="0" collapsed="false">
      <c r="A397" s="37" t="s">
        <v>307</v>
      </c>
      <c r="B397" s="38" t="s">
        <v>300</v>
      </c>
      <c r="C397" s="39" t="s">
        <v>301</v>
      </c>
      <c r="D397" s="40" t="s">
        <v>308</v>
      </c>
      <c r="E397" s="41" t="n">
        <v>50</v>
      </c>
    </row>
    <row r="398" customFormat="false" ht="30" hidden="false" customHeight="false" outlineLevel="0" collapsed="false">
      <c r="A398" s="37" t="s">
        <v>309</v>
      </c>
      <c r="B398" s="38" t="s">
        <v>300</v>
      </c>
      <c r="C398" s="39" t="s">
        <v>301</v>
      </c>
      <c r="D398" s="40" t="s">
        <v>308</v>
      </c>
      <c r="E398" s="41" t="n">
        <v>44</v>
      </c>
    </row>
    <row r="399" customFormat="false" ht="15" hidden="false" customHeight="false" outlineLevel="0" collapsed="false">
      <c r="A399" s="37" t="s">
        <v>310</v>
      </c>
      <c r="B399" s="38" t="s">
        <v>304</v>
      </c>
      <c r="C399" s="39" t="s">
        <v>305</v>
      </c>
      <c r="D399" s="40" t="s">
        <v>311</v>
      </c>
      <c r="E399" s="41" t="n">
        <v>27</v>
      </c>
    </row>
    <row r="400" customFormat="false" ht="30" hidden="false" customHeight="false" outlineLevel="0" collapsed="false">
      <c r="A400" s="37" t="s">
        <v>312</v>
      </c>
      <c r="B400" s="38" t="s">
        <v>300</v>
      </c>
      <c r="C400" s="39" t="s">
        <v>301</v>
      </c>
      <c r="D400" s="40" t="s">
        <v>313</v>
      </c>
      <c r="E400" s="41" t="n">
        <v>75</v>
      </c>
    </row>
    <row r="401" customFormat="false" ht="30" hidden="false" customHeight="false" outlineLevel="0" collapsed="false">
      <c r="A401" s="37" t="s">
        <v>314</v>
      </c>
      <c r="B401" s="38" t="s">
        <v>300</v>
      </c>
      <c r="C401" s="39" t="s">
        <v>301</v>
      </c>
      <c r="D401" s="40" t="s">
        <v>313</v>
      </c>
      <c r="E401" s="41" t="n">
        <v>40</v>
      </c>
    </row>
    <row r="402" customFormat="false" ht="30" hidden="false" customHeight="false" outlineLevel="0" collapsed="false">
      <c r="A402" s="37" t="s">
        <v>315</v>
      </c>
      <c r="B402" s="38" t="s">
        <v>316</v>
      </c>
      <c r="C402" s="39" t="s">
        <v>317</v>
      </c>
      <c r="D402" s="40" t="s">
        <v>313</v>
      </c>
      <c r="E402" s="41" t="n">
        <v>35</v>
      </c>
    </row>
    <row r="403" customFormat="false" ht="30" hidden="false" customHeight="false" outlineLevel="0" collapsed="false">
      <c r="A403" s="37" t="s">
        <v>318</v>
      </c>
      <c r="B403" s="38" t="s">
        <v>300</v>
      </c>
      <c r="C403" s="39" t="s">
        <v>301</v>
      </c>
      <c r="D403" s="40" t="s">
        <v>313</v>
      </c>
      <c r="E403" s="41" t="n">
        <v>85</v>
      </c>
    </row>
    <row r="404" customFormat="false" ht="30" hidden="false" customHeight="false" outlineLevel="0" collapsed="false">
      <c r="A404" s="37" t="s">
        <v>319</v>
      </c>
      <c r="B404" s="38" t="s">
        <v>300</v>
      </c>
      <c r="C404" s="39" t="s">
        <v>301</v>
      </c>
      <c r="D404" s="40" t="s">
        <v>313</v>
      </c>
      <c r="E404" s="41" t="n">
        <v>50</v>
      </c>
    </row>
    <row r="405" customFormat="false" ht="30" hidden="false" customHeight="false" outlineLevel="0" collapsed="false">
      <c r="A405" s="37" t="s">
        <v>320</v>
      </c>
      <c r="B405" s="38" t="s">
        <v>300</v>
      </c>
      <c r="C405" s="39" t="s">
        <v>301</v>
      </c>
      <c r="D405" s="40" t="s">
        <v>313</v>
      </c>
      <c r="E405" s="41" t="n">
        <v>50</v>
      </c>
    </row>
    <row r="406" customFormat="false" ht="15" hidden="false" customHeight="false" outlineLevel="0" collapsed="false">
      <c r="A406" s="37" t="s">
        <v>321</v>
      </c>
      <c r="B406" s="38" t="s">
        <v>304</v>
      </c>
      <c r="C406" s="39" t="s">
        <v>305</v>
      </c>
      <c r="D406" s="40" t="s">
        <v>311</v>
      </c>
      <c r="E406" s="41" t="n">
        <v>27</v>
      </c>
    </row>
    <row r="407" customFormat="false" ht="30" hidden="false" customHeight="false" outlineLevel="0" collapsed="false">
      <c r="A407" s="37" t="s">
        <v>322</v>
      </c>
      <c r="B407" s="38" t="s">
        <v>300</v>
      </c>
      <c r="C407" s="39" t="s">
        <v>301</v>
      </c>
      <c r="D407" s="40" t="s">
        <v>313</v>
      </c>
      <c r="E407" s="41" t="n">
        <v>100</v>
      </c>
    </row>
    <row r="408" customFormat="false" ht="15" hidden="false" customHeight="false" outlineLevel="0" collapsed="false">
      <c r="A408" s="37" t="s">
        <v>322</v>
      </c>
      <c r="B408" s="38" t="s">
        <v>304</v>
      </c>
      <c r="C408" s="39" t="s">
        <v>305</v>
      </c>
      <c r="D408" s="40" t="s">
        <v>323</v>
      </c>
      <c r="E408" s="41" t="n">
        <v>54</v>
      </c>
    </row>
    <row r="409" customFormat="false" ht="30" hidden="false" customHeight="false" outlineLevel="0" collapsed="false">
      <c r="A409" s="37" t="s">
        <v>324</v>
      </c>
      <c r="B409" s="38" t="s">
        <v>300</v>
      </c>
      <c r="C409" s="39" t="s">
        <v>301</v>
      </c>
      <c r="D409" s="40" t="s">
        <v>313</v>
      </c>
      <c r="E409" s="41" t="n">
        <v>78</v>
      </c>
    </row>
    <row r="410" customFormat="false" ht="30" hidden="false" customHeight="false" outlineLevel="0" collapsed="false">
      <c r="A410" s="37" t="s">
        <v>325</v>
      </c>
      <c r="B410" s="38" t="s">
        <v>300</v>
      </c>
      <c r="C410" s="39" t="s">
        <v>301</v>
      </c>
      <c r="D410" s="40" t="s">
        <v>313</v>
      </c>
      <c r="E410" s="41" t="n">
        <v>84</v>
      </c>
    </row>
    <row r="411" customFormat="false" ht="31.2" hidden="false" customHeight="true" outlineLevel="0" collapsed="false">
      <c r="A411" s="37" t="s">
        <v>326</v>
      </c>
      <c r="B411" s="38" t="s">
        <v>300</v>
      </c>
      <c r="C411" s="39" t="s">
        <v>301</v>
      </c>
      <c r="D411" s="40" t="s">
        <v>313</v>
      </c>
      <c r="E411" s="41" t="n">
        <v>124</v>
      </c>
    </row>
    <row r="412" customFormat="false" ht="15.6" hidden="false" customHeight="true" outlineLevel="0" collapsed="false">
      <c r="A412" s="31" t="s">
        <v>58</v>
      </c>
      <c r="B412" s="31"/>
      <c r="C412" s="31"/>
      <c r="D412" s="31"/>
      <c r="E412" s="32" t="n">
        <f aca="false">SUM(E395:E411)</f>
        <v>1000</v>
      </c>
    </row>
    <row r="414" customFormat="false" ht="16.2" hidden="false" customHeight="true" outlineLevel="0" collapsed="false">
      <c r="A414" s="6" t="s">
        <v>0</v>
      </c>
      <c r="B414" s="6"/>
      <c r="C414" s="6"/>
      <c r="D414" s="6"/>
      <c r="E414" s="6"/>
    </row>
    <row r="415" customFormat="false" ht="16.2" hidden="false" customHeight="true" outlineLevel="0" collapsed="false">
      <c r="A415" s="7" t="s">
        <v>1</v>
      </c>
      <c r="B415" s="7"/>
      <c r="C415" s="7"/>
      <c r="D415" s="7"/>
      <c r="E415" s="7"/>
    </row>
    <row r="417" customFormat="false" ht="28.2" hidden="false" customHeight="true" outlineLevel="0" collapsed="false">
      <c r="A417" s="8" t="s">
        <v>327</v>
      </c>
      <c r="B417" s="8"/>
      <c r="C417" s="8"/>
      <c r="D417" s="8"/>
      <c r="E417" s="8"/>
    </row>
    <row r="418" customFormat="false" ht="15.6" hidden="false" customHeight="true" outlineLevel="0" collapsed="false">
      <c r="A418" s="9" t="s">
        <v>297</v>
      </c>
      <c r="B418" s="9"/>
      <c r="C418" s="9"/>
      <c r="D418" s="9"/>
      <c r="E418" s="9"/>
    </row>
    <row r="419" customFormat="false" ht="15.6" hidden="false" customHeight="true" outlineLevel="0" collapsed="false">
      <c r="A419" s="9" t="s">
        <v>4</v>
      </c>
      <c r="B419" s="9"/>
      <c r="C419" s="9"/>
      <c r="D419" s="9"/>
      <c r="E419" s="9"/>
    </row>
    <row r="420" customFormat="false" ht="15.6" hidden="false" customHeight="true" outlineLevel="0" collapsed="false">
      <c r="A420" s="10" t="s">
        <v>328</v>
      </c>
      <c r="B420" s="10"/>
      <c r="C420" s="10"/>
      <c r="D420" s="10"/>
      <c r="E420" s="10"/>
    </row>
    <row r="421" customFormat="false" ht="15.6" hidden="false" customHeight="true" outlineLevel="0" collapsed="false">
      <c r="A421" s="11" t="s">
        <v>6</v>
      </c>
      <c r="B421" s="11" t="s">
        <v>7</v>
      </c>
      <c r="C421" s="11"/>
      <c r="D421" s="12" t="s">
        <v>8</v>
      </c>
      <c r="E421" s="11" t="s">
        <v>9</v>
      </c>
    </row>
    <row r="422" customFormat="false" ht="15.6" hidden="false" customHeight="false" outlineLevel="0" collapsed="false">
      <c r="A422" s="11"/>
      <c r="B422" s="13" t="s">
        <v>10</v>
      </c>
      <c r="C422" s="13" t="s">
        <v>11</v>
      </c>
      <c r="D422" s="12"/>
      <c r="E422" s="11"/>
    </row>
    <row r="423" customFormat="false" ht="30" hidden="false" customHeight="false" outlineLevel="0" collapsed="false">
      <c r="A423" s="37" t="s">
        <v>329</v>
      </c>
      <c r="B423" s="38" t="s">
        <v>330</v>
      </c>
      <c r="C423" s="39" t="s">
        <v>331</v>
      </c>
      <c r="D423" s="40" t="s">
        <v>332</v>
      </c>
      <c r="E423" s="41" t="n">
        <v>550</v>
      </c>
    </row>
    <row r="424" customFormat="false" ht="30" hidden="false" customHeight="false" outlineLevel="0" collapsed="false">
      <c r="A424" s="37" t="s">
        <v>329</v>
      </c>
      <c r="B424" s="38" t="s">
        <v>330</v>
      </c>
      <c r="C424" s="39" t="s">
        <v>331</v>
      </c>
      <c r="D424" s="40" t="s">
        <v>333</v>
      </c>
      <c r="E424" s="41" t="n">
        <v>45</v>
      </c>
    </row>
    <row r="425" customFormat="false" ht="30" hidden="false" customHeight="false" outlineLevel="0" collapsed="false">
      <c r="A425" s="37" t="s">
        <v>334</v>
      </c>
      <c r="B425" s="38" t="s">
        <v>330</v>
      </c>
      <c r="C425" s="39" t="s">
        <v>331</v>
      </c>
      <c r="D425" s="40" t="s">
        <v>335</v>
      </c>
      <c r="E425" s="41" t="n">
        <v>1400</v>
      </c>
    </row>
    <row r="426" customFormat="false" ht="15" hidden="false" customHeight="false" outlineLevel="0" collapsed="false">
      <c r="A426" s="42" t="s">
        <v>336</v>
      </c>
      <c r="B426" s="43" t="s">
        <v>71</v>
      </c>
      <c r="C426" s="44" t="s">
        <v>72</v>
      </c>
      <c r="D426" s="45" t="s">
        <v>73</v>
      </c>
      <c r="E426" s="46" t="n">
        <v>5</v>
      </c>
    </row>
    <row r="427" customFormat="false" ht="15.6" hidden="false" customHeight="true" outlineLevel="0" collapsed="false">
      <c r="A427" s="31" t="s">
        <v>58</v>
      </c>
      <c r="B427" s="31"/>
      <c r="C427" s="31"/>
      <c r="D427" s="31"/>
      <c r="E427" s="32" t="n">
        <f aca="false">SUM(E423:E426)</f>
        <v>2000</v>
      </c>
    </row>
    <row r="428" customFormat="false" ht="34.2" hidden="false" customHeight="true" outlineLevel="0" collapsed="false"/>
    <row r="429" customFormat="false" ht="15.75" hidden="false" customHeight="true" outlineLevel="0" collapsed="false">
      <c r="A429" s="5"/>
    </row>
    <row r="431" customFormat="false" ht="16.2" hidden="false" customHeight="true" outlineLevel="0" collapsed="false">
      <c r="A431" s="6" t="s">
        <v>0</v>
      </c>
      <c r="B431" s="6"/>
      <c r="C431" s="6"/>
      <c r="D431" s="6"/>
      <c r="E431" s="6"/>
    </row>
    <row r="432" customFormat="false" ht="16.2" hidden="false" customHeight="true" outlineLevel="0" collapsed="false">
      <c r="A432" s="7" t="s">
        <v>1</v>
      </c>
      <c r="B432" s="7"/>
      <c r="C432" s="7"/>
      <c r="D432" s="7"/>
      <c r="E432" s="7"/>
    </row>
    <row r="434" customFormat="false" ht="29.4" hidden="false" customHeight="true" outlineLevel="0" collapsed="false">
      <c r="A434" s="8" t="s">
        <v>337</v>
      </c>
      <c r="B434" s="8"/>
      <c r="C434" s="8"/>
      <c r="D434" s="8"/>
      <c r="E434" s="8"/>
    </row>
    <row r="435" customFormat="false" ht="15.6" hidden="false" customHeight="true" outlineLevel="0" collapsed="false">
      <c r="A435" s="9" t="s">
        <v>338</v>
      </c>
      <c r="B435" s="9"/>
      <c r="C435" s="9"/>
      <c r="D435" s="9"/>
      <c r="E435" s="9"/>
    </row>
    <row r="436" s="69" customFormat="true" ht="15.6" hidden="false" customHeight="true" outlineLevel="0" collapsed="false">
      <c r="A436" s="9" t="s">
        <v>60</v>
      </c>
      <c r="B436" s="9"/>
      <c r="C436" s="9"/>
      <c r="D436" s="9"/>
      <c r="E436" s="9"/>
      <c r="IV436" s="61"/>
    </row>
    <row r="437" customFormat="false" ht="15.6" hidden="false" customHeight="true" outlineLevel="0" collapsed="false">
      <c r="A437" s="10" t="s">
        <v>339</v>
      </c>
      <c r="B437" s="10"/>
      <c r="C437" s="10"/>
      <c r="D437" s="10"/>
      <c r="E437" s="10"/>
    </row>
    <row r="438" customFormat="false" ht="15.6" hidden="false" customHeight="true" outlineLevel="0" collapsed="false">
      <c r="A438" s="11" t="s">
        <v>6</v>
      </c>
      <c r="B438" s="11" t="s">
        <v>7</v>
      </c>
      <c r="C438" s="11"/>
      <c r="D438" s="12" t="s">
        <v>8</v>
      </c>
      <c r="E438" s="11" t="s">
        <v>9</v>
      </c>
    </row>
    <row r="439" customFormat="false" ht="15.6" hidden="false" customHeight="false" outlineLevel="0" collapsed="false">
      <c r="A439" s="11"/>
      <c r="B439" s="13" t="s">
        <v>10</v>
      </c>
      <c r="C439" s="13" t="s">
        <v>11</v>
      </c>
      <c r="D439" s="12"/>
      <c r="E439" s="11"/>
    </row>
    <row r="440" customFormat="false" ht="15" hidden="false" customHeight="false" outlineLevel="0" collapsed="false">
      <c r="A440" s="37" t="n">
        <v>44398</v>
      </c>
      <c r="B440" s="87" t="s">
        <v>340</v>
      </c>
      <c r="C440" s="88"/>
      <c r="D440" s="89" t="s">
        <v>341</v>
      </c>
      <c r="E440" s="46" t="n">
        <v>3207.5</v>
      </c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</row>
    <row r="441" customFormat="false" ht="15" hidden="false" customHeight="false" outlineLevel="0" collapsed="false">
      <c r="A441" s="37" t="n">
        <v>44419</v>
      </c>
      <c r="B441" s="87" t="s">
        <v>342</v>
      </c>
      <c r="C441" s="88"/>
      <c r="D441" s="89" t="s">
        <v>343</v>
      </c>
      <c r="E441" s="46" t="n">
        <v>717</v>
      </c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</row>
    <row r="442" customFormat="false" ht="15" hidden="false" customHeight="false" outlineLevel="0" collapsed="false">
      <c r="A442" s="37" t="n">
        <v>44425</v>
      </c>
      <c r="B442" s="87" t="s">
        <v>340</v>
      </c>
      <c r="C442" s="88"/>
      <c r="D442" s="89" t="s">
        <v>344</v>
      </c>
      <c r="E442" s="46" t="n">
        <v>144.5</v>
      </c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</row>
    <row r="443" customFormat="false" ht="15" hidden="false" customHeight="false" outlineLevel="0" collapsed="false">
      <c r="A443" s="37" t="n">
        <v>44425</v>
      </c>
      <c r="B443" s="87" t="s">
        <v>345</v>
      </c>
      <c r="C443" s="88"/>
      <c r="D443" s="89" t="s">
        <v>346</v>
      </c>
      <c r="E443" s="46" t="n">
        <v>130</v>
      </c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</row>
    <row r="444" customFormat="false" ht="15" hidden="false" customHeight="false" outlineLevel="0" collapsed="false">
      <c r="A444" s="42" t="n">
        <v>44431</v>
      </c>
      <c r="B444" s="43" t="s">
        <v>71</v>
      </c>
      <c r="C444" s="44" t="s">
        <v>72</v>
      </c>
      <c r="D444" s="45" t="s">
        <v>73</v>
      </c>
      <c r="E444" s="46" t="n">
        <v>3801</v>
      </c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</row>
    <row r="445" customFormat="false" ht="15.6" hidden="false" customHeight="true" outlineLevel="0" collapsed="false">
      <c r="A445" s="31" t="s">
        <v>58</v>
      </c>
      <c r="B445" s="31"/>
      <c r="C445" s="31"/>
      <c r="D445" s="31"/>
      <c r="E445" s="32" t="n">
        <f aca="false">SUM(E440:E444)</f>
        <v>8000</v>
      </c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</row>
    <row r="446" customFormat="false" ht="15" hidden="false" customHeight="false" outlineLevel="0" collapsed="false"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</row>
    <row r="447" customFormat="false" ht="16.2" hidden="false" customHeight="true" outlineLevel="0" collapsed="false">
      <c r="A447" s="6" t="s">
        <v>0</v>
      </c>
      <c r="B447" s="6"/>
      <c r="C447" s="6"/>
      <c r="D447" s="6"/>
      <c r="E447" s="6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</row>
    <row r="448" customFormat="false" ht="16.2" hidden="false" customHeight="true" outlineLevel="0" collapsed="false">
      <c r="A448" s="7" t="s">
        <v>1</v>
      </c>
      <c r="B448" s="7"/>
      <c r="C448" s="7"/>
      <c r="D448" s="7"/>
      <c r="E448" s="7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</row>
    <row r="449" customFormat="false" ht="15" hidden="false" customHeight="false" outlineLevel="0" collapsed="false"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</row>
    <row r="450" customFormat="false" ht="27.6" hidden="false" customHeight="true" outlineLevel="0" collapsed="false">
      <c r="A450" s="8" t="s">
        <v>347</v>
      </c>
      <c r="B450" s="8"/>
      <c r="C450" s="8"/>
      <c r="D450" s="8"/>
      <c r="E450" s="8"/>
    </row>
    <row r="451" customFormat="false" ht="15.6" hidden="false" customHeight="true" outlineLevel="0" collapsed="false">
      <c r="A451" s="9" t="s">
        <v>338</v>
      </c>
      <c r="B451" s="9"/>
      <c r="C451" s="9"/>
      <c r="D451" s="9"/>
      <c r="E451" s="9"/>
    </row>
    <row r="452" customFormat="false" ht="15.6" hidden="false" customHeight="true" outlineLevel="0" collapsed="false">
      <c r="A452" s="9" t="s">
        <v>60</v>
      </c>
      <c r="B452" s="9"/>
      <c r="C452" s="9"/>
      <c r="D452" s="9"/>
      <c r="E452" s="9"/>
    </row>
    <row r="453" customFormat="false" ht="15.6" hidden="false" customHeight="true" outlineLevel="0" collapsed="false">
      <c r="A453" s="10" t="s">
        <v>339</v>
      </c>
      <c r="B453" s="10"/>
      <c r="C453" s="10"/>
      <c r="D453" s="10"/>
      <c r="E453" s="10"/>
    </row>
    <row r="454" customFormat="false" ht="15.6" hidden="false" customHeight="true" outlineLevel="0" collapsed="false">
      <c r="A454" s="11" t="s">
        <v>6</v>
      </c>
      <c r="B454" s="11" t="s">
        <v>7</v>
      </c>
      <c r="C454" s="11"/>
      <c r="D454" s="12" t="s">
        <v>8</v>
      </c>
      <c r="E454" s="11" t="s">
        <v>9</v>
      </c>
    </row>
    <row r="455" customFormat="false" ht="15.6" hidden="false" customHeight="false" outlineLevel="0" collapsed="false">
      <c r="A455" s="11"/>
      <c r="B455" s="13" t="s">
        <v>10</v>
      </c>
      <c r="C455" s="13" t="s">
        <v>11</v>
      </c>
      <c r="D455" s="12"/>
      <c r="E455" s="11"/>
    </row>
    <row r="456" customFormat="false" ht="15" hidden="false" customHeight="false" outlineLevel="0" collapsed="false">
      <c r="A456" s="37" t="n">
        <v>44398</v>
      </c>
      <c r="B456" s="87" t="s">
        <v>340</v>
      </c>
      <c r="C456" s="88" t="s">
        <v>348</v>
      </c>
      <c r="D456" s="89" t="s">
        <v>349</v>
      </c>
      <c r="E456" s="46" t="n">
        <v>1490</v>
      </c>
    </row>
    <row r="457" customFormat="false" ht="15" hidden="false" customHeight="false" outlineLevel="0" collapsed="false">
      <c r="A457" s="42" t="n">
        <v>44417</v>
      </c>
      <c r="B457" s="43" t="s">
        <v>71</v>
      </c>
      <c r="C457" s="44" t="s">
        <v>72</v>
      </c>
      <c r="D457" s="45" t="s">
        <v>73</v>
      </c>
      <c r="E457" s="46" t="n">
        <v>6510</v>
      </c>
    </row>
    <row r="458" customFormat="false" ht="15.6" hidden="false" customHeight="true" outlineLevel="0" collapsed="false">
      <c r="A458" s="31" t="s">
        <v>58</v>
      </c>
      <c r="B458" s="31"/>
      <c r="C458" s="31"/>
      <c r="D458" s="31"/>
      <c r="E458" s="32" t="n">
        <f aca="false">SUM(E456:E457)</f>
        <v>8000</v>
      </c>
    </row>
    <row r="459" customFormat="false" ht="15.6" hidden="false" customHeight="false" outlineLevel="0" collapsed="false">
      <c r="A459" s="90"/>
      <c r="B459" s="90"/>
      <c r="C459" s="90"/>
      <c r="D459" s="91"/>
      <c r="E459" s="90"/>
    </row>
    <row r="460" customFormat="false" ht="9" hidden="false" customHeight="true" outlineLevel="0" collapsed="false"/>
    <row r="461" customFormat="false" ht="38.4" hidden="false" customHeight="true" outlineLevel="0" collapsed="false">
      <c r="A461" s="5"/>
    </row>
    <row r="462" customFormat="false" ht="15.6" hidden="false" customHeight="false" outlineLevel="0" collapsed="false">
      <c r="A462" s="5"/>
    </row>
    <row r="464" customFormat="false" ht="16.2" hidden="false" customHeight="true" outlineLevel="0" collapsed="false">
      <c r="A464" s="6" t="s">
        <v>0</v>
      </c>
      <c r="B464" s="6"/>
      <c r="C464" s="6"/>
      <c r="D464" s="6"/>
      <c r="E464" s="6"/>
    </row>
    <row r="465" customFormat="false" ht="16.2" hidden="false" customHeight="true" outlineLevel="0" collapsed="false">
      <c r="A465" s="7" t="s">
        <v>1</v>
      </c>
      <c r="B465" s="7"/>
      <c r="C465" s="7"/>
      <c r="D465" s="7"/>
      <c r="E465" s="7"/>
    </row>
    <row r="467" customFormat="false" ht="28.8" hidden="false" customHeight="true" outlineLevel="0" collapsed="false">
      <c r="A467" s="8" t="s">
        <v>350</v>
      </c>
      <c r="B467" s="8"/>
      <c r="C467" s="8"/>
      <c r="D467" s="8"/>
      <c r="E467" s="8"/>
    </row>
    <row r="468" customFormat="false" ht="15.6" hidden="false" customHeight="true" outlineLevel="0" collapsed="false">
      <c r="A468" s="9" t="s">
        <v>351</v>
      </c>
      <c r="B468" s="9"/>
      <c r="C468" s="9"/>
      <c r="D468" s="9"/>
      <c r="E468" s="9"/>
    </row>
    <row r="469" customFormat="false" ht="15.6" hidden="false" customHeight="true" outlineLevel="0" collapsed="false">
      <c r="A469" s="9" t="s">
        <v>60</v>
      </c>
      <c r="B469" s="9"/>
      <c r="C469" s="9"/>
      <c r="D469" s="9"/>
      <c r="E469" s="9"/>
    </row>
    <row r="470" customFormat="false" ht="15.6" hidden="false" customHeight="true" outlineLevel="0" collapsed="false">
      <c r="A470" s="10" t="s">
        <v>352</v>
      </c>
      <c r="B470" s="10"/>
      <c r="C470" s="10"/>
      <c r="D470" s="10"/>
      <c r="E470" s="10"/>
    </row>
    <row r="471" customFormat="false" ht="28.2" hidden="false" customHeight="true" outlineLevel="0" collapsed="false">
      <c r="A471" s="11" t="s">
        <v>6</v>
      </c>
      <c r="B471" s="11" t="s">
        <v>7</v>
      </c>
      <c r="C471" s="11"/>
      <c r="D471" s="12" t="s">
        <v>8</v>
      </c>
      <c r="E471" s="11" t="s">
        <v>9</v>
      </c>
    </row>
    <row r="472" customFormat="false" ht="15.6" hidden="false" customHeight="false" outlineLevel="0" collapsed="false">
      <c r="A472" s="11"/>
      <c r="B472" s="13" t="s">
        <v>10</v>
      </c>
      <c r="C472" s="13" t="s">
        <v>11</v>
      </c>
      <c r="D472" s="12"/>
      <c r="E472" s="11"/>
    </row>
    <row r="473" customFormat="false" ht="15" hidden="false" customHeight="false" outlineLevel="0" collapsed="false">
      <c r="A473" s="37" t="n">
        <v>44348</v>
      </c>
      <c r="B473" s="43" t="s">
        <v>353</v>
      </c>
      <c r="C473" s="44" t="s">
        <v>354</v>
      </c>
      <c r="D473" s="45" t="s">
        <v>355</v>
      </c>
      <c r="E473" s="46" t="n">
        <v>18.18</v>
      </c>
    </row>
    <row r="474" customFormat="false" ht="15" hidden="false" customHeight="false" outlineLevel="0" collapsed="false">
      <c r="A474" s="37" t="n">
        <v>44428</v>
      </c>
      <c r="B474" s="43" t="s">
        <v>356</v>
      </c>
      <c r="C474" s="44" t="s">
        <v>357</v>
      </c>
      <c r="D474" s="45" t="s">
        <v>358</v>
      </c>
      <c r="E474" s="46" t="n">
        <v>390</v>
      </c>
    </row>
    <row r="475" customFormat="false" ht="15.75" hidden="false" customHeight="true" outlineLevel="0" collapsed="false">
      <c r="A475" s="42" t="n">
        <v>44442</v>
      </c>
      <c r="B475" s="43" t="s">
        <v>71</v>
      </c>
      <c r="C475" s="44" t="s">
        <v>72</v>
      </c>
      <c r="D475" s="45" t="s">
        <v>73</v>
      </c>
      <c r="E475" s="41" t="n">
        <f aca="false">402.82+189</f>
        <v>591.82</v>
      </c>
    </row>
    <row r="476" customFormat="false" ht="15.6" hidden="false" customHeight="true" outlineLevel="0" collapsed="false">
      <c r="A476" s="31" t="s">
        <v>58</v>
      </c>
      <c r="B476" s="31"/>
      <c r="C476" s="31"/>
      <c r="D476" s="31"/>
      <c r="E476" s="32" t="n">
        <f aca="false">SUM(E473:E475)</f>
        <v>1000</v>
      </c>
    </row>
    <row r="477" customFormat="false" ht="16.2" hidden="false" customHeight="true" outlineLevel="0" collapsed="false">
      <c r="A477" s="6" t="s">
        <v>0</v>
      </c>
      <c r="B477" s="6"/>
      <c r="C477" s="6"/>
      <c r="D477" s="6"/>
      <c r="E477" s="6"/>
    </row>
    <row r="478" customFormat="false" ht="16.2" hidden="false" customHeight="true" outlineLevel="0" collapsed="false">
      <c r="A478" s="7" t="s">
        <v>1</v>
      </c>
      <c r="B478" s="7"/>
      <c r="C478" s="7"/>
      <c r="D478" s="7"/>
      <c r="E478" s="7"/>
    </row>
    <row r="480" customFormat="false" ht="31.8" hidden="false" customHeight="true" outlineLevel="0" collapsed="false">
      <c r="A480" s="8" t="s">
        <v>359</v>
      </c>
      <c r="B480" s="8"/>
      <c r="C480" s="8"/>
      <c r="D480" s="8"/>
      <c r="E480" s="8"/>
    </row>
    <row r="481" customFormat="false" ht="15.6" hidden="false" customHeight="true" outlineLevel="0" collapsed="false">
      <c r="A481" s="9" t="s">
        <v>351</v>
      </c>
      <c r="B481" s="9"/>
      <c r="C481" s="9"/>
      <c r="D481" s="9"/>
      <c r="E481" s="9"/>
    </row>
    <row r="482" customFormat="false" ht="15.6" hidden="false" customHeight="true" outlineLevel="0" collapsed="false">
      <c r="A482" s="9" t="s">
        <v>360</v>
      </c>
      <c r="B482" s="9"/>
      <c r="C482" s="9"/>
      <c r="D482" s="9"/>
      <c r="E482" s="9"/>
    </row>
    <row r="483" customFormat="false" ht="15.6" hidden="false" customHeight="true" outlineLevel="0" collapsed="false">
      <c r="A483" s="10" t="s">
        <v>361</v>
      </c>
      <c r="B483" s="10"/>
      <c r="C483" s="10"/>
      <c r="D483" s="10"/>
      <c r="E483" s="10"/>
    </row>
    <row r="484" customFormat="false" ht="15.6" hidden="false" customHeight="true" outlineLevel="0" collapsed="false">
      <c r="A484" s="11" t="s">
        <v>6</v>
      </c>
      <c r="B484" s="11" t="s">
        <v>7</v>
      </c>
      <c r="C484" s="11"/>
      <c r="D484" s="12" t="s">
        <v>8</v>
      </c>
      <c r="E484" s="11" t="s">
        <v>9</v>
      </c>
    </row>
    <row r="485" customFormat="false" ht="15.6" hidden="false" customHeight="false" outlineLevel="0" collapsed="false">
      <c r="A485" s="11"/>
      <c r="B485" s="13" t="s">
        <v>10</v>
      </c>
      <c r="C485" s="13" t="s">
        <v>11</v>
      </c>
      <c r="D485" s="12"/>
      <c r="E485" s="11"/>
    </row>
    <row r="486" customFormat="false" ht="15" hidden="false" customHeight="false" outlineLevel="0" collapsed="false">
      <c r="A486" s="37" t="n">
        <v>44362</v>
      </c>
      <c r="B486" s="87" t="s">
        <v>362</v>
      </c>
      <c r="C486" s="88" t="s">
        <v>363</v>
      </c>
      <c r="D486" s="89" t="s">
        <v>364</v>
      </c>
      <c r="E486" s="46" t="n">
        <v>50</v>
      </c>
    </row>
    <row r="487" customFormat="false" ht="15" hidden="false" customHeight="false" outlineLevel="0" collapsed="false">
      <c r="A487" s="37" t="n">
        <v>44362</v>
      </c>
      <c r="B487" s="87" t="s">
        <v>365</v>
      </c>
      <c r="C487" s="88" t="s">
        <v>366</v>
      </c>
      <c r="D487" s="89" t="s">
        <v>367</v>
      </c>
      <c r="E487" s="46" t="n">
        <v>150</v>
      </c>
    </row>
    <row r="488" customFormat="false" ht="15" hidden="false" customHeight="false" outlineLevel="0" collapsed="false">
      <c r="A488" s="37" t="n">
        <v>44382</v>
      </c>
      <c r="B488" s="87" t="s">
        <v>368</v>
      </c>
      <c r="C488" s="88" t="s">
        <v>369</v>
      </c>
      <c r="D488" s="89" t="s">
        <v>370</v>
      </c>
      <c r="E488" s="46" t="n">
        <v>200</v>
      </c>
    </row>
    <row r="489" customFormat="false" ht="15" hidden="false" customHeight="false" outlineLevel="0" collapsed="false">
      <c r="A489" s="37" t="n">
        <v>44382</v>
      </c>
      <c r="B489" s="87" t="s">
        <v>371</v>
      </c>
      <c r="C489" s="88" t="s">
        <v>372</v>
      </c>
      <c r="D489" s="89" t="s">
        <v>373</v>
      </c>
      <c r="E489" s="46" t="n">
        <v>250</v>
      </c>
    </row>
    <row r="490" customFormat="false" ht="30" hidden="false" customHeight="false" outlineLevel="0" collapsed="false">
      <c r="A490" s="37" t="n">
        <v>44383</v>
      </c>
      <c r="B490" s="87" t="s">
        <v>374</v>
      </c>
      <c r="C490" s="88" t="s">
        <v>375</v>
      </c>
      <c r="D490" s="89" t="s">
        <v>376</v>
      </c>
      <c r="E490" s="46" t="n">
        <v>750</v>
      </c>
    </row>
    <row r="491" customFormat="false" ht="15" hidden="false" customHeight="false" outlineLevel="0" collapsed="false">
      <c r="A491" s="37" t="n">
        <v>44383</v>
      </c>
      <c r="B491" s="87" t="s">
        <v>377</v>
      </c>
      <c r="C491" s="88" t="s">
        <v>378</v>
      </c>
      <c r="D491" s="89" t="s">
        <v>379</v>
      </c>
      <c r="E491" s="46" t="n">
        <v>1150</v>
      </c>
    </row>
    <row r="492" customFormat="false" ht="30" hidden="false" customHeight="false" outlineLevel="0" collapsed="false">
      <c r="A492" s="37" t="n">
        <v>44383</v>
      </c>
      <c r="B492" s="87" t="s">
        <v>380</v>
      </c>
      <c r="C492" s="88" t="s">
        <v>176</v>
      </c>
      <c r="D492" s="89" t="s">
        <v>381</v>
      </c>
      <c r="E492" s="46" t="n">
        <v>1100</v>
      </c>
    </row>
    <row r="493" customFormat="false" ht="15" hidden="false" customHeight="false" outlineLevel="0" collapsed="false">
      <c r="A493" s="37" t="n">
        <v>44384</v>
      </c>
      <c r="B493" s="87" t="s">
        <v>382</v>
      </c>
      <c r="C493" s="88" t="s">
        <v>186</v>
      </c>
      <c r="D493" s="89" t="s">
        <v>383</v>
      </c>
      <c r="E493" s="46" t="n">
        <v>300</v>
      </c>
    </row>
    <row r="494" customFormat="false" ht="15" hidden="false" customHeight="false" outlineLevel="0" collapsed="false">
      <c r="A494" s="37" t="n">
        <v>44386</v>
      </c>
      <c r="B494" s="87" t="s">
        <v>384</v>
      </c>
      <c r="C494" s="88" t="s">
        <v>385</v>
      </c>
      <c r="D494" s="89" t="s">
        <v>386</v>
      </c>
      <c r="E494" s="46" t="n">
        <v>60</v>
      </c>
    </row>
    <row r="495" customFormat="false" ht="30" hidden="false" customHeight="false" outlineLevel="0" collapsed="false">
      <c r="A495" s="37" t="n">
        <v>44386</v>
      </c>
      <c r="B495" s="87" t="s">
        <v>387</v>
      </c>
      <c r="C495" s="88" t="s">
        <v>176</v>
      </c>
      <c r="D495" s="89" t="s">
        <v>388</v>
      </c>
      <c r="E495" s="46" t="n">
        <v>550</v>
      </c>
    </row>
    <row r="496" customFormat="false" ht="30" hidden="false" customHeight="false" outlineLevel="0" collapsed="false">
      <c r="A496" s="37" t="n">
        <v>44386</v>
      </c>
      <c r="B496" s="87" t="s">
        <v>389</v>
      </c>
      <c r="C496" s="88" t="s">
        <v>390</v>
      </c>
      <c r="D496" s="89" t="s">
        <v>391</v>
      </c>
      <c r="E496" s="46" t="n">
        <v>1700</v>
      </c>
    </row>
    <row r="497" customFormat="false" ht="30" hidden="false" customHeight="false" outlineLevel="0" collapsed="false">
      <c r="A497" s="37" t="n">
        <v>44403</v>
      </c>
      <c r="B497" s="87" t="s">
        <v>392</v>
      </c>
      <c r="C497" s="88" t="s">
        <v>393</v>
      </c>
      <c r="D497" s="89" t="s">
        <v>394</v>
      </c>
      <c r="E497" s="46" t="n">
        <v>240</v>
      </c>
    </row>
    <row r="498" customFormat="false" ht="30" hidden="false" customHeight="false" outlineLevel="0" collapsed="false">
      <c r="A498" s="37" t="n">
        <v>44406</v>
      </c>
      <c r="B498" s="87" t="s">
        <v>380</v>
      </c>
      <c r="C498" s="88" t="s">
        <v>176</v>
      </c>
      <c r="D498" s="89" t="s">
        <v>395</v>
      </c>
      <c r="E498" s="46" t="n">
        <v>350</v>
      </c>
    </row>
    <row r="499" customFormat="false" ht="15" hidden="false" customHeight="false" outlineLevel="0" collapsed="false">
      <c r="A499" s="37" t="n">
        <v>44442</v>
      </c>
      <c r="B499" s="87" t="s">
        <v>71</v>
      </c>
      <c r="C499" s="88" t="s">
        <v>72</v>
      </c>
      <c r="D499" s="89" t="s">
        <v>73</v>
      </c>
      <c r="E499" s="46" t="n">
        <v>150</v>
      </c>
    </row>
    <row r="500" customFormat="false" ht="15.6" hidden="false" customHeight="true" outlineLevel="0" collapsed="false">
      <c r="A500" s="31" t="s">
        <v>58</v>
      </c>
      <c r="B500" s="31"/>
      <c r="C500" s="31"/>
      <c r="D500" s="31"/>
      <c r="E500" s="32" t="n">
        <f aca="false">SUM(E486:E499)</f>
        <v>7000</v>
      </c>
    </row>
    <row r="501" customFormat="false" ht="27" hidden="false" customHeight="true" outlineLevel="0" collapsed="false"/>
    <row r="502" customFormat="false" ht="15.75" hidden="false" customHeight="true" outlineLevel="0" collapsed="false">
      <c r="A502" s="5"/>
    </row>
    <row r="504" customFormat="false" ht="16.2" hidden="false" customHeight="true" outlineLevel="0" collapsed="false">
      <c r="A504" s="6" t="s">
        <v>0</v>
      </c>
      <c r="B504" s="6"/>
      <c r="C504" s="6"/>
      <c r="D504" s="6"/>
      <c r="E504" s="6"/>
    </row>
    <row r="505" customFormat="false" ht="16.2" hidden="false" customHeight="true" outlineLevel="0" collapsed="false">
      <c r="A505" s="7" t="s">
        <v>1</v>
      </c>
      <c r="B505" s="7"/>
      <c r="C505" s="7"/>
      <c r="D505" s="7"/>
      <c r="E505" s="7"/>
    </row>
    <row r="507" customFormat="false" ht="28.8" hidden="false" customHeight="true" outlineLevel="0" collapsed="false">
      <c r="A507" s="8" t="s">
        <v>396</v>
      </c>
      <c r="B507" s="8"/>
      <c r="C507" s="8"/>
      <c r="D507" s="8"/>
      <c r="E507" s="8"/>
    </row>
    <row r="508" customFormat="false" ht="15.6" hidden="false" customHeight="true" outlineLevel="0" collapsed="false">
      <c r="A508" s="9" t="s">
        <v>397</v>
      </c>
      <c r="B508" s="9"/>
      <c r="C508" s="9"/>
      <c r="D508" s="9"/>
      <c r="E508" s="9"/>
    </row>
    <row r="509" customFormat="false" ht="15.6" hidden="false" customHeight="true" outlineLevel="0" collapsed="false">
      <c r="A509" s="9" t="s">
        <v>60</v>
      </c>
      <c r="B509" s="9"/>
      <c r="C509" s="9"/>
      <c r="D509" s="9"/>
      <c r="E509" s="9"/>
    </row>
    <row r="510" customFormat="false" ht="15.6" hidden="false" customHeight="true" outlineLevel="0" collapsed="false">
      <c r="A510" s="10" t="s">
        <v>398</v>
      </c>
      <c r="B510" s="10"/>
      <c r="C510" s="10"/>
      <c r="D510" s="10"/>
      <c r="E510" s="10"/>
    </row>
    <row r="511" customFormat="false" ht="15.6" hidden="false" customHeight="true" outlineLevel="0" collapsed="false">
      <c r="A511" s="11" t="s">
        <v>6</v>
      </c>
      <c r="B511" s="11" t="s">
        <v>7</v>
      </c>
      <c r="C511" s="11"/>
      <c r="D511" s="12" t="s">
        <v>8</v>
      </c>
      <c r="E511" s="11" t="s">
        <v>9</v>
      </c>
    </row>
    <row r="512" customFormat="false" ht="15.6" hidden="false" customHeight="false" outlineLevel="0" collapsed="false">
      <c r="A512" s="11"/>
      <c r="B512" s="13" t="s">
        <v>10</v>
      </c>
      <c r="C512" s="13" t="s">
        <v>11</v>
      </c>
      <c r="D512" s="12"/>
      <c r="E512" s="11"/>
    </row>
    <row r="513" customFormat="false" ht="15" hidden="false" customHeight="false" outlineLevel="0" collapsed="false">
      <c r="A513" s="37" t="n">
        <v>44396</v>
      </c>
      <c r="B513" s="87" t="s">
        <v>399</v>
      </c>
      <c r="C513" s="88" t="s">
        <v>400</v>
      </c>
      <c r="D513" s="89" t="s">
        <v>401</v>
      </c>
      <c r="E513" s="46" t="n">
        <v>24</v>
      </c>
    </row>
    <row r="514" customFormat="false" ht="15" hidden="false" customHeight="false" outlineLevel="0" collapsed="false">
      <c r="A514" s="37" t="n">
        <v>44397</v>
      </c>
      <c r="B514" s="87" t="s">
        <v>402</v>
      </c>
      <c r="C514" s="88" t="s">
        <v>222</v>
      </c>
      <c r="D514" s="89" t="s">
        <v>403</v>
      </c>
      <c r="E514" s="46" t="n">
        <v>240</v>
      </c>
    </row>
    <row r="515" customFormat="false" ht="15" hidden="false" customHeight="false" outlineLevel="0" collapsed="false">
      <c r="A515" s="37" t="n">
        <v>44403</v>
      </c>
      <c r="B515" s="87" t="s">
        <v>404</v>
      </c>
      <c r="C515" s="88" t="s">
        <v>405</v>
      </c>
      <c r="D515" s="89" t="s">
        <v>406</v>
      </c>
      <c r="E515" s="46" t="n">
        <v>20</v>
      </c>
    </row>
    <row r="516" customFormat="false" ht="15" hidden="false" customHeight="false" outlineLevel="0" collapsed="false">
      <c r="A516" s="37" t="n">
        <v>44404</v>
      </c>
      <c r="B516" s="87" t="s">
        <v>407</v>
      </c>
      <c r="C516" s="88" t="s">
        <v>13</v>
      </c>
      <c r="D516" s="89" t="s">
        <v>408</v>
      </c>
      <c r="E516" s="46" t="n">
        <v>43.5</v>
      </c>
    </row>
    <row r="517" customFormat="false" ht="15" hidden="false" customHeight="false" outlineLevel="0" collapsed="false">
      <c r="A517" s="37" t="n">
        <v>44410</v>
      </c>
      <c r="B517" s="87" t="s">
        <v>409</v>
      </c>
      <c r="C517" s="88" t="s">
        <v>410</v>
      </c>
      <c r="D517" s="89" t="s">
        <v>411</v>
      </c>
      <c r="E517" s="46" t="n">
        <v>221.85</v>
      </c>
    </row>
    <row r="518" customFormat="false" ht="15" hidden="false" customHeight="false" outlineLevel="0" collapsed="false">
      <c r="A518" s="37" t="n">
        <v>44426</v>
      </c>
      <c r="B518" s="87" t="s">
        <v>407</v>
      </c>
      <c r="C518" s="88" t="s">
        <v>13</v>
      </c>
      <c r="D518" s="89" t="s">
        <v>412</v>
      </c>
      <c r="E518" s="46" t="n">
        <v>332.26</v>
      </c>
    </row>
    <row r="519" customFormat="false" ht="15" hidden="false" customHeight="false" outlineLevel="0" collapsed="false">
      <c r="A519" s="37" t="n">
        <v>44433</v>
      </c>
      <c r="B519" s="87" t="s">
        <v>413</v>
      </c>
      <c r="C519" s="88" t="s">
        <v>414</v>
      </c>
      <c r="D519" s="89" t="s">
        <v>415</v>
      </c>
      <c r="E519" s="46" t="n">
        <v>53</v>
      </c>
    </row>
    <row r="520" customFormat="false" ht="15" hidden="false" customHeight="false" outlineLevel="0" collapsed="false">
      <c r="A520" s="37" t="n">
        <v>44434</v>
      </c>
      <c r="B520" s="87" t="s">
        <v>404</v>
      </c>
      <c r="C520" s="88" t="s">
        <v>405</v>
      </c>
      <c r="D520" s="89" t="s">
        <v>416</v>
      </c>
      <c r="E520" s="46" t="n">
        <v>360</v>
      </c>
    </row>
    <row r="521" customFormat="false" ht="15" hidden="false" customHeight="false" outlineLevel="0" collapsed="false">
      <c r="A521" s="37" t="n">
        <v>44434</v>
      </c>
      <c r="B521" s="87" t="s">
        <v>37</v>
      </c>
      <c r="C521" s="88" t="s">
        <v>417</v>
      </c>
      <c r="D521" s="89" t="s">
        <v>418</v>
      </c>
      <c r="E521" s="46" t="n">
        <v>314</v>
      </c>
    </row>
    <row r="522" customFormat="false" ht="15" hidden="false" customHeight="false" outlineLevel="0" collapsed="false">
      <c r="A522" s="37" t="n">
        <v>44435</v>
      </c>
      <c r="B522" s="87" t="s">
        <v>419</v>
      </c>
      <c r="C522" s="88" t="s">
        <v>420</v>
      </c>
      <c r="D522" s="89" t="s">
        <v>421</v>
      </c>
      <c r="E522" s="46" t="n">
        <v>259.52</v>
      </c>
    </row>
    <row r="523" customFormat="false" ht="15" hidden="false" customHeight="false" outlineLevel="0" collapsed="false">
      <c r="A523" s="37" t="n">
        <v>44435</v>
      </c>
      <c r="B523" s="87" t="s">
        <v>422</v>
      </c>
      <c r="C523" s="88" t="s">
        <v>423</v>
      </c>
      <c r="D523" s="89" t="s">
        <v>424</v>
      </c>
      <c r="E523" s="46" t="n">
        <v>79</v>
      </c>
    </row>
    <row r="524" customFormat="false" ht="15" hidden="false" customHeight="false" outlineLevel="0" collapsed="false">
      <c r="A524" s="37" t="n">
        <v>44449</v>
      </c>
      <c r="B524" s="87" t="s">
        <v>407</v>
      </c>
      <c r="C524" s="88" t="s">
        <v>13</v>
      </c>
      <c r="D524" s="89" t="s">
        <v>425</v>
      </c>
      <c r="E524" s="46" t="n">
        <v>131.21</v>
      </c>
    </row>
    <row r="525" customFormat="false" ht="15" hidden="false" customHeight="false" outlineLevel="0" collapsed="false">
      <c r="A525" s="37" t="n">
        <v>44448</v>
      </c>
      <c r="B525" s="87" t="s">
        <v>404</v>
      </c>
      <c r="C525" s="88" t="s">
        <v>405</v>
      </c>
      <c r="D525" s="89" t="s">
        <v>426</v>
      </c>
      <c r="E525" s="46" t="n">
        <v>50</v>
      </c>
    </row>
    <row r="526" customFormat="false" ht="15" hidden="false" customHeight="false" outlineLevel="0" collapsed="false">
      <c r="A526" s="37" t="n">
        <v>44463</v>
      </c>
      <c r="B526" s="87" t="s">
        <v>404</v>
      </c>
      <c r="C526" s="88" t="s">
        <v>405</v>
      </c>
      <c r="D526" s="89" t="s">
        <v>427</v>
      </c>
      <c r="E526" s="46" t="n">
        <v>49</v>
      </c>
    </row>
    <row r="527" customFormat="false" ht="15" hidden="false" customHeight="false" outlineLevel="0" collapsed="false">
      <c r="A527" s="37" t="n">
        <v>44467</v>
      </c>
      <c r="B527" s="87" t="s">
        <v>407</v>
      </c>
      <c r="C527" s="88" t="s">
        <v>13</v>
      </c>
      <c r="D527" s="89" t="s">
        <v>428</v>
      </c>
      <c r="E527" s="46" t="n">
        <v>67.35</v>
      </c>
    </row>
    <row r="528" customFormat="false" ht="15" hidden="false" customHeight="false" outlineLevel="0" collapsed="false">
      <c r="A528" s="37" t="n">
        <v>44476</v>
      </c>
      <c r="B528" s="87" t="s">
        <v>429</v>
      </c>
      <c r="C528" s="88" t="s">
        <v>430</v>
      </c>
      <c r="D528" s="89" t="s">
        <v>431</v>
      </c>
      <c r="E528" s="46" t="n">
        <v>98</v>
      </c>
    </row>
    <row r="529" customFormat="false" ht="15" hidden="false" customHeight="false" outlineLevel="0" collapsed="false">
      <c r="A529" s="42" t="n">
        <v>44488</v>
      </c>
      <c r="B529" s="43" t="s">
        <v>432</v>
      </c>
      <c r="C529" s="44" t="s">
        <v>72</v>
      </c>
      <c r="D529" s="66" t="s">
        <v>433</v>
      </c>
      <c r="E529" s="41" t="n">
        <v>657.31</v>
      </c>
    </row>
    <row r="530" customFormat="false" ht="15.6" hidden="false" customHeight="true" outlineLevel="0" collapsed="false">
      <c r="A530" s="37" t="s">
        <v>58</v>
      </c>
      <c r="B530" s="87"/>
      <c r="C530" s="88"/>
      <c r="D530" s="89"/>
      <c r="E530" s="32" t="n">
        <f aca="false">SUM(E513:E529)</f>
        <v>3000</v>
      </c>
    </row>
    <row r="531" customFormat="false" ht="15.6" hidden="false" customHeight="true" outlineLevel="0" collapsed="false">
      <c r="A531" s="92"/>
      <c r="B531" s="93"/>
      <c r="C531" s="94"/>
      <c r="D531" s="95"/>
      <c r="E531" s="35"/>
    </row>
    <row r="532" customFormat="false" ht="15.6" hidden="false" customHeight="true" outlineLevel="0" collapsed="false">
      <c r="A532" s="92"/>
      <c r="B532" s="93"/>
      <c r="C532" s="94"/>
      <c r="D532" s="95"/>
      <c r="E532" s="35"/>
    </row>
    <row r="534" customFormat="false" ht="16.2" hidden="false" customHeight="true" outlineLevel="0" collapsed="false">
      <c r="A534" s="6" t="s">
        <v>0</v>
      </c>
      <c r="B534" s="6"/>
      <c r="C534" s="6"/>
      <c r="D534" s="6"/>
      <c r="E534" s="6"/>
    </row>
    <row r="535" customFormat="false" ht="16.2" hidden="false" customHeight="true" outlineLevel="0" collapsed="false">
      <c r="A535" s="7" t="s">
        <v>1</v>
      </c>
      <c r="B535" s="7"/>
      <c r="C535" s="7"/>
      <c r="D535" s="7"/>
      <c r="E535" s="7"/>
    </row>
    <row r="536" customFormat="false" ht="16.2" hidden="false" customHeight="true" outlineLevel="0" collapsed="false"/>
    <row r="537" customFormat="false" ht="30.6" hidden="false" customHeight="true" outlineLevel="0" collapsed="false">
      <c r="A537" s="8" t="s">
        <v>434</v>
      </c>
      <c r="B537" s="8"/>
      <c r="C537" s="8"/>
      <c r="D537" s="8"/>
      <c r="E537" s="8"/>
    </row>
    <row r="538" customFormat="false" ht="15.6" hidden="false" customHeight="true" outlineLevel="0" collapsed="false">
      <c r="A538" s="96" t="s">
        <v>435</v>
      </c>
      <c r="B538" s="96"/>
      <c r="C538" s="96"/>
      <c r="D538" s="96"/>
      <c r="E538" s="96"/>
    </row>
    <row r="539" customFormat="false" ht="15.6" hidden="false" customHeight="true" outlineLevel="0" collapsed="false">
      <c r="A539" s="9" t="s">
        <v>60</v>
      </c>
      <c r="B539" s="9"/>
      <c r="C539" s="9"/>
      <c r="D539" s="9"/>
      <c r="E539" s="9"/>
    </row>
    <row r="540" customFormat="false" ht="15.6" hidden="false" customHeight="true" outlineLevel="0" collapsed="false">
      <c r="A540" s="10" t="s">
        <v>436</v>
      </c>
      <c r="B540" s="10"/>
      <c r="C540" s="10"/>
      <c r="D540" s="10"/>
      <c r="E540" s="10"/>
    </row>
    <row r="541" customFormat="false" ht="15.6" hidden="false" customHeight="true" outlineLevel="0" collapsed="false">
      <c r="A541" s="11" t="s">
        <v>6</v>
      </c>
      <c r="B541" s="11" t="s">
        <v>7</v>
      </c>
      <c r="C541" s="11"/>
      <c r="D541" s="12" t="s">
        <v>8</v>
      </c>
      <c r="E541" s="11" t="s">
        <v>9</v>
      </c>
    </row>
    <row r="542" customFormat="false" ht="15.6" hidden="false" customHeight="false" outlineLevel="0" collapsed="false">
      <c r="A542" s="11"/>
      <c r="B542" s="13" t="s">
        <v>10</v>
      </c>
      <c r="C542" s="13" t="s">
        <v>11</v>
      </c>
      <c r="D542" s="12"/>
      <c r="E542" s="11"/>
    </row>
    <row r="543" customFormat="false" ht="30" hidden="false" customHeight="false" outlineLevel="0" collapsed="false">
      <c r="A543" s="97" t="n">
        <v>44466</v>
      </c>
      <c r="B543" s="98" t="s">
        <v>437</v>
      </c>
      <c r="C543" s="99" t="s">
        <v>63</v>
      </c>
      <c r="D543" s="100" t="s">
        <v>438</v>
      </c>
      <c r="E543" s="101" t="n">
        <v>1413.75</v>
      </c>
    </row>
    <row r="544" customFormat="false" ht="15" hidden="false" customHeight="false" outlineLevel="0" collapsed="false">
      <c r="A544" s="97" t="n">
        <v>44483</v>
      </c>
      <c r="B544" s="98" t="s">
        <v>439</v>
      </c>
      <c r="C544" s="99" t="s">
        <v>274</v>
      </c>
      <c r="D544" s="100" t="s">
        <v>440</v>
      </c>
      <c r="E544" s="101" t="n">
        <v>36.25</v>
      </c>
    </row>
    <row r="545" customFormat="false" ht="15" hidden="false" customHeight="false" outlineLevel="0" collapsed="false">
      <c r="A545" s="97" t="n">
        <v>44466</v>
      </c>
      <c r="B545" s="98" t="s">
        <v>437</v>
      </c>
      <c r="C545" s="99" t="s">
        <v>63</v>
      </c>
      <c r="D545" s="100" t="s">
        <v>441</v>
      </c>
      <c r="E545" s="101" t="n">
        <v>1413.75</v>
      </c>
    </row>
    <row r="546" customFormat="false" ht="15" hidden="false" customHeight="false" outlineLevel="0" collapsed="false">
      <c r="A546" s="97" t="n">
        <v>44483</v>
      </c>
      <c r="B546" s="98" t="s">
        <v>439</v>
      </c>
      <c r="C546" s="99" t="s">
        <v>274</v>
      </c>
      <c r="D546" s="100" t="s">
        <v>442</v>
      </c>
      <c r="E546" s="101" t="n">
        <v>36.25</v>
      </c>
    </row>
    <row r="547" customFormat="false" ht="30" hidden="false" customHeight="false" outlineLevel="0" collapsed="false">
      <c r="A547" s="97" t="n">
        <v>44466</v>
      </c>
      <c r="B547" s="98" t="s">
        <v>437</v>
      </c>
      <c r="C547" s="99" t="s">
        <v>63</v>
      </c>
      <c r="D547" s="100" t="s">
        <v>443</v>
      </c>
      <c r="E547" s="101" t="n">
        <v>858</v>
      </c>
    </row>
    <row r="548" customFormat="false" ht="15" hidden="false" customHeight="false" outlineLevel="0" collapsed="false">
      <c r="A548" s="97" t="n">
        <v>44483</v>
      </c>
      <c r="B548" s="98" t="s">
        <v>439</v>
      </c>
      <c r="C548" s="99" t="s">
        <v>274</v>
      </c>
      <c r="D548" s="100" t="s">
        <v>444</v>
      </c>
      <c r="E548" s="101" t="n">
        <v>22</v>
      </c>
    </row>
    <row r="549" customFormat="false" ht="15" hidden="false" customHeight="false" outlineLevel="0" collapsed="false">
      <c r="A549" s="97" t="n">
        <v>44474</v>
      </c>
      <c r="B549" s="98" t="s">
        <v>445</v>
      </c>
      <c r="C549" s="99" t="s">
        <v>446</v>
      </c>
      <c r="D549" s="100" t="s">
        <v>447</v>
      </c>
      <c r="E549" s="101" t="n">
        <v>175.21</v>
      </c>
    </row>
    <row r="550" customFormat="false" ht="14.4" hidden="false" customHeight="true" outlineLevel="0" collapsed="false">
      <c r="A550" s="97" t="n">
        <v>44483</v>
      </c>
      <c r="B550" s="98" t="s">
        <v>439</v>
      </c>
      <c r="C550" s="99" t="s">
        <v>274</v>
      </c>
      <c r="D550" s="100" t="s">
        <v>448</v>
      </c>
      <c r="E550" s="101" t="n">
        <v>6.79</v>
      </c>
    </row>
    <row r="551" customFormat="false" ht="14.4" hidden="false" customHeight="true" outlineLevel="0" collapsed="false">
      <c r="A551" s="97" t="n">
        <v>44488</v>
      </c>
      <c r="B551" s="98" t="s">
        <v>71</v>
      </c>
      <c r="C551" s="99" t="s">
        <v>72</v>
      </c>
      <c r="D551" s="100" t="s">
        <v>73</v>
      </c>
      <c r="E551" s="101" t="n">
        <v>1038</v>
      </c>
    </row>
    <row r="552" customFormat="false" ht="26.4" hidden="false" customHeight="true" outlineLevel="0" collapsed="false">
      <c r="A552" s="31" t="s">
        <v>58</v>
      </c>
      <c r="B552" s="31"/>
      <c r="C552" s="31"/>
      <c r="D552" s="31"/>
      <c r="E552" s="32" t="n">
        <f aca="false">SUM(E543:E551)</f>
        <v>5000</v>
      </c>
    </row>
    <row r="553" customFormat="false" ht="14.4" hidden="false" customHeight="true" outlineLevel="0" collapsed="false">
      <c r="A553" s="33"/>
      <c r="B553" s="33"/>
      <c r="C553" s="33"/>
      <c r="D553" s="33"/>
      <c r="E553" s="35"/>
    </row>
    <row r="554" customFormat="false" ht="14.4" hidden="false" customHeight="true" outlineLevel="0" collapsed="false">
      <c r="A554" s="33"/>
      <c r="B554" s="33"/>
      <c r="C554" s="33"/>
      <c r="D554" s="33"/>
      <c r="E554" s="35"/>
    </row>
    <row r="555" customFormat="false" ht="27.75" hidden="false" customHeight="true" outlineLevel="0" collapsed="false">
      <c r="A555" s="6" t="s">
        <v>0</v>
      </c>
      <c r="B555" s="6"/>
      <c r="C555" s="6"/>
      <c r="D555" s="6"/>
      <c r="E555" s="6"/>
    </row>
    <row r="556" customFormat="false" ht="16.2" hidden="false" customHeight="true" outlineLevel="0" collapsed="false">
      <c r="A556" s="7" t="s">
        <v>1</v>
      </c>
      <c r="B556" s="7"/>
      <c r="C556" s="7"/>
      <c r="D556" s="7"/>
      <c r="E556" s="7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</row>
    <row r="557" customFormat="false" ht="15" hidden="false" customHeight="false" outlineLevel="0" collapsed="false"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</row>
    <row r="558" customFormat="false" ht="34.8" hidden="false" customHeight="true" outlineLevel="0" collapsed="false">
      <c r="A558" s="8" t="s">
        <v>449</v>
      </c>
      <c r="B558" s="8"/>
      <c r="C558" s="8"/>
      <c r="D558" s="8"/>
      <c r="E558" s="8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</row>
    <row r="559" customFormat="false" ht="15.6" hidden="false" customHeight="true" outlineLevel="0" collapsed="false">
      <c r="A559" s="9" t="s">
        <v>450</v>
      </c>
      <c r="B559" s="9"/>
      <c r="C559" s="9"/>
      <c r="D559" s="9"/>
      <c r="E559" s="9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</row>
    <row r="560" customFormat="false" ht="15.6" hidden="false" customHeight="true" outlineLevel="0" collapsed="false">
      <c r="A560" s="9" t="s">
        <v>219</v>
      </c>
      <c r="B560" s="9"/>
      <c r="C560" s="9"/>
      <c r="D560" s="9"/>
      <c r="E560" s="9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</row>
    <row r="561" customFormat="false" ht="15.6" hidden="false" customHeight="true" outlineLevel="0" collapsed="false">
      <c r="A561" s="10" t="s">
        <v>451</v>
      </c>
      <c r="B561" s="10"/>
      <c r="C561" s="10"/>
      <c r="D561" s="10"/>
      <c r="E561" s="10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</row>
    <row r="562" customFormat="false" ht="16.95" hidden="false" customHeight="true" outlineLevel="0" collapsed="false">
      <c r="A562" s="11" t="s">
        <v>6</v>
      </c>
      <c r="B562" s="11" t="s">
        <v>7</v>
      </c>
      <c r="C562" s="11"/>
      <c r="D562" s="12" t="s">
        <v>8</v>
      </c>
      <c r="E562" s="11" t="s">
        <v>9</v>
      </c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</row>
    <row r="563" customFormat="false" ht="29.25" hidden="false" customHeight="true" outlineLevel="0" collapsed="false">
      <c r="A563" s="11"/>
      <c r="B563" s="13" t="s">
        <v>10</v>
      </c>
      <c r="C563" s="13" t="s">
        <v>11</v>
      </c>
      <c r="D563" s="12"/>
      <c r="E563" s="11"/>
    </row>
    <row r="564" customFormat="false" ht="15" hidden="false" customHeight="false" outlineLevel="0" collapsed="false">
      <c r="A564" s="37" t="n">
        <v>44412</v>
      </c>
      <c r="B564" s="38" t="s">
        <v>243</v>
      </c>
      <c r="C564" s="39" t="s">
        <v>244</v>
      </c>
      <c r="D564" s="40" t="s">
        <v>245</v>
      </c>
      <c r="E564" s="41" t="n">
        <v>384.75</v>
      </c>
    </row>
    <row r="565" customFormat="false" ht="15" hidden="false" customHeight="false" outlineLevel="0" collapsed="false">
      <c r="A565" s="37" t="n">
        <v>44414</v>
      </c>
      <c r="B565" s="38" t="s">
        <v>452</v>
      </c>
      <c r="C565" s="39"/>
      <c r="D565" s="40" t="s">
        <v>453</v>
      </c>
      <c r="E565" s="41" t="n">
        <v>20.25</v>
      </c>
    </row>
    <row r="566" customFormat="false" ht="15" hidden="false" customHeight="false" outlineLevel="0" collapsed="false">
      <c r="A566" s="37" t="n">
        <v>44412</v>
      </c>
      <c r="B566" s="38" t="s">
        <v>246</v>
      </c>
      <c r="C566" s="39" t="s">
        <v>247</v>
      </c>
      <c r="D566" s="40" t="s">
        <v>248</v>
      </c>
      <c r="E566" s="41" t="n">
        <v>950</v>
      </c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</row>
    <row r="567" customFormat="false" ht="15" hidden="false" customHeight="false" outlineLevel="0" collapsed="false">
      <c r="A567" s="37" t="n">
        <v>44414</v>
      </c>
      <c r="B567" s="38" t="s">
        <v>452</v>
      </c>
      <c r="C567" s="39"/>
      <c r="D567" s="40" t="s">
        <v>454</v>
      </c>
      <c r="E567" s="41" t="n">
        <v>50</v>
      </c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</row>
    <row r="568" customFormat="false" ht="15" hidden="false" customHeight="false" outlineLevel="0" collapsed="false">
      <c r="A568" s="42" t="n">
        <v>44432</v>
      </c>
      <c r="B568" s="43" t="s">
        <v>432</v>
      </c>
      <c r="C568" s="44" t="s">
        <v>72</v>
      </c>
      <c r="D568" s="45" t="s">
        <v>433</v>
      </c>
      <c r="E568" s="46" t="n">
        <v>595</v>
      </c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</row>
    <row r="569" customFormat="false" ht="15.6" hidden="false" customHeight="true" outlineLevel="0" collapsed="false">
      <c r="A569" s="31" t="s">
        <v>58</v>
      </c>
      <c r="B569" s="31"/>
      <c r="C569" s="31"/>
      <c r="D569" s="31"/>
      <c r="E569" s="32" t="n">
        <f aca="false">SUM(E564:E568)</f>
        <v>2000</v>
      </c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</row>
    <row r="570" customFormat="false" ht="15.6" hidden="false" customHeight="false" outlineLevel="0" collapsed="false">
      <c r="A570" s="33"/>
      <c r="B570" s="33"/>
      <c r="C570" s="33"/>
      <c r="D570" s="34"/>
      <c r="E570" s="3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</row>
    <row r="571" customFormat="false" ht="30.6" hidden="false" customHeight="true" outlineLevel="0" collapsed="false">
      <c r="A571" s="33"/>
      <c r="B571" s="33"/>
      <c r="C571" s="33"/>
      <c r="D571" s="34"/>
      <c r="E571" s="3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</row>
    <row r="572" customFormat="false" ht="15.6" hidden="false" customHeight="false" outlineLevel="0" collapsed="false">
      <c r="A572" s="33"/>
      <c r="B572" s="33"/>
      <c r="C572" s="33"/>
      <c r="D572" s="34"/>
      <c r="E572" s="3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</row>
    <row r="573" customFormat="false" ht="15.6" hidden="false" customHeight="false" outlineLevel="0" collapsed="false">
      <c r="A573" s="33"/>
      <c r="B573" s="33"/>
      <c r="C573" s="33"/>
      <c r="D573" s="34"/>
      <c r="E573" s="3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</row>
    <row r="574" customFormat="false" ht="16.2" hidden="false" customHeight="true" outlineLevel="0" collapsed="false">
      <c r="A574" s="6" t="s">
        <v>0</v>
      </c>
      <c r="B574" s="6"/>
      <c r="C574" s="6"/>
      <c r="D574" s="6"/>
      <c r="E574" s="6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</row>
    <row r="575" customFormat="false" ht="16.2" hidden="false" customHeight="true" outlineLevel="0" collapsed="false">
      <c r="A575" s="7" t="s">
        <v>1</v>
      </c>
      <c r="B575" s="7"/>
      <c r="C575" s="7"/>
      <c r="D575" s="7"/>
      <c r="E575" s="7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</row>
    <row r="576" customFormat="false" ht="15" hidden="false" customHeight="false" outlineLevel="0" collapsed="false"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</row>
    <row r="577" customFormat="false" ht="28.8" hidden="false" customHeight="true" outlineLevel="0" collapsed="false">
      <c r="A577" s="8" t="s">
        <v>455</v>
      </c>
      <c r="B577" s="8"/>
      <c r="C577" s="8"/>
      <c r="D577" s="8"/>
      <c r="E577" s="8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</row>
    <row r="578" customFormat="false" ht="15.6" hidden="false" customHeight="true" outlineLevel="0" collapsed="false">
      <c r="A578" s="9" t="s">
        <v>456</v>
      </c>
      <c r="B578" s="9"/>
      <c r="C578" s="9"/>
      <c r="D578" s="9"/>
      <c r="E578" s="9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</row>
    <row r="579" customFormat="false" ht="15.6" hidden="false" customHeight="true" outlineLevel="0" collapsed="false">
      <c r="A579" s="9" t="s">
        <v>60</v>
      </c>
      <c r="B579" s="9"/>
      <c r="C579" s="9"/>
      <c r="D579" s="9"/>
      <c r="E579" s="9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</row>
    <row r="580" customFormat="false" ht="15.6" hidden="false" customHeight="true" outlineLevel="0" collapsed="false">
      <c r="A580" s="10" t="s">
        <v>457</v>
      </c>
      <c r="B580" s="10"/>
      <c r="C580" s="10"/>
      <c r="D580" s="10"/>
      <c r="E580" s="10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</row>
    <row r="581" customFormat="false" ht="15.6" hidden="false" customHeight="true" outlineLevel="0" collapsed="false">
      <c r="A581" s="11" t="s">
        <v>6</v>
      </c>
      <c r="B581" s="11" t="s">
        <v>7</v>
      </c>
      <c r="C581" s="11"/>
      <c r="D581" s="12" t="s">
        <v>8</v>
      </c>
      <c r="E581" s="11" t="s">
        <v>9</v>
      </c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</row>
    <row r="582" customFormat="false" ht="15.6" hidden="false" customHeight="false" outlineLevel="0" collapsed="false">
      <c r="A582" s="11"/>
      <c r="B582" s="13" t="s">
        <v>10</v>
      </c>
      <c r="C582" s="13" t="s">
        <v>11</v>
      </c>
      <c r="D582" s="12"/>
      <c r="E582" s="11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</row>
    <row r="583" customFormat="false" ht="18" hidden="false" customHeight="false" outlineLevel="0" collapsed="false">
      <c r="A583" s="102" t="n">
        <v>44440</v>
      </c>
      <c r="B583" s="103" t="s">
        <v>458</v>
      </c>
      <c r="C583" s="103" t="s">
        <v>459</v>
      </c>
      <c r="D583" s="103" t="s">
        <v>460</v>
      </c>
      <c r="E583" s="104" t="n">
        <v>300</v>
      </c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</row>
    <row r="584" customFormat="false" ht="36" hidden="false" customHeight="false" outlineLevel="0" collapsed="false">
      <c r="A584" s="102" t="n">
        <v>44441</v>
      </c>
      <c r="B584" s="103" t="s">
        <v>461</v>
      </c>
      <c r="C584" s="103" t="s">
        <v>462</v>
      </c>
      <c r="D584" s="103" t="s">
        <v>463</v>
      </c>
      <c r="E584" s="104" t="n">
        <v>80</v>
      </c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</row>
    <row r="585" customFormat="false" ht="36" hidden="false" customHeight="false" outlineLevel="0" collapsed="false">
      <c r="A585" s="103" t="s">
        <v>464</v>
      </c>
      <c r="B585" s="103" t="s">
        <v>465</v>
      </c>
      <c r="C585" s="103" t="s">
        <v>466</v>
      </c>
      <c r="D585" s="103" t="s">
        <v>463</v>
      </c>
      <c r="E585" s="104" t="n">
        <v>20</v>
      </c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</row>
    <row r="586" customFormat="false" ht="18" hidden="false" customHeight="false" outlineLevel="0" collapsed="false">
      <c r="A586" s="102" t="n">
        <v>44461</v>
      </c>
      <c r="B586" s="103" t="s">
        <v>467</v>
      </c>
      <c r="C586" s="103" t="s">
        <v>468</v>
      </c>
      <c r="D586" s="103" t="s">
        <v>469</v>
      </c>
      <c r="E586" s="104" t="n">
        <v>160</v>
      </c>
      <c r="F586" s="4"/>
      <c r="G586" s="36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</row>
    <row r="587" customFormat="false" ht="18" hidden="false" customHeight="false" outlineLevel="0" collapsed="false">
      <c r="A587" s="102" t="n">
        <v>44494</v>
      </c>
      <c r="B587" s="103" t="s">
        <v>470</v>
      </c>
      <c r="C587" s="103" t="s">
        <v>109</v>
      </c>
      <c r="D587" s="103" t="s">
        <v>471</v>
      </c>
      <c r="E587" s="104" t="n">
        <v>1250</v>
      </c>
    </row>
    <row r="588" customFormat="false" ht="18" hidden="false" customHeight="false" outlineLevel="0" collapsed="false">
      <c r="A588" s="102" t="n">
        <v>44512</v>
      </c>
      <c r="B588" s="103" t="s">
        <v>472</v>
      </c>
      <c r="C588" s="103" t="s">
        <v>473</v>
      </c>
      <c r="D588" s="103" t="s">
        <v>474</v>
      </c>
      <c r="E588" s="104" t="n">
        <v>1352.95</v>
      </c>
    </row>
    <row r="589" customFormat="false" ht="18" hidden="false" customHeight="false" outlineLevel="0" collapsed="false">
      <c r="A589" s="102" t="n">
        <v>44529</v>
      </c>
      <c r="B589" s="103" t="s">
        <v>475</v>
      </c>
      <c r="C589" s="103" t="s">
        <v>476</v>
      </c>
      <c r="D589" s="103" t="s">
        <v>477</v>
      </c>
      <c r="E589" s="104" t="n">
        <v>85.8</v>
      </c>
    </row>
    <row r="590" customFormat="false" ht="18" hidden="false" customHeight="false" outlineLevel="0" collapsed="false">
      <c r="A590" s="102" t="n">
        <v>44529</v>
      </c>
      <c r="B590" s="103" t="s">
        <v>478</v>
      </c>
      <c r="C590" s="103" t="s">
        <v>479</v>
      </c>
      <c r="D590" s="103" t="s">
        <v>480</v>
      </c>
      <c r="E590" s="104" t="n">
        <v>51</v>
      </c>
    </row>
    <row r="591" customFormat="false" ht="28.2" hidden="false" customHeight="true" outlineLevel="0" collapsed="false">
      <c r="A591" s="102" t="n">
        <v>44533</v>
      </c>
      <c r="B591" s="103" t="s">
        <v>432</v>
      </c>
      <c r="C591" s="103" t="s">
        <v>72</v>
      </c>
      <c r="D591" s="103" t="s">
        <v>481</v>
      </c>
      <c r="E591" s="104" t="n">
        <v>700.25</v>
      </c>
    </row>
    <row r="592" customFormat="false" ht="15.6" hidden="false" customHeight="false" outlineLevel="0" collapsed="false">
      <c r="A592" s="38"/>
      <c r="B592" s="38"/>
      <c r="C592" s="38"/>
      <c r="D592" s="105" t="s">
        <v>482</v>
      </c>
      <c r="E592" s="57" t="n">
        <f aca="false">SUM(E583:E591)</f>
        <v>4000</v>
      </c>
    </row>
    <row r="593" customFormat="false" ht="15" hidden="false" customHeight="false" outlineLevel="0" collapsed="false">
      <c r="A593" s="58"/>
      <c r="B593" s="58"/>
      <c r="C593" s="58"/>
      <c r="D593" s="59"/>
      <c r="E593" s="60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</row>
    <row r="594" customFormat="false" ht="16.2" hidden="false" customHeight="true" outlineLevel="0" collapsed="false">
      <c r="A594" s="6" t="s">
        <v>0</v>
      </c>
      <c r="B594" s="6"/>
      <c r="C594" s="6"/>
      <c r="D594" s="6"/>
      <c r="E594" s="6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</row>
    <row r="595" customFormat="false" ht="16.2" hidden="false" customHeight="true" outlineLevel="0" collapsed="false">
      <c r="A595" s="7" t="s">
        <v>1</v>
      </c>
      <c r="B595" s="7"/>
      <c r="C595" s="7"/>
      <c r="D595" s="7"/>
      <c r="E595" s="7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</row>
    <row r="596" customFormat="false" ht="15" hidden="false" customHeight="false" outlineLevel="0" collapsed="false"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</row>
    <row r="597" customFormat="false" ht="15.6" hidden="false" customHeight="true" outlineLevel="0" collapsed="false">
      <c r="A597" s="8" t="s">
        <v>483</v>
      </c>
      <c r="B597" s="8"/>
      <c r="C597" s="8"/>
      <c r="D597" s="8"/>
      <c r="E597" s="8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</row>
    <row r="598" customFormat="false" ht="15.6" hidden="false" customHeight="true" outlineLevel="0" collapsed="false">
      <c r="A598" s="9" t="s">
        <v>456</v>
      </c>
      <c r="B598" s="9"/>
      <c r="C598" s="9"/>
      <c r="D598" s="9"/>
      <c r="E598" s="9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</row>
    <row r="599" customFormat="false" ht="15.6" hidden="false" customHeight="true" outlineLevel="0" collapsed="false">
      <c r="A599" s="9" t="s">
        <v>60</v>
      </c>
      <c r="B599" s="9"/>
      <c r="C599" s="9"/>
      <c r="D599" s="9"/>
      <c r="E599" s="9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</row>
    <row r="600" customFormat="false" ht="29.25" hidden="false" customHeight="true" outlineLevel="0" collapsed="false">
      <c r="A600" s="10" t="s">
        <v>484</v>
      </c>
      <c r="B600" s="10"/>
      <c r="C600" s="10"/>
      <c r="D600" s="10"/>
      <c r="E600" s="10"/>
    </row>
    <row r="601" customFormat="false" ht="15.75" hidden="false" customHeight="true" outlineLevel="0" collapsed="false">
      <c r="A601" s="11" t="s">
        <v>6</v>
      </c>
      <c r="B601" s="11" t="s">
        <v>7</v>
      </c>
      <c r="C601" s="11"/>
      <c r="D601" s="12" t="s">
        <v>8</v>
      </c>
      <c r="E601" s="11" t="s">
        <v>9</v>
      </c>
    </row>
    <row r="602" customFormat="false" ht="15.6" hidden="false" customHeight="false" outlineLevel="0" collapsed="false">
      <c r="A602" s="11"/>
      <c r="B602" s="13" t="s">
        <v>10</v>
      </c>
      <c r="C602" s="13" t="s">
        <v>11</v>
      </c>
      <c r="D602" s="12"/>
      <c r="E602" s="11"/>
    </row>
    <row r="603" customFormat="false" ht="18" hidden="false" customHeight="false" outlineLevel="0" collapsed="false">
      <c r="A603" s="102" t="n">
        <v>44443</v>
      </c>
      <c r="B603" s="103" t="s">
        <v>485</v>
      </c>
      <c r="C603" s="103" t="s">
        <v>486</v>
      </c>
      <c r="D603" s="103" t="s">
        <v>487</v>
      </c>
      <c r="E603" s="106" t="n">
        <v>400</v>
      </c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</row>
    <row r="604" customFormat="false" ht="18" hidden="false" customHeight="false" outlineLevel="0" collapsed="false">
      <c r="A604" s="102" t="n">
        <v>44470</v>
      </c>
      <c r="B604" s="103" t="s">
        <v>488</v>
      </c>
      <c r="C604" s="103" t="s">
        <v>489</v>
      </c>
      <c r="D604" s="103" t="s">
        <v>490</v>
      </c>
      <c r="E604" s="106" t="n">
        <v>784</v>
      </c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</row>
    <row r="605" customFormat="false" ht="36" hidden="false" customHeight="false" outlineLevel="0" collapsed="false">
      <c r="A605" s="102" t="n">
        <v>44477</v>
      </c>
      <c r="B605" s="103" t="s">
        <v>88</v>
      </c>
      <c r="C605" s="103" t="s">
        <v>89</v>
      </c>
      <c r="D605" s="103" t="s">
        <v>491</v>
      </c>
      <c r="E605" s="106" t="n">
        <v>16</v>
      </c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</row>
    <row r="606" customFormat="false" ht="18" hidden="false" customHeight="false" outlineLevel="0" collapsed="false">
      <c r="A606" s="102" t="n">
        <v>44483</v>
      </c>
      <c r="B606" s="103" t="s">
        <v>492</v>
      </c>
      <c r="C606" s="103" t="s">
        <v>63</v>
      </c>
      <c r="D606" s="103" t="s">
        <v>493</v>
      </c>
      <c r="E606" s="106" t="n">
        <v>880</v>
      </c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</row>
    <row r="607" customFormat="false" ht="18" hidden="false" customHeight="false" outlineLevel="0" collapsed="false">
      <c r="A607" s="102" t="n">
        <v>44487</v>
      </c>
      <c r="B607" s="103" t="s">
        <v>494</v>
      </c>
      <c r="C607" s="103" t="s">
        <v>495</v>
      </c>
      <c r="D607" s="103" t="s">
        <v>496</v>
      </c>
      <c r="E607" s="106" t="n">
        <v>790</v>
      </c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</row>
    <row r="608" customFormat="false" ht="18" hidden="false" customHeight="false" outlineLevel="0" collapsed="false">
      <c r="A608" s="102" t="n">
        <v>44488</v>
      </c>
      <c r="B608" s="103" t="s">
        <v>497</v>
      </c>
      <c r="C608" s="103" t="s">
        <v>86</v>
      </c>
      <c r="D608" s="103" t="s">
        <v>498</v>
      </c>
      <c r="E608" s="106" t="n">
        <v>380</v>
      </c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</row>
    <row r="609" customFormat="false" ht="36" hidden="false" customHeight="false" outlineLevel="0" collapsed="false">
      <c r="A609" s="102" t="n">
        <v>44490</v>
      </c>
      <c r="B609" s="103" t="s">
        <v>88</v>
      </c>
      <c r="C609" s="103" t="s">
        <v>89</v>
      </c>
      <c r="D609" s="103" t="s">
        <v>499</v>
      </c>
      <c r="E609" s="106" t="n">
        <v>20</v>
      </c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</row>
    <row r="610" customFormat="false" ht="18" hidden="false" customHeight="false" outlineLevel="0" collapsed="false">
      <c r="A610" s="102" t="n">
        <v>44521</v>
      </c>
      <c r="B610" s="103" t="s">
        <v>500</v>
      </c>
      <c r="C610" s="103" t="s">
        <v>501</v>
      </c>
      <c r="D610" s="103" t="s">
        <v>502</v>
      </c>
      <c r="E610" s="106" t="n">
        <v>100</v>
      </c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</row>
    <row r="611" customFormat="false" ht="18" hidden="false" customHeight="false" outlineLevel="0" collapsed="false">
      <c r="A611" s="102" t="n">
        <v>44529</v>
      </c>
      <c r="B611" s="103" t="s">
        <v>503</v>
      </c>
      <c r="C611" s="103" t="s">
        <v>504</v>
      </c>
      <c r="D611" s="103" t="s">
        <v>505</v>
      </c>
      <c r="E611" s="106" t="n">
        <v>150</v>
      </c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</row>
    <row r="612" customFormat="false" ht="18" hidden="false" customHeight="false" outlineLevel="0" collapsed="false">
      <c r="A612" s="102" t="n">
        <v>44529</v>
      </c>
      <c r="B612" s="103" t="s">
        <v>506</v>
      </c>
      <c r="C612" s="103" t="s">
        <v>179</v>
      </c>
      <c r="D612" s="103" t="s">
        <v>507</v>
      </c>
      <c r="E612" s="106" t="n">
        <v>38</v>
      </c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</row>
    <row r="613" customFormat="false" ht="36" hidden="false" customHeight="false" outlineLevel="0" collapsed="false">
      <c r="A613" s="102" t="n">
        <v>44529</v>
      </c>
      <c r="B613" s="103" t="s">
        <v>88</v>
      </c>
      <c r="C613" s="103" t="s">
        <v>89</v>
      </c>
      <c r="D613" s="103" t="s">
        <v>508</v>
      </c>
      <c r="E613" s="106" t="n">
        <v>2</v>
      </c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</row>
    <row r="614" customFormat="false" ht="18" hidden="false" customHeight="false" outlineLevel="0" collapsed="false">
      <c r="A614" s="102" t="n">
        <v>44529</v>
      </c>
      <c r="B614" s="103" t="s">
        <v>509</v>
      </c>
      <c r="C614" s="103" t="s">
        <v>510</v>
      </c>
      <c r="D614" s="103" t="s">
        <v>511</v>
      </c>
      <c r="E614" s="106" t="n">
        <v>332.5</v>
      </c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</row>
    <row r="615" customFormat="false" ht="36" hidden="false" customHeight="false" outlineLevel="0" collapsed="false">
      <c r="A615" s="102" t="n">
        <v>44529</v>
      </c>
      <c r="B615" s="103" t="s">
        <v>88</v>
      </c>
      <c r="C615" s="103" t="s">
        <v>89</v>
      </c>
      <c r="D615" s="103" t="s">
        <v>512</v>
      </c>
      <c r="E615" s="106" t="n">
        <v>17.5</v>
      </c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</row>
    <row r="616" customFormat="false" ht="28.2" hidden="false" customHeight="true" outlineLevel="0" collapsed="false">
      <c r="A616" s="102" t="n">
        <v>44533</v>
      </c>
      <c r="B616" s="103" t="s">
        <v>432</v>
      </c>
      <c r="C616" s="103" t="s">
        <v>72</v>
      </c>
      <c r="D616" s="103" t="s">
        <v>481</v>
      </c>
      <c r="E616" s="104" t="n">
        <v>74</v>
      </c>
    </row>
    <row r="617" customFormat="false" ht="28.2" hidden="false" customHeight="true" outlineLevel="0" collapsed="false">
      <c r="A617" s="102" t="n">
        <v>44551</v>
      </c>
      <c r="B617" s="103" t="s">
        <v>432</v>
      </c>
      <c r="C617" s="103" t="s">
        <v>72</v>
      </c>
      <c r="D617" s="103" t="s">
        <v>481</v>
      </c>
      <c r="E617" s="104" t="n">
        <v>16</v>
      </c>
    </row>
    <row r="618" customFormat="false" ht="15.6" hidden="false" customHeight="true" outlineLevel="0" collapsed="false">
      <c r="A618" s="31" t="s">
        <v>58</v>
      </c>
      <c r="B618" s="31"/>
      <c r="C618" s="31"/>
      <c r="D618" s="31"/>
      <c r="E618" s="32" t="n">
        <f aca="false">SUM(E603:E617)</f>
        <v>4000</v>
      </c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</row>
    <row r="619" customFormat="false" ht="15.6" hidden="false" customHeight="false" outlineLevel="0" collapsed="false">
      <c r="A619" s="33"/>
      <c r="B619" s="33"/>
      <c r="C619" s="33"/>
      <c r="D619" s="34"/>
      <c r="E619" s="3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</row>
    <row r="620" customFormat="false" ht="29.4" hidden="false" customHeight="true" outlineLevel="0" collapsed="false">
      <c r="A620" s="33"/>
      <c r="B620" s="33"/>
      <c r="C620" s="33"/>
      <c r="D620" s="34"/>
      <c r="E620" s="3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</row>
    <row r="621" customFormat="false" ht="15.6" hidden="false" customHeight="false" outlineLevel="0" collapsed="false">
      <c r="A621" s="33"/>
      <c r="B621" s="33"/>
      <c r="C621" s="33"/>
      <c r="D621" s="34"/>
      <c r="E621" s="3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</row>
    <row r="622" customFormat="false" ht="15.6" hidden="false" customHeight="false" outlineLevel="0" collapsed="false">
      <c r="A622" s="33"/>
      <c r="B622" s="33"/>
      <c r="C622" s="33"/>
      <c r="D622" s="34"/>
      <c r="E622" s="3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</row>
    <row r="623" customFormat="false" ht="16.2" hidden="false" customHeight="true" outlineLevel="0" collapsed="false">
      <c r="A623" s="6" t="s">
        <v>0</v>
      </c>
      <c r="B623" s="6"/>
      <c r="C623" s="6"/>
      <c r="D623" s="6"/>
      <c r="E623" s="6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</row>
    <row r="624" customFormat="false" ht="16.2" hidden="false" customHeight="true" outlineLevel="0" collapsed="false">
      <c r="A624" s="7" t="s">
        <v>1</v>
      </c>
      <c r="B624" s="7"/>
      <c r="C624" s="7"/>
      <c r="D624" s="7"/>
      <c r="E624" s="7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</row>
    <row r="625" customFormat="false" ht="15" hidden="false" customHeight="false" outlineLevel="0" collapsed="false"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</row>
    <row r="626" customFormat="false" ht="26.25" hidden="false" customHeight="true" outlineLevel="0" collapsed="false">
      <c r="A626" s="8" t="s">
        <v>513</v>
      </c>
      <c r="B626" s="8"/>
      <c r="C626" s="8"/>
      <c r="D626" s="8"/>
      <c r="E626" s="8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</row>
    <row r="627" customFormat="false" ht="15.6" hidden="false" customHeight="true" outlineLevel="0" collapsed="false">
      <c r="A627" s="9" t="s">
        <v>514</v>
      </c>
      <c r="B627" s="9"/>
      <c r="C627" s="9"/>
      <c r="D627" s="9"/>
      <c r="E627" s="9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</row>
    <row r="628" customFormat="false" ht="15.75" hidden="false" customHeight="true" outlineLevel="0" collapsed="false">
      <c r="A628" s="9" t="s">
        <v>60</v>
      </c>
      <c r="B628" s="9"/>
      <c r="C628" s="9"/>
      <c r="D628" s="9"/>
      <c r="E628" s="9"/>
      <c r="F628" s="4"/>
      <c r="G628" s="36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</row>
    <row r="629" customFormat="false" ht="15.6" hidden="false" customHeight="true" outlineLevel="0" collapsed="false">
      <c r="A629" s="10" t="s">
        <v>515</v>
      </c>
      <c r="B629" s="10"/>
      <c r="C629" s="10"/>
      <c r="D629" s="10"/>
      <c r="E629" s="10"/>
    </row>
    <row r="630" customFormat="false" ht="15.6" hidden="false" customHeight="true" outlineLevel="0" collapsed="false">
      <c r="A630" s="11" t="s">
        <v>6</v>
      </c>
      <c r="B630" s="11" t="s">
        <v>7</v>
      </c>
      <c r="C630" s="11"/>
      <c r="D630" s="12" t="s">
        <v>8</v>
      </c>
      <c r="E630" s="11" t="s">
        <v>9</v>
      </c>
    </row>
    <row r="631" customFormat="false" ht="19.95" hidden="false" customHeight="true" outlineLevel="0" collapsed="false">
      <c r="A631" s="11"/>
      <c r="B631" s="13" t="s">
        <v>10</v>
      </c>
      <c r="C631" s="13" t="s">
        <v>11</v>
      </c>
      <c r="D631" s="12"/>
      <c r="E631" s="11"/>
    </row>
    <row r="632" customFormat="false" ht="15" hidden="false" customHeight="false" outlineLevel="0" collapsed="false">
      <c r="A632" s="42" t="s">
        <v>516</v>
      </c>
      <c r="B632" s="43" t="s">
        <v>517</v>
      </c>
      <c r="C632" s="44" t="s">
        <v>518</v>
      </c>
      <c r="D632" s="43" t="s">
        <v>519</v>
      </c>
      <c r="E632" s="46" t="n">
        <v>700</v>
      </c>
    </row>
    <row r="633" customFormat="false" ht="28.95" hidden="false" customHeight="true" outlineLevel="0" collapsed="false">
      <c r="A633" s="42" t="s">
        <v>516</v>
      </c>
      <c r="B633" s="43" t="s">
        <v>520</v>
      </c>
      <c r="C633" s="44" t="s">
        <v>98</v>
      </c>
      <c r="D633" s="43" t="s">
        <v>521</v>
      </c>
      <c r="E633" s="46" t="n">
        <v>300</v>
      </c>
    </row>
    <row r="634" customFormat="false" ht="15.6" hidden="false" customHeight="false" outlineLevel="0" collapsed="false">
      <c r="A634" s="38"/>
      <c r="B634" s="38"/>
      <c r="C634" s="38"/>
      <c r="D634" s="105" t="s">
        <v>482</v>
      </c>
      <c r="E634" s="57" t="n">
        <f aca="false">SUM(E632:E633)</f>
        <v>1000</v>
      </c>
    </row>
    <row r="635" customFormat="false" ht="15.6" hidden="false" customHeight="false" outlineLevel="0" collapsed="false">
      <c r="A635" s="58"/>
      <c r="B635" s="58"/>
      <c r="C635" s="58"/>
      <c r="D635" s="107"/>
      <c r="E635" s="108"/>
    </row>
    <row r="636" customFormat="false" ht="15.6" hidden="false" customHeight="false" outlineLevel="0" collapsed="false">
      <c r="A636" s="58"/>
      <c r="B636" s="58"/>
      <c r="C636" s="58"/>
      <c r="D636" s="107"/>
      <c r="E636" s="108"/>
    </row>
    <row r="637" customFormat="false" ht="15.6" hidden="false" customHeight="false" outlineLevel="0" collapsed="false">
      <c r="A637" s="58"/>
      <c r="B637" s="58"/>
      <c r="C637" s="58"/>
      <c r="D637" s="107"/>
      <c r="E637" s="108"/>
    </row>
    <row r="638" customFormat="false" ht="15" hidden="false" customHeight="false" outlineLevel="0" collapsed="false">
      <c r="A638" s="58"/>
      <c r="B638" s="58"/>
      <c r="C638" s="58"/>
      <c r="D638" s="59"/>
      <c r="E638" s="60"/>
    </row>
    <row r="639" customFormat="false" ht="16.2" hidden="false" customHeight="true" outlineLevel="0" collapsed="false">
      <c r="A639" s="6" t="s">
        <v>0</v>
      </c>
      <c r="B639" s="6"/>
      <c r="C639" s="6"/>
      <c r="D639" s="6"/>
      <c r="E639" s="6"/>
    </row>
    <row r="640" customFormat="false" ht="16.2" hidden="false" customHeight="true" outlineLevel="0" collapsed="false">
      <c r="A640" s="7" t="s">
        <v>1</v>
      </c>
      <c r="B640" s="7"/>
      <c r="C640" s="7"/>
      <c r="D640" s="7"/>
      <c r="E640" s="7"/>
    </row>
    <row r="642" customFormat="false" ht="28.2" hidden="false" customHeight="true" outlineLevel="0" collapsed="false">
      <c r="A642" s="8" t="s">
        <v>522</v>
      </c>
      <c r="B642" s="8"/>
      <c r="C642" s="8"/>
      <c r="D642" s="8"/>
      <c r="E642" s="8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</row>
    <row r="643" customFormat="false" ht="15.6" hidden="false" customHeight="true" outlineLevel="0" collapsed="false">
      <c r="A643" s="9" t="s">
        <v>514</v>
      </c>
      <c r="B643" s="9"/>
      <c r="C643" s="9"/>
      <c r="D643" s="9"/>
      <c r="E643" s="9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</row>
    <row r="644" customFormat="false" ht="15.6" hidden="false" customHeight="true" outlineLevel="0" collapsed="false">
      <c r="A644" s="9" t="s">
        <v>60</v>
      </c>
      <c r="B644" s="9"/>
      <c r="C644" s="9"/>
      <c r="D644" s="9"/>
      <c r="E644" s="9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</row>
    <row r="645" customFormat="false" ht="15.6" hidden="false" customHeight="true" outlineLevel="0" collapsed="false">
      <c r="A645" s="10" t="s">
        <v>523</v>
      </c>
      <c r="B645" s="10"/>
      <c r="C645" s="10"/>
      <c r="D645" s="10"/>
      <c r="E645" s="10"/>
      <c r="IV645" s="36" t="n">
        <f aca="false">SUM(E645:IU645)</f>
        <v>0</v>
      </c>
    </row>
    <row r="646" s="24" customFormat="true" ht="15.6" hidden="false" customHeight="true" outlineLevel="0" collapsed="false">
      <c r="A646" s="11" t="s">
        <v>6</v>
      </c>
      <c r="B646" s="11" t="s">
        <v>7</v>
      </c>
      <c r="C646" s="11"/>
      <c r="D646" s="12" t="s">
        <v>8</v>
      </c>
      <c r="E646" s="11" t="s">
        <v>9</v>
      </c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</row>
    <row r="647" s="24" customFormat="true" ht="15.6" hidden="false" customHeight="false" outlineLevel="0" collapsed="false">
      <c r="A647" s="11"/>
      <c r="B647" s="13" t="s">
        <v>10</v>
      </c>
      <c r="C647" s="13" t="s">
        <v>11</v>
      </c>
      <c r="D647" s="12"/>
      <c r="E647" s="11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109" t="n">
        <f aca="false">SUM(E647:IU647)</f>
        <v>0</v>
      </c>
    </row>
    <row r="648" s="24" customFormat="true" ht="45" hidden="false" customHeight="false" outlineLevel="0" collapsed="false">
      <c r="A648" s="42" t="n">
        <v>44441</v>
      </c>
      <c r="B648" s="43" t="s">
        <v>524</v>
      </c>
      <c r="C648" s="44" t="s">
        <v>525</v>
      </c>
      <c r="D648" s="43" t="s">
        <v>526</v>
      </c>
      <c r="E648" s="46" t="n">
        <v>3135</v>
      </c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</row>
    <row r="649" customFormat="false" ht="45" hidden="false" customHeight="false" outlineLevel="0" collapsed="false">
      <c r="A649" s="42" t="n">
        <v>44441</v>
      </c>
      <c r="B649" s="43" t="s">
        <v>527</v>
      </c>
      <c r="C649" s="44" t="s">
        <v>528</v>
      </c>
      <c r="D649" s="43" t="s">
        <v>529</v>
      </c>
      <c r="E649" s="46" t="n">
        <v>165</v>
      </c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</row>
    <row r="650" customFormat="false" ht="30" hidden="false" customHeight="false" outlineLevel="0" collapsed="false">
      <c r="A650" s="42" t="n">
        <v>44489</v>
      </c>
      <c r="B650" s="43" t="s">
        <v>530</v>
      </c>
      <c r="C650" s="44" t="s">
        <v>531</v>
      </c>
      <c r="D650" s="43" t="s">
        <v>532</v>
      </c>
      <c r="E650" s="46" t="n">
        <v>700</v>
      </c>
    </row>
    <row r="651" customFormat="false" ht="18" hidden="false" customHeight="true" outlineLevel="0" collapsed="false">
      <c r="A651" s="31" t="s">
        <v>58</v>
      </c>
      <c r="B651" s="31"/>
      <c r="C651" s="31"/>
      <c r="D651" s="31"/>
      <c r="E651" s="46" t="n">
        <f aca="false">SUM(E648:E650)</f>
        <v>4000</v>
      </c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</row>
    <row r="652" customFormat="false" ht="34.95" hidden="false" customHeight="true" outlineLevel="0" collapsed="false">
      <c r="A652" s="25"/>
      <c r="B652" s="26"/>
      <c r="C652" s="27"/>
      <c r="D652" s="28"/>
      <c r="E652" s="29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</row>
    <row r="653" customFormat="false" ht="15.6" hidden="false" customHeight="false" outlineLevel="0" collapsed="false">
      <c r="A653" s="25"/>
      <c r="B653" s="26"/>
      <c r="C653" s="27"/>
      <c r="D653" s="28"/>
      <c r="E653" s="29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</row>
    <row r="654" customFormat="false" ht="15.6" hidden="false" customHeight="false" outlineLevel="0" collapsed="false">
      <c r="A654" s="25"/>
      <c r="B654" s="26"/>
      <c r="C654" s="27"/>
      <c r="D654" s="28"/>
      <c r="E654" s="29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</row>
    <row r="655" customFormat="false" ht="16.2" hidden="false" customHeight="true" outlineLevel="0" collapsed="false">
      <c r="A655" s="6" t="s">
        <v>0</v>
      </c>
      <c r="B655" s="6"/>
      <c r="C655" s="6"/>
      <c r="D655" s="6"/>
      <c r="E655" s="6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</row>
    <row r="656" customFormat="false" ht="16.2" hidden="false" customHeight="true" outlineLevel="0" collapsed="false">
      <c r="A656" s="7" t="s">
        <v>1</v>
      </c>
      <c r="B656" s="7"/>
      <c r="C656" s="7"/>
      <c r="D656" s="7"/>
      <c r="E656" s="7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</row>
    <row r="657" customFormat="false" ht="15" hidden="false" customHeight="false" outlineLevel="0" collapsed="false"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</row>
    <row r="658" customFormat="false" ht="31.8" hidden="false" customHeight="true" outlineLevel="0" collapsed="false">
      <c r="A658" s="8" t="s">
        <v>533</v>
      </c>
      <c r="B658" s="8"/>
      <c r="C658" s="8"/>
      <c r="D658" s="8"/>
      <c r="E658" s="8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</row>
    <row r="659" customFormat="false" ht="15.6" hidden="false" customHeight="true" outlineLevel="0" collapsed="false">
      <c r="A659" s="9" t="s">
        <v>534</v>
      </c>
      <c r="B659" s="9"/>
      <c r="C659" s="9"/>
      <c r="D659" s="9"/>
      <c r="E659" s="9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</row>
    <row r="660" customFormat="false" ht="15.6" hidden="false" customHeight="true" outlineLevel="0" collapsed="false">
      <c r="A660" s="9" t="s">
        <v>60</v>
      </c>
      <c r="B660" s="9"/>
      <c r="C660" s="9"/>
      <c r="D660" s="9"/>
      <c r="E660" s="9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</row>
    <row r="661" customFormat="false" ht="15.6" hidden="false" customHeight="true" outlineLevel="0" collapsed="false">
      <c r="A661" s="10" t="s">
        <v>535</v>
      </c>
      <c r="B661" s="10"/>
      <c r="C661" s="10"/>
      <c r="D661" s="10"/>
      <c r="E661" s="10"/>
    </row>
    <row r="662" s="24" customFormat="true" ht="15.6" hidden="false" customHeight="true" outlineLevel="0" collapsed="false">
      <c r="A662" s="11" t="s">
        <v>6</v>
      </c>
      <c r="B662" s="11" t="s">
        <v>7</v>
      </c>
      <c r="C662" s="11"/>
      <c r="D662" s="12" t="s">
        <v>8</v>
      </c>
      <c r="E662" s="11" t="s">
        <v>9</v>
      </c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</row>
    <row r="663" s="24" customFormat="true" ht="15.6" hidden="false" customHeight="false" outlineLevel="0" collapsed="false">
      <c r="A663" s="11"/>
      <c r="B663" s="13" t="s">
        <v>10</v>
      </c>
      <c r="C663" s="13" t="s">
        <v>11</v>
      </c>
      <c r="D663" s="12"/>
      <c r="E663" s="11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109" t="n">
        <f aca="false">SUM(E663:IU663)</f>
        <v>0</v>
      </c>
    </row>
    <row r="664" s="24" customFormat="true" ht="15.6" hidden="false" customHeight="false" outlineLevel="0" collapsed="false">
      <c r="A664" s="47" t="n">
        <v>44483</v>
      </c>
      <c r="B664" s="110" t="s">
        <v>536</v>
      </c>
      <c r="C664" s="110" t="s">
        <v>537</v>
      </c>
      <c r="D664" s="110" t="s">
        <v>538</v>
      </c>
      <c r="E664" s="111" t="n">
        <v>2000</v>
      </c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</row>
    <row r="665" customFormat="false" ht="16.2" hidden="false" customHeight="false" outlineLevel="0" collapsed="false">
      <c r="A665" s="112"/>
      <c r="B665" s="113"/>
      <c r="C665" s="114"/>
      <c r="D665" s="113"/>
      <c r="E665" s="11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</row>
    <row r="666" customFormat="false" ht="16.2" hidden="false" customHeight="false" outlineLevel="0" collapsed="false">
      <c r="A666" s="112"/>
      <c r="B666" s="113"/>
      <c r="C666" s="114"/>
      <c r="D666" s="113"/>
      <c r="E666" s="115"/>
    </row>
    <row r="667" customFormat="false" ht="21.6" hidden="false" customHeight="true" outlineLevel="0" collapsed="false">
      <c r="A667" s="31" t="s">
        <v>58</v>
      </c>
      <c r="B667" s="31"/>
      <c r="C667" s="31"/>
      <c r="D667" s="31"/>
      <c r="E667" s="32" t="n">
        <f aca="false">SUM(E664:E666)</f>
        <v>2000</v>
      </c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</row>
    <row r="668" customFormat="false" ht="31.95" hidden="false" customHeight="true" outlineLevel="0" collapsed="false">
      <c r="A668" s="25"/>
      <c r="B668" s="26"/>
      <c r="C668" s="27"/>
      <c r="D668" s="28"/>
      <c r="E668" s="29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</row>
    <row r="669" customFormat="false" ht="15.6" hidden="false" customHeight="false" outlineLevel="0" collapsed="false">
      <c r="A669" s="25"/>
      <c r="B669" s="26"/>
      <c r="C669" s="27"/>
      <c r="D669" s="28"/>
      <c r="E669" s="29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</row>
    <row r="670" customFormat="false" ht="15.6" hidden="false" customHeight="false" outlineLevel="0" collapsed="false">
      <c r="A670" s="25"/>
      <c r="B670" s="26"/>
      <c r="C670" s="27"/>
      <c r="D670" s="28"/>
      <c r="E670" s="29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</row>
    <row r="671" customFormat="false" ht="16.2" hidden="false" customHeight="true" outlineLevel="0" collapsed="false">
      <c r="A671" s="6" t="s">
        <v>0</v>
      </c>
      <c r="B671" s="6"/>
      <c r="C671" s="6"/>
      <c r="D671" s="6"/>
      <c r="E671" s="6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</row>
    <row r="672" customFormat="false" ht="16.2" hidden="false" customHeight="true" outlineLevel="0" collapsed="false">
      <c r="A672" s="7" t="s">
        <v>1</v>
      </c>
      <c r="B672" s="7"/>
      <c r="C672" s="7"/>
      <c r="D672" s="7"/>
      <c r="E672" s="7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</row>
    <row r="673" customFormat="false" ht="15" hidden="false" customHeight="false" outlineLevel="0" collapsed="false"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</row>
    <row r="674" customFormat="false" ht="31.2" hidden="false" customHeight="true" outlineLevel="0" collapsed="false">
      <c r="A674" s="8" t="s">
        <v>539</v>
      </c>
      <c r="B674" s="8"/>
      <c r="C674" s="8"/>
      <c r="D674" s="8"/>
      <c r="E674" s="8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</row>
    <row r="675" customFormat="false" ht="15.6" hidden="false" customHeight="true" outlineLevel="0" collapsed="false">
      <c r="A675" s="9" t="s">
        <v>540</v>
      </c>
      <c r="B675" s="9"/>
      <c r="C675" s="9"/>
      <c r="D675" s="9"/>
      <c r="E675" s="9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</row>
    <row r="676" customFormat="false" ht="15.6" hidden="false" customHeight="true" outlineLevel="0" collapsed="false">
      <c r="A676" s="9" t="s">
        <v>60</v>
      </c>
      <c r="B676" s="9"/>
      <c r="C676" s="9"/>
      <c r="D676" s="9"/>
      <c r="E676" s="9"/>
    </row>
    <row r="677" s="24" customFormat="true" ht="15.6" hidden="false" customHeight="true" outlineLevel="0" collapsed="false">
      <c r="A677" s="10" t="s">
        <v>541</v>
      </c>
      <c r="B677" s="10"/>
      <c r="C677" s="10"/>
      <c r="D677" s="10"/>
      <c r="E677" s="10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</row>
    <row r="678" s="24" customFormat="true" ht="15.6" hidden="false" customHeight="true" outlineLevel="0" collapsed="false">
      <c r="A678" s="11" t="s">
        <v>6</v>
      </c>
      <c r="B678" s="11" t="s">
        <v>7</v>
      </c>
      <c r="C678" s="11"/>
      <c r="D678" s="12" t="s">
        <v>8</v>
      </c>
      <c r="E678" s="11" t="s">
        <v>9</v>
      </c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109" t="n">
        <f aca="false">SUM(E678:IU678)</f>
        <v>0</v>
      </c>
    </row>
    <row r="679" s="24" customFormat="true" ht="15.6" hidden="false" customHeight="false" outlineLevel="0" collapsed="false">
      <c r="A679" s="11"/>
      <c r="B679" s="13" t="s">
        <v>10</v>
      </c>
      <c r="C679" s="13" t="s">
        <v>11</v>
      </c>
      <c r="D679" s="12"/>
      <c r="E679" s="11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</row>
    <row r="680" customFormat="false" ht="15.6" hidden="false" customHeight="false" outlineLevel="0" collapsed="false">
      <c r="A680" s="47" t="n">
        <v>44491</v>
      </c>
      <c r="B680" s="110" t="s">
        <v>542</v>
      </c>
      <c r="C680" s="110" t="s">
        <v>543</v>
      </c>
      <c r="D680" s="110" t="s">
        <v>544</v>
      </c>
      <c r="E680" s="111" t="n">
        <v>6000</v>
      </c>
    </row>
    <row r="681" customFormat="false" ht="19.8" hidden="false" customHeight="true" outlineLevel="0" collapsed="false">
      <c r="A681" s="31" t="s">
        <v>58</v>
      </c>
      <c r="B681" s="31"/>
      <c r="C681" s="31"/>
      <c r="D681" s="31"/>
      <c r="E681" s="32" t="n">
        <f aca="false">SUM(E680)</f>
        <v>6000</v>
      </c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</row>
    <row r="682" customFormat="false" ht="34.95" hidden="false" customHeight="true" outlineLevel="0" collapsed="false">
      <c r="A682" s="25"/>
      <c r="B682" s="26"/>
      <c r="C682" s="27"/>
      <c r="D682" s="28"/>
      <c r="E682" s="29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</row>
    <row r="683" customFormat="false" ht="15.6" hidden="false" customHeight="false" outlineLevel="0" collapsed="false">
      <c r="A683" s="25"/>
      <c r="B683" s="26"/>
      <c r="C683" s="27"/>
      <c r="D683" s="28"/>
      <c r="E683" s="29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</row>
    <row r="684" customFormat="false" ht="15.6" hidden="false" customHeight="false" outlineLevel="0" collapsed="false">
      <c r="A684" s="25"/>
      <c r="B684" s="26"/>
      <c r="C684" s="27"/>
      <c r="D684" s="28"/>
      <c r="E684" s="29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</row>
    <row r="685" customFormat="false" ht="16.2" hidden="false" customHeight="true" outlineLevel="0" collapsed="false">
      <c r="A685" s="6" t="s">
        <v>0</v>
      </c>
      <c r="B685" s="6"/>
      <c r="C685" s="6"/>
      <c r="D685" s="6"/>
      <c r="E685" s="6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</row>
    <row r="686" customFormat="false" ht="16.2" hidden="false" customHeight="true" outlineLevel="0" collapsed="false">
      <c r="A686" s="7" t="s">
        <v>1</v>
      </c>
      <c r="B686" s="7"/>
      <c r="C686" s="7"/>
      <c r="D686" s="7"/>
      <c r="E686" s="7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</row>
    <row r="687" customFormat="false" ht="15" hidden="false" customHeight="false" outlineLevel="0" collapsed="false"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</row>
    <row r="688" customFormat="false" ht="15.6" hidden="false" customHeight="true" outlineLevel="0" collapsed="false">
      <c r="A688" s="8" t="s">
        <v>545</v>
      </c>
      <c r="B688" s="8"/>
      <c r="C688" s="8"/>
      <c r="D688" s="8"/>
      <c r="E688" s="8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</row>
    <row r="689" customFormat="false" ht="15.6" hidden="false" customHeight="true" outlineLevel="0" collapsed="false">
      <c r="A689" s="9" t="s">
        <v>534</v>
      </c>
      <c r="B689" s="9"/>
      <c r="C689" s="9"/>
      <c r="D689" s="9"/>
      <c r="E689" s="9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</row>
    <row r="690" customFormat="false" ht="15.6" hidden="false" customHeight="true" outlineLevel="0" collapsed="false">
      <c r="A690" s="9" t="s">
        <v>60</v>
      </c>
      <c r="B690" s="9"/>
      <c r="C690" s="9"/>
      <c r="D690" s="9"/>
      <c r="E690" s="9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</row>
    <row r="691" customFormat="false" ht="15.6" hidden="false" customHeight="true" outlineLevel="0" collapsed="false">
      <c r="A691" s="10" t="s">
        <v>546</v>
      </c>
      <c r="B691" s="10"/>
      <c r="C691" s="10"/>
      <c r="D691" s="10"/>
      <c r="E691" s="10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</row>
    <row r="692" customFormat="false" ht="15.6" hidden="false" customHeight="true" outlineLevel="0" collapsed="false">
      <c r="A692" s="11" t="s">
        <v>6</v>
      </c>
      <c r="B692" s="11" t="s">
        <v>7</v>
      </c>
      <c r="C692" s="11"/>
      <c r="D692" s="12" t="s">
        <v>8</v>
      </c>
      <c r="E692" s="11" t="s">
        <v>9</v>
      </c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</row>
    <row r="693" customFormat="false" ht="15.6" hidden="false" customHeight="false" outlineLevel="0" collapsed="false">
      <c r="A693" s="11"/>
      <c r="B693" s="13" t="s">
        <v>10</v>
      </c>
      <c r="C693" s="13" t="s">
        <v>11</v>
      </c>
      <c r="D693" s="12"/>
      <c r="E693" s="11"/>
    </row>
    <row r="694" s="24" customFormat="true" ht="54" hidden="false" customHeight="false" outlineLevel="0" collapsed="false">
      <c r="A694" s="116" t="n">
        <v>44482</v>
      </c>
      <c r="B694" s="103" t="s">
        <v>547</v>
      </c>
      <c r="C694" s="117" t="s">
        <v>548</v>
      </c>
      <c r="D694" s="103" t="s">
        <v>549</v>
      </c>
      <c r="E694" s="106" t="n">
        <v>242</v>
      </c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</row>
    <row r="695" s="24" customFormat="true" ht="36" hidden="false" customHeight="false" outlineLevel="0" collapsed="false">
      <c r="A695" s="116" t="n">
        <v>44482</v>
      </c>
      <c r="B695" s="103" t="s">
        <v>547</v>
      </c>
      <c r="C695" s="117" t="s">
        <v>548</v>
      </c>
      <c r="D695" s="103" t="s">
        <v>550</v>
      </c>
      <c r="E695" s="106" t="n">
        <v>230</v>
      </c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</row>
    <row r="696" s="24" customFormat="true" ht="36" hidden="false" customHeight="false" outlineLevel="0" collapsed="false">
      <c r="A696" s="116" t="n">
        <v>44489</v>
      </c>
      <c r="B696" s="103" t="s">
        <v>547</v>
      </c>
      <c r="C696" s="117" t="s">
        <v>548</v>
      </c>
      <c r="D696" s="103" t="s">
        <v>551</v>
      </c>
      <c r="E696" s="106" t="n">
        <v>247.68</v>
      </c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</row>
    <row r="697" customFormat="false" ht="36" hidden="false" customHeight="false" outlineLevel="0" collapsed="false">
      <c r="A697" s="116" t="n">
        <v>44532</v>
      </c>
      <c r="B697" s="103" t="s">
        <v>547</v>
      </c>
      <c r="C697" s="117" t="s">
        <v>548</v>
      </c>
      <c r="D697" s="103" t="s">
        <v>552</v>
      </c>
      <c r="E697" s="106" t="n">
        <v>244.65</v>
      </c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</row>
    <row r="698" customFormat="false" ht="36" hidden="false" customHeight="false" outlineLevel="0" collapsed="false">
      <c r="A698" s="118" t="s">
        <v>553</v>
      </c>
      <c r="B698" s="103" t="s">
        <v>554</v>
      </c>
      <c r="C698" s="117" t="s">
        <v>72</v>
      </c>
      <c r="D698" s="119" t="s">
        <v>555</v>
      </c>
      <c r="E698" s="106" t="n">
        <v>35.67</v>
      </c>
    </row>
    <row r="699" customFormat="false" ht="15.6" hidden="false" customHeight="true" outlineLevel="0" collapsed="false">
      <c r="A699" s="31" t="s">
        <v>58</v>
      </c>
      <c r="B699" s="31"/>
      <c r="C699" s="31"/>
      <c r="D699" s="31"/>
      <c r="E699" s="32" t="n">
        <f aca="false">SUM(E694:E698)</f>
        <v>1000</v>
      </c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</row>
    <row r="700" customFormat="false" ht="34.95" hidden="false" customHeight="true" outlineLevel="0" collapsed="false">
      <c r="A700" s="25"/>
      <c r="B700" s="26"/>
      <c r="C700" s="27"/>
      <c r="D700" s="28"/>
      <c r="E700" s="29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</row>
    <row r="701" customFormat="false" ht="15.6" hidden="false" customHeight="false" outlineLevel="0" collapsed="false">
      <c r="A701" s="25"/>
      <c r="B701" s="26"/>
      <c r="C701" s="27"/>
      <c r="D701" s="28"/>
      <c r="E701" s="29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</row>
    <row r="702" customFormat="false" ht="15.6" hidden="false" customHeight="false" outlineLevel="0" collapsed="false">
      <c r="A702" s="25"/>
      <c r="B702" s="26"/>
      <c r="C702" s="27"/>
      <c r="D702" s="28"/>
      <c r="E702" s="29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</row>
    <row r="703" customFormat="false" ht="16.2" hidden="false" customHeight="true" outlineLevel="0" collapsed="false">
      <c r="A703" s="6" t="s">
        <v>0</v>
      </c>
      <c r="B703" s="6"/>
      <c r="C703" s="6"/>
      <c r="D703" s="6"/>
      <c r="E703" s="6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</row>
    <row r="704" customFormat="false" ht="16.2" hidden="false" customHeight="true" outlineLevel="0" collapsed="false">
      <c r="A704" s="7" t="s">
        <v>1</v>
      </c>
      <c r="B704" s="7"/>
      <c r="C704" s="7"/>
      <c r="D704" s="7"/>
      <c r="E704" s="7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</row>
    <row r="705" customFormat="false" ht="15" hidden="false" customHeight="false" outlineLevel="0" collapsed="false"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</row>
    <row r="706" customFormat="false" ht="31.2" hidden="false" customHeight="true" outlineLevel="0" collapsed="false">
      <c r="A706" s="8" t="s">
        <v>556</v>
      </c>
      <c r="B706" s="8"/>
      <c r="C706" s="8"/>
      <c r="D706" s="8"/>
      <c r="E706" s="8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</row>
    <row r="707" customFormat="false" ht="15.6" hidden="false" customHeight="true" outlineLevel="0" collapsed="false">
      <c r="A707" s="9" t="s">
        <v>557</v>
      </c>
      <c r="B707" s="9"/>
      <c r="C707" s="9"/>
      <c r="D707" s="9"/>
      <c r="E707" s="9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</row>
    <row r="708" customFormat="false" ht="15.6" hidden="false" customHeight="true" outlineLevel="0" collapsed="false">
      <c r="A708" s="9" t="s">
        <v>60</v>
      </c>
      <c r="B708" s="9"/>
      <c r="C708" s="9"/>
      <c r="D708" s="9"/>
      <c r="E708" s="9"/>
    </row>
    <row r="709" customFormat="false" ht="15.6" hidden="false" customHeight="true" outlineLevel="0" collapsed="false">
      <c r="A709" s="10" t="s">
        <v>558</v>
      </c>
      <c r="B709" s="10"/>
      <c r="C709" s="10"/>
      <c r="D709" s="10"/>
      <c r="E709" s="10"/>
    </row>
    <row r="710" customFormat="false" ht="15.6" hidden="false" customHeight="true" outlineLevel="0" collapsed="false">
      <c r="A710" s="11" t="s">
        <v>6</v>
      </c>
      <c r="B710" s="11" t="s">
        <v>7</v>
      </c>
      <c r="C710" s="11"/>
      <c r="D710" s="12" t="s">
        <v>8</v>
      </c>
      <c r="E710" s="11" t="s">
        <v>9</v>
      </c>
    </row>
    <row r="711" customFormat="false" ht="15.6" hidden="false" customHeight="false" outlineLevel="0" collapsed="false">
      <c r="A711" s="11"/>
      <c r="B711" s="13" t="s">
        <v>10</v>
      </c>
      <c r="C711" s="13" t="s">
        <v>11</v>
      </c>
      <c r="D711" s="12"/>
      <c r="E711" s="11"/>
    </row>
    <row r="712" s="24" customFormat="true" ht="15.6" hidden="false" customHeight="false" outlineLevel="0" collapsed="false">
      <c r="A712" s="14" t="n">
        <v>44536</v>
      </c>
      <c r="B712" s="15" t="s">
        <v>559</v>
      </c>
      <c r="C712" s="16" t="s">
        <v>560</v>
      </c>
      <c r="D712" s="17"/>
      <c r="E712" s="18" t="n">
        <v>400</v>
      </c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</row>
    <row r="713" s="24" customFormat="true" ht="15.6" hidden="false" customHeight="false" outlineLevel="0" collapsed="false">
      <c r="A713" s="14" t="n">
        <v>44536</v>
      </c>
      <c r="B713" s="15" t="s">
        <v>561</v>
      </c>
      <c r="C713" s="16" t="s">
        <v>562</v>
      </c>
      <c r="D713" s="17"/>
      <c r="E713" s="18" t="n">
        <v>300</v>
      </c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</row>
    <row r="714" s="24" customFormat="true" ht="15.6" hidden="false" customHeight="false" outlineLevel="0" collapsed="false">
      <c r="A714" s="14" t="n">
        <v>44536</v>
      </c>
      <c r="B714" s="15" t="s">
        <v>563</v>
      </c>
      <c r="C714" s="16" t="s">
        <v>562</v>
      </c>
      <c r="D714" s="17"/>
      <c r="E714" s="18" t="n">
        <v>300</v>
      </c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</row>
    <row r="715" s="24" customFormat="true" ht="15.6" hidden="false" customHeight="false" outlineLevel="0" collapsed="false">
      <c r="A715" s="14" t="n">
        <v>44488</v>
      </c>
      <c r="B715" s="15" t="s">
        <v>564</v>
      </c>
      <c r="C715" s="16" t="s">
        <v>179</v>
      </c>
      <c r="D715" s="17"/>
      <c r="E715" s="18" t="n">
        <v>35</v>
      </c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</row>
    <row r="716" s="24" customFormat="true" ht="15.6" hidden="false" customHeight="false" outlineLevel="0" collapsed="false">
      <c r="A716" s="14" t="n">
        <v>44508</v>
      </c>
      <c r="B716" s="15" t="s">
        <v>565</v>
      </c>
      <c r="C716" s="16" t="s">
        <v>562</v>
      </c>
      <c r="D716" s="17"/>
      <c r="E716" s="18" t="n">
        <v>120</v>
      </c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</row>
    <row r="717" s="24" customFormat="true" ht="15.6" hidden="false" customHeight="false" outlineLevel="0" collapsed="false">
      <c r="A717" s="14" t="n">
        <v>44494</v>
      </c>
      <c r="B717" s="15" t="s">
        <v>566</v>
      </c>
      <c r="C717" s="16" t="s">
        <v>562</v>
      </c>
      <c r="D717" s="17"/>
      <c r="E717" s="18" t="n">
        <v>100</v>
      </c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</row>
    <row r="718" s="24" customFormat="true" ht="15.6" hidden="false" customHeight="false" outlineLevel="0" collapsed="false">
      <c r="A718" s="14" t="n">
        <v>44488</v>
      </c>
      <c r="B718" s="15" t="s">
        <v>567</v>
      </c>
      <c r="C718" s="16" t="s">
        <v>568</v>
      </c>
      <c r="D718" s="17"/>
      <c r="E718" s="18" t="n">
        <v>300</v>
      </c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</row>
    <row r="719" s="24" customFormat="true" ht="15.6" hidden="false" customHeight="false" outlineLevel="0" collapsed="false">
      <c r="A719" s="14" t="n">
        <v>44489</v>
      </c>
      <c r="B719" s="15" t="s">
        <v>569</v>
      </c>
      <c r="C719" s="16" t="s">
        <v>570</v>
      </c>
      <c r="D719" s="17"/>
      <c r="E719" s="18" t="n">
        <v>80</v>
      </c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</row>
    <row r="720" customFormat="false" ht="18" hidden="false" customHeight="false" outlineLevel="0" collapsed="false">
      <c r="A720" s="14" t="s">
        <v>209</v>
      </c>
      <c r="B720" s="15" t="s">
        <v>554</v>
      </c>
      <c r="C720" s="16" t="s">
        <v>72</v>
      </c>
      <c r="D720" s="119" t="s">
        <v>571</v>
      </c>
      <c r="E720" s="18" t="n">
        <v>5365</v>
      </c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</row>
    <row r="721" customFormat="false" ht="15.6" hidden="false" customHeight="false" outlineLevel="0" collapsed="false">
      <c r="A721" s="31" t="s">
        <v>58</v>
      </c>
      <c r="B721" s="31"/>
      <c r="C721" s="16"/>
      <c r="D721" s="31"/>
      <c r="E721" s="32" t="n">
        <f aca="false">SUM(E712:E720)</f>
        <v>7000</v>
      </c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</row>
    <row r="722" customFormat="false" ht="34.95" hidden="false" customHeight="true" outlineLevel="0" collapsed="false">
      <c r="A722" s="33"/>
      <c r="B722" s="33"/>
      <c r="C722" s="120"/>
      <c r="D722" s="33"/>
      <c r="E722" s="121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</row>
    <row r="723" customFormat="false" ht="15.6" hidden="false" customHeight="true" outlineLevel="0" collapsed="false">
      <c r="A723" s="33"/>
      <c r="B723" s="33"/>
      <c r="C723" s="120"/>
      <c r="D723" s="33"/>
      <c r="E723" s="121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</row>
    <row r="724" customFormat="false" ht="15.6" hidden="false" customHeight="true" outlineLevel="0" collapsed="false">
      <c r="A724" s="25"/>
      <c r="B724" s="26"/>
      <c r="C724" s="27"/>
      <c r="D724" s="28"/>
      <c r="E724" s="29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</row>
    <row r="725" customFormat="false" ht="16.2" hidden="false" customHeight="true" outlineLevel="0" collapsed="false">
      <c r="A725" s="6" t="s">
        <v>0</v>
      </c>
      <c r="B725" s="6"/>
      <c r="C725" s="6"/>
      <c r="D725" s="6"/>
      <c r="E725" s="6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</row>
    <row r="726" customFormat="false" ht="16.2" hidden="false" customHeight="true" outlineLevel="0" collapsed="false">
      <c r="A726" s="7" t="s">
        <v>1</v>
      </c>
      <c r="B726" s="7"/>
      <c r="C726" s="7"/>
      <c r="D726" s="7"/>
      <c r="E726" s="7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</row>
    <row r="727" customFormat="false" ht="15" hidden="false" customHeight="false" outlineLevel="0" collapsed="false"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</row>
    <row r="728" customFormat="false" ht="30.6" hidden="false" customHeight="true" outlineLevel="0" collapsed="false">
      <c r="A728" s="8" t="s">
        <v>572</v>
      </c>
      <c r="B728" s="8"/>
      <c r="C728" s="8"/>
      <c r="D728" s="8"/>
      <c r="E728" s="8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</row>
    <row r="729" customFormat="false" ht="15.6" hidden="false" customHeight="true" outlineLevel="0" collapsed="false">
      <c r="A729" s="9" t="s">
        <v>557</v>
      </c>
      <c r="B729" s="9"/>
      <c r="C729" s="9"/>
      <c r="D729" s="9"/>
      <c r="E729" s="9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</row>
    <row r="730" customFormat="false" ht="15.6" hidden="false" customHeight="true" outlineLevel="0" collapsed="false">
      <c r="A730" s="9" t="s">
        <v>60</v>
      </c>
      <c r="B730" s="9"/>
      <c r="C730" s="9"/>
      <c r="D730" s="9"/>
      <c r="E730" s="9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</row>
    <row r="731" customFormat="false" ht="15.6" hidden="false" customHeight="true" outlineLevel="0" collapsed="false">
      <c r="A731" s="10" t="s">
        <v>573</v>
      </c>
      <c r="B731" s="10"/>
      <c r="C731" s="10"/>
      <c r="D731" s="10"/>
      <c r="E731" s="10"/>
    </row>
    <row r="732" customFormat="false" ht="15.6" hidden="false" customHeight="true" outlineLevel="0" collapsed="false">
      <c r="A732" s="122" t="s">
        <v>6</v>
      </c>
      <c r="B732" s="11" t="s">
        <v>7</v>
      </c>
      <c r="C732" s="11"/>
      <c r="D732" s="123" t="s">
        <v>8</v>
      </c>
      <c r="E732" s="122" t="s">
        <v>9</v>
      </c>
    </row>
    <row r="733" customFormat="false" ht="15.6" hidden="false" customHeight="false" outlineLevel="0" collapsed="false">
      <c r="A733" s="122"/>
      <c r="B733" s="124" t="s">
        <v>10</v>
      </c>
      <c r="C733" s="124" t="s">
        <v>11</v>
      </c>
      <c r="D733" s="123"/>
      <c r="E733" s="122"/>
    </row>
    <row r="734" s="24" customFormat="true" ht="15.6" hidden="false" customHeight="false" outlineLevel="0" collapsed="false">
      <c r="A734" s="14" t="n">
        <v>44531</v>
      </c>
      <c r="B734" s="15" t="s">
        <v>574</v>
      </c>
      <c r="C734" s="16" t="s">
        <v>575</v>
      </c>
      <c r="D734" s="17" t="s">
        <v>576</v>
      </c>
      <c r="E734" s="18" t="n">
        <v>382.5</v>
      </c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</row>
    <row r="735" s="24" customFormat="true" ht="15.6" hidden="false" customHeight="false" outlineLevel="0" collapsed="false">
      <c r="A735" s="14" t="n">
        <v>44488</v>
      </c>
      <c r="B735" s="15" t="s">
        <v>577</v>
      </c>
      <c r="C735" s="16" t="s">
        <v>578</v>
      </c>
      <c r="D735" s="17" t="s">
        <v>579</v>
      </c>
      <c r="E735" s="18" t="n">
        <v>6</v>
      </c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</row>
    <row r="736" s="24" customFormat="true" ht="15.6" hidden="false" customHeight="false" outlineLevel="0" collapsed="false">
      <c r="A736" s="14" t="n">
        <v>44488</v>
      </c>
      <c r="B736" s="15" t="s">
        <v>580</v>
      </c>
      <c r="C736" s="16" t="s">
        <v>581</v>
      </c>
      <c r="D736" s="17" t="s">
        <v>582</v>
      </c>
      <c r="E736" s="18" t="n">
        <v>26</v>
      </c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</row>
    <row r="737" s="24" customFormat="true" ht="15.6" hidden="false" customHeight="false" outlineLevel="0" collapsed="false">
      <c r="A737" s="14" t="n">
        <v>44503</v>
      </c>
      <c r="B737" s="15" t="s">
        <v>583</v>
      </c>
      <c r="C737" s="16" t="s">
        <v>584</v>
      </c>
      <c r="D737" s="17" t="s">
        <v>585</v>
      </c>
      <c r="E737" s="18" t="n">
        <v>49.9</v>
      </c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</row>
    <row r="738" s="24" customFormat="true" ht="15.6" hidden="false" customHeight="false" outlineLevel="0" collapsed="false">
      <c r="A738" s="14" t="n">
        <v>44503</v>
      </c>
      <c r="B738" s="15" t="s">
        <v>583</v>
      </c>
      <c r="C738" s="16" t="s">
        <v>584</v>
      </c>
      <c r="D738" s="17" t="s">
        <v>586</v>
      </c>
      <c r="E738" s="18" t="n">
        <v>533.3</v>
      </c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</row>
    <row r="739" s="24" customFormat="true" ht="15.6" hidden="false" customHeight="false" outlineLevel="0" collapsed="false">
      <c r="A739" s="14" t="n">
        <v>44540</v>
      </c>
      <c r="B739" s="15" t="s">
        <v>554</v>
      </c>
      <c r="C739" s="16" t="s">
        <v>72</v>
      </c>
      <c r="D739" s="17" t="s">
        <v>571</v>
      </c>
      <c r="E739" s="18" t="n">
        <v>2.3</v>
      </c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</row>
    <row r="740" customFormat="false" ht="15.6" hidden="false" customHeight="false" outlineLevel="0" collapsed="false">
      <c r="A740" s="31" t="s">
        <v>58</v>
      </c>
      <c r="B740" s="31"/>
      <c r="C740" s="31"/>
      <c r="D740" s="31"/>
      <c r="E740" s="32" t="n">
        <f aca="false">SUM(E734:E739)</f>
        <v>1000</v>
      </c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</row>
    <row r="741" customFormat="false" ht="15" hidden="false" customHeight="false" outlineLevel="0" collapsed="false"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</row>
    <row r="742" customFormat="false" ht="30" hidden="false" customHeight="true" outlineLevel="0" collapsed="false"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</row>
    <row r="743" customFormat="false" ht="15.6" hidden="false" customHeight="false" outlineLevel="0" collapsed="false">
      <c r="A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</row>
    <row r="744" customFormat="false" ht="15" hidden="false" customHeight="false" outlineLevel="0" collapsed="false"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</row>
    <row r="745" customFormat="false" ht="16.2" hidden="false" customHeight="true" outlineLevel="0" collapsed="false">
      <c r="A745" s="6" t="s">
        <v>0</v>
      </c>
      <c r="B745" s="6"/>
      <c r="C745" s="6"/>
      <c r="D745" s="6"/>
      <c r="E745" s="6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</row>
    <row r="746" customFormat="false" ht="16.2" hidden="false" customHeight="true" outlineLevel="0" collapsed="false">
      <c r="A746" s="7" t="s">
        <v>1</v>
      </c>
      <c r="B746" s="7"/>
      <c r="C746" s="7"/>
      <c r="D746" s="7"/>
      <c r="E746" s="7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</row>
    <row r="748" customFormat="false" ht="31.2" hidden="false" customHeight="true" outlineLevel="0" collapsed="false">
      <c r="A748" s="8" t="s">
        <v>587</v>
      </c>
      <c r="B748" s="8"/>
      <c r="C748" s="8"/>
      <c r="D748" s="8"/>
      <c r="E748" s="8"/>
    </row>
    <row r="749" customFormat="false" ht="15.6" hidden="false" customHeight="true" outlineLevel="0" collapsed="false">
      <c r="A749" s="9" t="s">
        <v>588</v>
      </c>
      <c r="B749" s="9"/>
      <c r="C749" s="9"/>
      <c r="D749" s="9"/>
      <c r="E749" s="9"/>
    </row>
    <row r="750" customFormat="false" ht="15.6" hidden="false" customHeight="true" outlineLevel="0" collapsed="false">
      <c r="A750" s="9" t="s">
        <v>60</v>
      </c>
      <c r="B750" s="9"/>
      <c r="C750" s="9"/>
      <c r="D750" s="9"/>
      <c r="E750" s="9"/>
    </row>
    <row r="751" customFormat="false" ht="15.6" hidden="false" customHeight="true" outlineLevel="0" collapsed="false">
      <c r="A751" s="125" t="s">
        <v>589</v>
      </c>
      <c r="B751" s="125"/>
      <c r="C751" s="125"/>
      <c r="D751" s="125"/>
      <c r="E751" s="125"/>
    </row>
    <row r="752" customFormat="false" ht="15.6" hidden="false" customHeight="true" outlineLevel="0" collapsed="false">
      <c r="A752" s="11" t="s">
        <v>6</v>
      </c>
      <c r="B752" s="11" t="s">
        <v>7</v>
      </c>
      <c r="C752" s="11"/>
      <c r="D752" s="12" t="s">
        <v>8</v>
      </c>
      <c r="E752" s="11" t="s">
        <v>9</v>
      </c>
    </row>
    <row r="753" customFormat="false" ht="15.6" hidden="false" customHeight="false" outlineLevel="0" collapsed="false">
      <c r="A753" s="11"/>
      <c r="B753" s="13" t="s">
        <v>10</v>
      </c>
      <c r="C753" s="13" t="s">
        <v>11</v>
      </c>
      <c r="D753" s="12"/>
      <c r="E753" s="11"/>
    </row>
    <row r="754" s="24" customFormat="true" ht="30" hidden="false" customHeight="false" outlineLevel="0" collapsed="false">
      <c r="A754" s="14" t="n">
        <v>44516</v>
      </c>
      <c r="B754" s="15" t="s">
        <v>590</v>
      </c>
      <c r="C754" s="16" t="s">
        <v>103</v>
      </c>
      <c r="D754" s="17" t="s">
        <v>591</v>
      </c>
      <c r="E754" s="18" t="n">
        <v>50</v>
      </c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</row>
    <row r="755" s="24" customFormat="true" ht="30" hidden="false" customHeight="false" outlineLevel="0" collapsed="false">
      <c r="A755" s="14" t="n">
        <v>44516</v>
      </c>
      <c r="B755" s="15" t="s">
        <v>592</v>
      </c>
      <c r="C755" s="16" t="s">
        <v>593</v>
      </c>
      <c r="D755" s="17" t="s">
        <v>594</v>
      </c>
      <c r="E755" s="18" t="n">
        <v>100</v>
      </c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</row>
    <row r="756" s="24" customFormat="true" ht="30" hidden="false" customHeight="false" outlineLevel="0" collapsed="false">
      <c r="A756" s="14" t="n">
        <v>44518</v>
      </c>
      <c r="B756" s="15" t="s">
        <v>592</v>
      </c>
      <c r="C756" s="16" t="s">
        <v>593</v>
      </c>
      <c r="D756" s="17" t="s">
        <v>595</v>
      </c>
      <c r="E756" s="18" t="n">
        <v>100</v>
      </c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</row>
    <row r="757" s="24" customFormat="true" ht="30" hidden="false" customHeight="false" outlineLevel="0" collapsed="false">
      <c r="A757" s="14" t="n">
        <v>44520</v>
      </c>
      <c r="B757" s="15" t="s">
        <v>592</v>
      </c>
      <c r="C757" s="16" t="s">
        <v>593</v>
      </c>
      <c r="D757" s="17" t="s">
        <v>596</v>
      </c>
      <c r="E757" s="18" t="n">
        <v>100</v>
      </c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</row>
    <row r="758" s="24" customFormat="true" ht="30" hidden="false" customHeight="false" outlineLevel="0" collapsed="false">
      <c r="A758" s="14" t="n">
        <v>44521</v>
      </c>
      <c r="B758" s="15" t="s">
        <v>592</v>
      </c>
      <c r="C758" s="16" t="s">
        <v>593</v>
      </c>
      <c r="D758" s="17" t="s">
        <v>597</v>
      </c>
      <c r="E758" s="18" t="n">
        <v>100</v>
      </c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</row>
    <row r="759" s="24" customFormat="true" ht="30" hidden="false" customHeight="false" outlineLevel="0" collapsed="false">
      <c r="A759" s="14" t="n">
        <v>44522</v>
      </c>
      <c r="B759" s="15" t="s">
        <v>598</v>
      </c>
      <c r="C759" s="16" t="s">
        <v>599</v>
      </c>
      <c r="D759" s="17" t="s">
        <v>600</v>
      </c>
      <c r="E759" s="18" t="n">
        <v>20</v>
      </c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</row>
    <row r="760" s="24" customFormat="true" ht="30" hidden="false" customHeight="false" outlineLevel="0" collapsed="false">
      <c r="A760" s="14" t="n">
        <v>44522</v>
      </c>
      <c r="B760" s="15" t="s">
        <v>598</v>
      </c>
      <c r="C760" s="16" t="s">
        <v>599</v>
      </c>
      <c r="D760" s="17" t="s">
        <v>601</v>
      </c>
      <c r="E760" s="18" t="n">
        <v>40</v>
      </c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</row>
    <row r="761" s="24" customFormat="true" ht="30" hidden="false" customHeight="false" outlineLevel="0" collapsed="false">
      <c r="A761" s="14" t="n">
        <v>44523</v>
      </c>
      <c r="B761" s="15" t="s">
        <v>592</v>
      </c>
      <c r="C761" s="16" t="s">
        <v>593</v>
      </c>
      <c r="D761" s="17" t="s">
        <v>602</v>
      </c>
      <c r="E761" s="18" t="n">
        <v>100</v>
      </c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</row>
    <row r="762" s="24" customFormat="true" ht="30" hidden="false" customHeight="false" outlineLevel="0" collapsed="false">
      <c r="A762" s="14" t="n">
        <v>44524</v>
      </c>
      <c r="B762" s="15" t="s">
        <v>598</v>
      </c>
      <c r="C762" s="16" t="s">
        <v>599</v>
      </c>
      <c r="D762" s="17" t="s">
        <v>603</v>
      </c>
      <c r="E762" s="18" t="n">
        <v>30</v>
      </c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</row>
    <row r="763" s="24" customFormat="true" ht="30" hidden="false" customHeight="false" outlineLevel="0" collapsed="false">
      <c r="A763" s="14" t="n">
        <v>44539</v>
      </c>
      <c r="B763" s="15" t="s">
        <v>604</v>
      </c>
      <c r="C763" s="16" t="s">
        <v>109</v>
      </c>
      <c r="D763" s="17" t="s">
        <v>605</v>
      </c>
      <c r="E763" s="18" t="n">
        <v>5662</v>
      </c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</row>
    <row r="764" s="24" customFormat="true" ht="15.6" hidden="false" customHeight="false" outlineLevel="0" collapsed="false">
      <c r="A764" s="14" t="n">
        <v>44540</v>
      </c>
      <c r="B764" s="15" t="s">
        <v>554</v>
      </c>
      <c r="C764" s="16" t="s">
        <v>72</v>
      </c>
      <c r="D764" s="17" t="s">
        <v>571</v>
      </c>
      <c r="E764" s="18" t="n">
        <v>1698</v>
      </c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</row>
    <row r="765" customFormat="false" ht="15.6" hidden="false" customHeight="false" outlineLevel="0" collapsed="false">
      <c r="A765" s="31" t="s">
        <v>58</v>
      </c>
      <c r="B765" s="31"/>
      <c r="C765" s="31"/>
      <c r="D765" s="31"/>
      <c r="E765" s="32" t="n">
        <f aca="false">SUM(E754:E764)</f>
        <v>8000</v>
      </c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</row>
    <row r="766" customFormat="false" ht="15.6" hidden="false" customHeight="false" outlineLevel="0" collapsed="false">
      <c r="A766" s="33"/>
      <c r="B766" s="33"/>
      <c r="C766" s="33"/>
      <c r="D766" s="33"/>
      <c r="E766" s="3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</row>
    <row r="767" customFormat="false" ht="15.6" hidden="false" customHeight="false" outlineLevel="0" collapsed="false">
      <c r="A767" s="33"/>
      <c r="B767" s="33"/>
      <c r="C767" s="33"/>
      <c r="D767" s="33"/>
      <c r="E767" s="3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</row>
    <row r="768" customFormat="false" ht="15.6" hidden="false" customHeight="false" outlineLevel="0" collapsed="false">
      <c r="A768" s="33"/>
      <c r="B768" s="33"/>
      <c r="C768" s="33"/>
      <c r="D768" s="33"/>
      <c r="E768" s="3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</row>
    <row r="769" customFormat="false" ht="15.6" hidden="false" customHeight="true" outlineLevel="0" collapsed="false"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</row>
    <row r="770" customFormat="false" ht="16.2" hidden="false" customHeight="true" outlineLevel="0" collapsed="false">
      <c r="A770" s="6" t="s">
        <v>0</v>
      </c>
      <c r="B770" s="6"/>
      <c r="C770" s="6"/>
      <c r="D770" s="6"/>
      <c r="E770" s="6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</row>
    <row r="771" customFormat="false" ht="16.2" hidden="false" customHeight="true" outlineLevel="0" collapsed="false">
      <c r="A771" s="7" t="s">
        <v>1</v>
      </c>
      <c r="B771" s="7"/>
      <c r="C771" s="7"/>
      <c r="D771" s="7"/>
      <c r="E771" s="7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</row>
    <row r="772" customFormat="false" ht="15" hidden="false" customHeight="false" outlineLevel="0" collapsed="false"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</row>
    <row r="773" customFormat="false" ht="30" hidden="false" customHeight="true" outlineLevel="0" collapsed="false">
      <c r="A773" s="8" t="s">
        <v>606</v>
      </c>
      <c r="B773" s="8"/>
      <c r="C773" s="8"/>
      <c r="D773" s="8"/>
      <c r="E773" s="8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</row>
    <row r="774" s="61" customFormat="true" ht="18.6" hidden="false" customHeight="true" outlineLevel="0" collapsed="false">
      <c r="A774" s="9" t="s">
        <v>588</v>
      </c>
      <c r="B774" s="9"/>
      <c r="C774" s="9"/>
      <c r="D774" s="9"/>
      <c r="E774" s="9"/>
    </row>
    <row r="775" customFormat="false" ht="15.6" hidden="false" customHeight="true" outlineLevel="0" collapsed="false">
      <c r="A775" s="9" t="s">
        <v>60</v>
      </c>
      <c r="B775" s="9"/>
      <c r="C775" s="9"/>
      <c r="D775" s="9"/>
      <c r="E775" s="9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</row>
    <row r="776" s="61" customFormat="true" ht="20.4" hidden="false" customHeight="true" outlineLevel="0" collapsed="false">
      <c r="A776" s="125" t="s">
        <v>607</v>
      </c>
      <c r="B776" s="125"/>
      <c r="C776" s="125"/>
      <c r="D776" s="125"/>
      <c r="E776" s="125"/>
    </row>
    <row r="777" customFormat="false" ht="15.6" hidden="false" customHeight="true" outlineLevel="0" collapsed="false">
      <c r="A777" s="11" t="s">
        <v>6</v>
      </c>
      <c r="B777" s="11" t="s">
        <v>7</v>
      </c>
      <c r="C777" s="11"/>
      <c r="D777" s="12" t="s">
        <v>8</v>
      </c>
      <c r="E777" s="11" t="s">
        <v>9</v>
      </c>
    </row>
    <row r="778" customFormat="false" ht="15.6" hidden="false" customHeight="false" outlineLevel="0" collapsed="false">
      <c r="A778" s="11"/>
      <c r="B778" s="13" t="s">
        <v>10</v>
      </c>
      <c r="C778" s="13" t="s">
        <v>11</v>
      </c>
      <c r="D778" s="12"/>
      <c r="E778" s="11"/>
    </row>
    <row r="779" customFormat="false" ht="30" hidden="false" customHeight="false" outlineLevel="0" collapsed="false">
      <c r="A779" s="126" t="n">
        <v>44483</v>
      </c>
      <c r="B779" s="127" t="s">
        <v>608</v>
      </c>
      <c r="C779" s="128" t="s">
        <v>609</v>
      </c>
      <c r="D779" s="129" t="s">
        <v>610</v>
      </c>
      <c r="E779" s="130" t="n">
        <v>72</v>
      </c>
    </row>
    <row r="780" customFormat="false" ht="30" hidden="false" customHeight="false" outlineLevel="0" collapsed="false">
      <c r="A780" s="126" t="n">
        <v>44483</v>
      </c>
      <c r="B780" s="127" t="s">
        <v>608</v>
      </c>
      <c r="C780" s="128" t="s">
        <v>609</v>
      </c>
      <c r="D780" s="129" t="s">
        <v>611</v>
      </c>
      <c r="E780" s="130" t="n">
        <v>32</v>
      </c>
    </row>
    <row r="781" customFormat="false" ht="30" hidden="false" customHeight="false" outlineLevel="0" collapsed="false">
      <c r="A781" s="126" t="n">
        <v>44515</v>
      </c>
      <c r="B781" s="127" t="s">
        <v>612</v>
      </c>
      <c r="C781" s="128" t="s">
        <v>613</v>
      </c>
      <c r="D781" s="129" t="s">
        <v>614</v>
      </c>
      <c r="E781" s="130" t="n">
        <v>150</v>
      </c>
    </row>
    <row r="782" customFormat="false" ht="30" hidden="false" customHeight="false" outlineLevel="0" collapsed="false">
      <c r="A782" s="126" t="n">
        <v>44515</v>
      </c>
      <c r="B782" s="127" t="s">
        <v>615</v>
      </c>
      <c r="C782" s="128" t="s">
        <v>616</v>
      </c>
      <c r="D782" s="131" t="s">
        <v>617</v>
      </c>
      <c r="E782" s="130" t="n">
        <v>200</v>
      </c>
    </row>
    <row r="783" customFormat="false" ht="30" hidden="false" customHeight="false" outlineLevel="0" collapsed="false">
      <c r="A783" s="126" t="n">
        <v>44516</v>
      </c>
      <c r="B783" s="127" t="s">
        <v>618</v>
      </c>
      <c r="C783" s="128" t="s">
        <v>619</v>
      </c>
      <c r="D783" s="129" t="s">
        <v>620</v>
      </c>
      <c r="E783" s="130" t="n">
        <v>320</v>
      </c>
    </row>
    <row r="784" customFormat="false" ht="30" hidden="false" customHeight="false" outlineLevel="0" collapsed="false">
      <c r="A784" s="126" t="n">
        <v>44522</v>
      </c>
      <c r="B784" s="127" t="s">
        <v>621</v>
      </c>
      <c r="C784" s="128" t="s">
        <v>622</v>
      </c>
      <c r="D784" s="131" t="s">
        <v>623</v>
      </c>
      <c r="E784" s="130" t="n">
        <v>100</v>
      </c>
    </row>
    <row r="785" customFormat="false" ht="30" hidden="false" customHeight="false" outlineLevel="0" collapsed="false">
      <c r="A785" s="126" t="n">
        <v>44523</v>
      </c>
      <c r="B785" s="127" t="s">
        <v>618</v>
      </c>
      <c r="C785" s="128" t="s">
        <v>619</v>
      </c>
      <c r="D785" s="129" t="s">
        <v>624</v>
      </c>
      <c r="E785" s="130" t="n">
        <v>320</v>
      </c>
    </row>
    <row r="786" customFormat="false" ht="30" hidden="false" customHeight="false" outlineLevel="0" collapsed="false">
      <c r="A786" s="126" t="n">
        <v>44524</v>
      </c>
      <c r="B786" s="127" t="s">
        <v>621</v>
      </c>
      <c r="C786" s="128" t="s">
        <v>622</v>
      </c>
      <c r="D786" s="131" t="s">
        <v>625</v>
      </c>
      <c r="E786" s="130" t="n">
        <v>150</v>
      </c>
    </row>
    <row r="787" customFormat="false" ht="30" hidden="false" customHeight="false" outlineLevel="0" collapsed="false">
      <c r="A787" s="126" t="n">
        <v>44525</v>
      </c>
      <c r="B787" s="127" t="s">
        <v>626</v>
      </c>
      <c r="C787" s="128" t="s">
        <v>627</v>
      </c>
      <c r="D787" s="129" t="s">
        <v>628</v>
      </c>
      <c r="E787" s="130" t="n">
        <v>600</v>
      </c>
    </row>
    <row r="788" customFormat="false" ht="30" hidden="false" customHeight="false" outlineLevel="0" collapsed="false">
      <c r="A788" s="132" t="n">
        <v>44530</v>
      </c>
      <c r="B788" s="133" t="s">
        <v>629</v>
      </c>
      <c r="C788" s="134" t="s">
        <v>630</v>
      </c>
      <c r="D788" s="131" t="s">
        <v>631</v>
      </c>
      <c r="E788" s="135" t="n">
        <v>256.5</v>
      </c>
    </row>
    <row r="789" customFormat="false" ht="15" hidden="false" customHeight="false" outlineLevel="0" collapsed="false">
      <c r="A789" s="132" t="n">
        <v>44539</v>
      </c>
      <c r="B789" s="133" t="s">
        <v>273</v>
      </c>
      <c r="C789" s="136" t="s">
        <v>274</v>
      </c>
      <c r="D789" s="131" t="s">
        <v>632</v>
      </c>
      <c r="E789" s="135" t="n">
        <v>13.5</v>
      </c>
    </row>
    <row r="790" customFormat="false" ht="30" hidden="false" customHeight="false" outlineLevel="0" collapsed="false">
      <c r="A790" s="132" t="n">
        <v>44530</v>
      </c>
      <c r="B790" s="133" t="s">
        <v>633</v>
      </c>
      <c r="C790" s="134" t="s">
        <v>634</v>
      </c>
      <c r="D790" s="131" t="s">
        <v>635</v>
      </c>
      <c r="E790" s="135" t="n">
        <v>1200</v>
      </c>
    </row>
    <row r="791" customFormat="false" ht="30" hidden="false" customHeight="false" outlineLevel="0" collapsed="false">
      <c r="A791" s="132" t="n">
        <v>44536</v>
      </c>
      <c r="B791" s="133" t="s">
        <v>636</v>
      </c>
      <c r="C791" s="134" t="s">
        <v>637</v>
      </c>
      <c r="D791" s="131" t="s">
        <v>638</v>
      </c>
      <c r="E791" s="135" t="n">
        <v>3330</v>
      </c>
    </row>
    <row r="792" s="24" customFormat="true" ht="30" hidden="false" customHeight="false" outlineLevel="0" collapsed="false">
      <c r="A792" s="132" t="n">
        <v>44539</v>
      </c>
      <c r="B792" s="133" t="s">
        <v>639</v>
      </c>
      <c r="C792" s="136" t="s">
        <v>640</v>
      </c>
      <c r="D792" s="131" t="s">
        <v>641</v>
      </c>
      <c r="E792" s="135" t="n">
        <v>99</v>
      </c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</row>
    <row r="793" customFormat="false" ht="15.6" hidden="false" customHeight="false" outlineLevel="0" collapsed="false">
      <c r="A793" s="137" t="n">
        <v>44540</v>
      </c>
      <c r="B793" s="138" t="s">
        <v>554</v>
      </c>
      <c r="C793" s="139" t="s">
        <v>72</v>
      </c>
      <c r="D793" s="17" t="s">
        <v>571</v>
      </c>
      <c r="E793" s="140" t="n">
        <v>1157</v>
      </c>
    </row>
    <row r="794" customFormat="false" ht="15.6" hidden="false" customHeight="false" outlineLevel="0" collapsed="false">
      <c r="A794" s="31" t="s">
        <v>58</v>
      </c>
      <c r="B794" s="31"/>
      <c r="C794" s="31"/>
      <c r="D794" s="31"/>
      <c r="E794" s="32" t="n">
        <f aca="false">SUM(E779:E793)</f>
        <v>8000</v>
      </c>
    </row>
    <row r="795" customFormat="false" ht="15.6" hidden="false" customHeight="false" outlineLevel="0" collapsed="false">
      <c r="A795" s="33"/>
      <c r="B795" s="33"/>
      <c r="C795" s="33"/>
      <c r="D795" s="33"/>
      <c r="E795" s="3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</row>
    <row r="796" customFormat="false" ht="34.95" hidden="false" customHeight="true" outlineLevel="0" collapsed="false">
      <c r="A796" s="33"/>
      <c r="B796" s="33"/>
      <c r="C796" s="33"/>
      <c r="D796" s="33"/>
      <c r="E796" s="3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</row>
    <row r="797" customFormat="false" ht="15.6" hidden="false" customHeight="false" outlineLevel="0" collapsed="false">
      <c r="A797" s="33"/>
      <c r="B797" s="33"/>
      <c r="C797" s="33"/>
      <c r="D797" s="33"/>
      <c r="E797" s="3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</row>
    <row r="798" customFormat="false" ht="15.6" hidden="false" customHeight="true" outlineLevel="0" collapsed="false">
      <c r="A798" s="25"/>
      <c r="B798" s="26"/>
      <c r="C798" s="27"/>
      <c r="D798" s="28"/>
      <c r="E798" s="29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</row>
    <row r="799" customFormat="false" ht="16.2" hidden="false" customHeight="true" outlineLevel="0" collapsed="false">
      <c r="A799" s="6" t="s">
        <v>0</v>
      </c>
      <c r="B799" s="6"/>
      <c r="C799" s="6"/>
      <c r="D799" s="6"/>
      <c r="E799" s="6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</row>
    <row r="800" customFormat="false" ht="16.2" hidden="false" customHeight="true" outlineLevel="0" collapsed="false">
      <c r="A800" s="7" t="s">
        <v>1</v>
      </c>
      <c r="B800" s="7"/>
      <c r="C800" s="7"/>
      <c r="D800" s="7"/>
      <c r="E800" s="7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</row>
    <row r="801" customFormat="false" ht="15" hidden="false" customHeight="false" outlineLevel="0" collapsed="false"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</row>
    <row r="802" customFormat="false" ht="28.2" hidden="false" customHeight="true" outlineLevel="0" collapsed="false">
      <c r="A802" s="8" t="s">
        <v>642</v>
      </c>
      <c r="B802" s="8"/>
      <c r="C802" s="8"/>
      <c r="D802" s="8"/>
      <c r="E802" s="8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</row>
    <row r="803" customFormat="false" ht="15.6" hidden="false" customHeight="true" outlineLevel="0" collapsed="false">
      <c r="A803" s="9" t="s">
        <v>643</v>
      </c>
      <c r="B803" s="9"/>
      <c r="C803" s="9"/>
      <c r="D803" s="9"/>
      <c r="E803" s="9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</row>
    <row r="804" customFormat="false" ht="15.6" hidden="false" customHeight="true" outlineLevel="0" collapsed="false">
      <c r="A804" s="9" t="s">
        <v>60</v>
      </c>
      <c r="B804" s="9"/>
      <c r="C804" s="9"/>
      <c r="D804" s="9"/>
      <c r="E804" s="9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</row>
    <row r="805" customFormat="false" ht="15.6" hidden="false" customHeight="true" outlineLevel="0" collapsed="false">
      <c r="A805" s="125" t="s">
        <v>644</v>
      </c>
      <c r="B805" s="125"/>
      <c r="C805" s="125"/>
      <c r="D805" s="125"/>
      <c r="E805" s="12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</row>
    <row r="806" customFormat="false" ht="15.6" hidden="false" customHeight="true" outlineLevel="0" collapsed="false">
      <c r="A806" s="11" t="s">
        <v>6</v>
      </c>
      <c r="B806" s="11" t="s">
        <v>7</v>
      </c>
      <c r="C806" s="11"/>
      <c r="D806" s="12" t="s">
        <v>8</v>
      </c>
      <c r="E806" s="11" t="s">
        <v>9</v>
      </c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</row>
    <row r="807" customFormat="false" ht="15.6" hidden="false" customHeight="false" outlineLevel="0" collapsed="false">
      <c r="A807" s="11"/>
      <c r="B807" s="13" t="s">
        <v>10</v>
      </c>
      <c r="C807" s="13" t="s">
        <v>11</v>
      </c>
      <c r="D807" s="12"/>
      <c r="E807" s="11"/>
    </row>
    <row r="808" customFormat="false" ht="15" hidden="false" customHeight="false" outlineLevel="0" collapsed="false">
      <c r="A808" s="132" t="n">
        <v>44519</v>
      </c>
      <c r="B808" s="133" t="s">
        <v>31</v>
      </c>
      <c r="C808" s="134" t="s">
        <v>645</v>
      </c>
      <c r="D808" s="131" t="s">
        <v>646</v>
      </c>
      <c r="E808" s="135" t="n">
        <v>150</v>
      </c>
    </row>
    <row r="809" s="24" customFormat="true" ht="15.6" hidden="false" customHeight="false" outlineLevel="0" collapsed="false">
      <c r="A809" s="132" t="n">
        <v>44518</v>
      </c>
      <c r="B809" s="133" t="s">
        <v>37</v>
      </c>
      <c r="C809" s="134" t="s">
        <v>56</v>
      </c>
      <c r="D809" s="131" t="s">
        <v>647</v>
      </c>
      <c r="E809" s="135" t="n">
        <v>30</v>
      </c>
      <c r="F809" s="1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</row>
    <row r="810" s="24" customFormat="true" ht="15.6" hidden="false" customHeight="false" outlineLevel="0" collapsed="false">
      <c r="A810" s="132" t="n">
        <v>44518</v>
      </c>
      <c r="B810" s="133" t="s">
        <v>648</v>
      </c>
      <c r="C810" s="134" t="s">
        <v>53</v>
      </c>
      <c r="D810" s="131" t="s">
        <v>649</v>
      </c>
      <c r="E810" s="135" t="n">
        <v>183.33</v>
      </c>
      <c r="F810" s="1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</row>
    <row r="811" s="24" customFormat="true" ht="15.6" hidden="false" customHeight="false" outlineLevel="0" collapsed="false">
      <c r="A811" s="132" t="n">
        <v>44510</v>
      </c>
      <c r="B811" s="133" t="s">
        <v>650</v>
      </c>
      <c r="C811" s="134" t="s">
        <v>651</v>
      </c>
      <c r="D811" s="131" t="s">
        <v>652</v>
      </c>
      <c r="E811" s="135" t="n">
        <v>412</v>
      </c>
      <c r="F811" s="1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</row>
    <row r="812" s="24" customFormat="true" ht="15.6" hidden="false" customHeight="false" outlineLevel="0" collapsed="false">
      <c r="A812" s="132" t="n">
        <v>44510</v>
      </c>
      <c r="B812" s="133" t="s">
        <v>653</v>
      </c>
      <c r="C812" s="134" t="s">
        <v>654</v>
      </c>
      <c r="D812" s="131" t="s">
        <v>655</v>
      </c>
      <c r="E812" s="135" t="n">
        <v>945.75</v>
      </c>
      <c r="F812" s="1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</row>
    <row r="813" customFormat="false" ht="15" hidden="false" customHeight="false" outlineLevel="0" collapsed="false">
      <c r="A813" s="132" t="n">
        <v>44516</v>
      </c>
      <c r="B813" s="133" t="s">
        <v>656</v>
      </c>
      <c r="C813" s="134" t="s">
        <v>657</v>
      </c>
      <c r="D813" s="131" t="s">
        <v>658</v>
      </c>
      <c r="E813" s="135" t="n">
        <v>1276.56</v>
      </c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</row>
    <row r="814" customFormat="false" ht="15.6" hidden="false" customHeight="false" outlineLevel="0" collapsed="false">
      <c r="A814" s="137" t="n">
        <v>44533</v>
      </c>
      <c r="B814" s="138" t="s">
        <v>554</v>
      </c>
      <c r="C814" s="139" t="s">
        <v>72</v>
      </c>
      <c r="D814" s="17" t="s">
        <v>571</v>
      </c>
      <c r="E814" s="135" t="n">
        <v>2.36</v>
      </c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</row>
    <row r="815" customFormat="false" ht="15.6" hidden="false" customHeight="false" outlineLevel="0" collapsed="false">
      <c r="A815" s="31" t="s">
        <v>58</v>
      </c>
      <c r="B815" s="31"/>
      <c r="C815" s="31"/>
      <c r="D815" s="31"/>
      <c r="E815" s="32" t="n">
        <f aca="false">SUM(E808:E814)</f>
        <v>3000</v>
      </c>
    </row>
    <row r="816" customFormat="false" ht="15.6" hidden="false" customHeight="false" outlineLevel="0" collapsed="false">
      <c r="A816" s="25"/>
      <c r="B816" s="26"/>
      <c r="C816" s="27"/>
      <c r="D816" s="28"/>
      <c r="E816" s="29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</row>
    <row r="817" customFormat="false" ht="16.2" hidden="false" customHeight="true" outlineLevel="0" collapsed="false">
      <c r="A817" s="25"/>
      <c r="B817" s="26"/>
      <c r="C817" s="27"/>
      <c r="D817" s="28"/>
      <c r="E817" s="29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</row>
    <row r="818" customFormat="false" ht="15.6" hidden="false" customHeight="false" outlineLevel="0" collapsed="false">
      <c r="A818" s="25"/>
      <c r="B818" s="26"/>
      <c r="C818" s="27"/>
      <c r="D818" s="28"/>
      <c r="E818" s="29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</row>
    <row r="819" customFormat="false" ht="16.2" hidden="false" customHeight="true" outlineLevel="0" collapsed="false">
      <c r="A819" s="6" t="s">
        <v>0</v>
      </c>
      <c r="B819" s="6"/>
      <c r="C819" s="6"/>
      <c r="D819" s="6"/>
      <c r="E819" s="6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</row>
    <row r="820" customFormat="false" ht="16.2" hidden="false" customHeight="true" outlineLevel="0" collapsed="false">
      <c r="A820" s="7" t="s">
        <v>1</v>
      </c>
      <c r="B820" s="7"/>
      <c r="C820" s="7"/>
      <c r="D820" s="7"/>
      <c r="E820" s="7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</row>
    <row r="821" customFormat="false" ht="15" hidden="false" customHeight="false" outlineLevel="0" collapsed="false"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</row>
    <row r="822" customFormat="false" ht="30" hidden="false" customHeight="true" outlineLevel="0" collapsed="false">
      <c r="A822" s="8" t="s">
        <v>659</v>
      </c>
      <c r="B822" s="8"/>
      <c r="C822" s="8"/>
      <c r="D822" s="8"/>
      <c r="E822" s="8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</row>
    <row r="823" customFormat="false" ht="15.6" hidden="false" customHeight="true" outlineLevel="0" collapsed="false">
      <c r="A823" s="9" t="s">
        <v>643</v>
      </c>
      <c r="B823" s="9"/>
      <c r="C823" s="9"/>
      <c r="D823" s="9"/>
      <c r="E823" s="9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</row>
    <row r="824" customFormat="false" ht="15.6" hidden="false" customHeight="true" outlineLevel="0" collapsed="false">
      <c r="A824" s="9" t="s">
        <v>60</v>
      </c>
      <c r="B824" s="9"/>
      <c r="C824" s="9"/>
      <c r="D824" s="9"/>
      <c r="E824" s="9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</row>
    <row r="825" customFormat="false" ht="15.6" hidden="false" customHeight="true" outlineLevel="0" collapsed="false">
      <c r="A825" s="125" t="s">
        <v>660</v>
      </c>
      <c r="B825" s="125"/>
      <c r="C825" s="125"/>
      <c r="D825" s="125"/>
      <c r="E825" s="12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</row>
    <row r="826" customFormat="false" ht="15.6" hidden="false" customHeight="true" outlineLevel="0" collapsed="false">
      <c r="A826" s="11" t="s">
        <v>6</v>
      </c>
      <c r="B826" s="11" t="s">
        <v>7</v>
      </c>
      <c r="C826" s="11"/>
      <c r="D826" s="12" t="s">
        <v>8</v>
      </c>
      <c r="E826" s="11" t="s">
        <v>9</v>
      </c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</row>
    <row r="827" customFormat="false" ht="15.6" hidden="false" customHeight="false" outlineLevel="0" collapsed="false">
      <c r="A827" s="11"/>
      <c r="B827" s="13" t="s">
        <v>10</v>
      </c>
      <c r="C827" s="13" t="s">
        <v>11</v>
      </c>
      <c r="D827" s="12"/>
      <c r="E827" s="11"/>
    </row>
    <row r="828" customFormat="false" ht="15.6" hidden="false" customHeight="false" outlineLevel="0" collapsed="false">
      <c r="A828" s="137" t="n">
        <v>44511</v>
      </c>
      <c r="B828" s="138" t="s">
        <v>661</v>
      </c>
      <c r="C828" s="139" t="s">
        <v>662</v>
      </c>
      <c r="D828" s="17" t="s">
        <v>663</v>
      </c>
      <c r="E828" s="140" t="n">
        <v>1274</v>
      </c>
    </row>
    <row r="829" customFormat="false" ht="15.6" hidden="false" customHeight="false" outlineLevel="0" collapsed="false">
      <c r="A829" s="137" t="n">
        <v>44560</v>
      </c>
      <c r="B829" s="138" t="s">
        <v>664</v>
      </c>
      <c r="C829" s="139" t="s">
        <v>274</v>
      </c>
      <c r="D829" s="17" t="s">
        <v>665</v>
      </c>
      <c r="E829" s="140" t="n">
        <v>26</v>
      </c>
    </row>
    <row r="830" customFormat="false" ht="15.6" hidden="false" customHeight="false" outlineLevel="0" collapsed="false">
      <c r="A830" s="137" t="n">
        <v>44518</v>
      </c>
      <c r="B830" s="138" t="s">
        <v>666</v>
      </c>
      <c r="C830" s="139" t="s">
        <v>667</v>
      </c>
      <c r="D830" s="17" t="s">
        <v>668</v>
      </c>
      <c r="E830" s="140" t="n">
        <v>39.2</v>
      </c>
    </row>
    <row r="831" customFormat="false" ht="15.6" hidden="false" customHeight="false" outlineLevel="0" collapsed="false">
      <c r="A831" s="137" t="n">
        <v>44533</v>
      </c>
      <c r="B831" s="138" t="s">
        <v>664</v>
      </c>
      <c r="C831" s="139" t="s">
        <v>274</v>
      </c>
      <c r="D831" s="17" t="s">
        <v>665</v>
      </c>
      <c r="E831" s="140" t="n">
        <v>0.8</v>
      </c>
    </row>
    <row r="832" customFormat="false" ht="15.6" hidden="false" customHeight="false" outlineLevel="0" collapsed="false">
      <c r="A832" s="137" t="n">
        <v>44517</v>
      </c>
      <c r="B832" s="138" t="s">
        <v>669</v>
      </c>
      <c r="C832" s="139" t="s">
        <v>670</v>
      </c>
      <c r="D832" s="17" t="s">
        <v>671</v>
      </c>
      <c r="E832" s="140" t="n">
        <v>933.76</v>
      </c>
    </row>
    <row r="833" customFormat="false" ht="15.6" hidden="false" customHeight="false" outlineLevel="0" collapsed="false">
      <c r="A833" s="137" t="n">
        <v>44517</v>
      </c>
      <c r="B833" s="138" t="s">
        <v>672</v>
      </c>
      <c r="C833" s="139" t="s">
        <v>673</v>
      </c>
      <c r="D833" s="17" t="s">
        <v>674</v>
      </c>
      <c r="E833" s="140" t="n">
        <v>49.14</v>
      </c>
    </row>
    <row r="834" customFormat="false" ht="30" hidden="false" customHeight="false" outlineLevel="0" collapsed="false">
      <c r="A834" s="137" t="n">
        <v>44519</v>
      </c>
      <c r="B834" s="138" t="s">
        <v>675</v>
      </c>
      <c r="C834" s="139" t="s">
        <v>63</v>
      </c>
      <c r="D834" s="17" t="s">
        <v>676</v>
      </c>
      <c r="E834" s="140" t="n">
        <v>2470</v>
      </c>
    </row>
    <row r="835" customFormat="false" ht="15.6" hidden="false" customHeight="false" outlineLevel="0" collapsed="false">
      <c r="A835" s="137" t="n">
        <v>44519</v>
      </c>
      <c r="B835" s="138" t="s">
        <v>672</v>
      </c>
      <c r="C835" s="139" t="s">
        <v>673</v>
      </c>
      <c r="D835" s="17" t="s">
        <v>677</v>
      </c>
      <c r="E835" s="140" t="n">
        <v>130</v>
      </c>
    </row>
    <row r="836" customFormat="false" ht="15.6" hidden="false" customHeight="false" outlineLevel="0" collapsed="false">
      <c r="A836" s="137" t="n">
        <v>44533</v>
      </c>
      <c r="B836" s="138" t="s">
        <v>554</v>
      </c>
      <c r="C836" s="139" t="s">
        <v>72</v>
      </c>
      <c r="D836" s="17" t="s">
        <v>571</v>
      </c>
      <c r="E836" s="140" t="n">
        <v>77.1</v>
      </c>
    </row>
    <row r="837" customFormat="false" ht="15.6" hidden="false" customHeight="false" outlineLevel="0" collapsed="false">
      <c r="A837" s="31" t="s">
        <v>58</v>
      </c>
      <c r="B837" s="31"/>
      <c r="C837" s="31"/>
      <c r="D837" s="31"/>
      <c r="E837" s="23" t="n">
        <f aca="false">SUM(E828:E836)</f>
        <v>5000</v>
      </c>
    </row>
    <row r="838" customFormat="false" ht="15.6" hidden="false" customHeight="false" outlineLevel="0" collapsed="false">
      <c r="A838" s="141"/>
      <c r="B838" s="142"/>
      <c r="C838" s="143"/>
      <c r="D838" s="17"/>
      <c r="E838" s="144"/>
    </row>
    <row r="839" customFormat="false" ht="15.6" hidden="false" customHeight="false" outlineLevel="0" collapsed="false">
      <c r="A839" s="141"/>
      <c r="B839" s="142"/>
      <c r="C839" s="143"/>
      <c r="D839" s="17"/>
      <c r="E839" s="144"/>
    </row>
    <row r="840" customFormat="false" ht="15.6" hidden="false" customHeight="false" outlineLevel="0" collapsed="false">
      <c r="A840" s="141"/>
      <c r="B840" s="142"/>
      <c r="C840" s="143"/>
      <c r="D840" s="17"/>
      <c r="E840" s="144"/>
    </row>
    <row r="841" customFormat="false" ht="15.6" hidden="false" customHeight="false" outlineLevel="0" collapsed="false">
      <c r="A841" s="141"/>
      <c r="B841" s="142"/>
      <c r="C841" s="143"/>
      <c r="D841" s="17"/>
      <c r="E841" s="144"/>
    </row>
    <row r="842" customFormat="false" ht="15.6" hidden="false" customHeight="false" outlineLevel="0" collapsed="false"/>
    <row r="843" customFormat="false" ht="30.6" hidden="false" customHeight="true" outlineLevel="0" collapsed="false">
      <c r="A843" s="7" t="s">
        <v>1</v>
      </c>
      <c r="B843" s="7"/>
      <c r="C843" s="7"/>
      <c r="D843" s="7"/>
      <c r="E843" s="7"/>
    </row>
    <row r="845" customFormat="false" ht="16.2" hidden="false" customHeight="true" outlineLevel="0" collapsed="false">
      <c r="A845" s="8" t="s">
        <v>678</v>
      </c>
      <c r="B845" s="8"/>
      <c r="C845" s="8"/>
      <c r="D845" s="8"/>
      <c r="E845" s="8"/>
    </row>
    <row r="846" customFormat="false" ht="16.2" hidden="false" customHeight="true" outlineLevel="0" collapsed="false">
      <c r="A846" s="9" t="s">
        <v>679</v>
      </c>
      <c r="B846" s="9"/>
      <c r="C846" s="9"/>
      <c r="D846" s="9"/>
      <c r="E846" s="9"/>
    </row>
    <row r="847" customFormat="false" ht="15.6" hidden="false" customHeight="true" outlineLevel="0" collapsed="false">
      <c r="A847" s="9" t="s">
        <v>60</v>
      </c>
      <c r="B847" s="9"/>
      <c r="C847" s="9"/>
      <c r="D847" s="9"/>
      <c r="E847" s="9"/>
    </row>
    <row r="848" customFormat="false" ht="32.4" hidden="false" customHeight="true" outlineLevel="0" collapsed="false">
      <c r="A848" s="125" t="s">
        <v>680</v>
      </c>
      <c r="B848" s="125"/>
      <c r="C848" s="125"/>
      <c r="D848" s="125"/>
      <c r="E848" s="125"/>
    </row>
    <row r="849" customFormat="false" ht="15.6" hidden="false" customHeight="true" outlineLevel="0" collapsed="false">
      <c r="A849" s="11" t="s">
        <v>6</v>
      </c>
      <c r="B849" s="11" t="s">
        <v>7</v>
      </c>
      <c r="C849" s="11"/>
      <c r="D849" s="12" t="s">
        <v>8</v>
      </c>
      <c r="E849" s="11" t="s">
        <v>9</v>
      </c>
    </row>
    <row r="850" customFormat="false" ht="15.6" hidden="false" customHeight="true" outlineLevel="0" collapsed="false">
      <c r="A850" s="11"/>
      <c r="B850" s="13" t="s">
        <v>10</v>
      </c>
      <c r="C850" s="13" t="s">
        <v>11</v>
      </c>
      <c r="D850" s="12"/>
      <c r="E850" s="11"/>
    </row>
    <row r="851" customFormat="false" ht="15.6" hidden="false" customHeight="true" outlineLevel="0" collapsed="false">
      <c r="A851" s="145" t="n">
        <v>44519</v>
      </c>
      <c r="B851" s="38" t="s">
        <v>681</v>
      </c>
      <c r="C851" s="38" t="s">
        <v>682</v>
      </c>
      <c r="D851" s="38" t="s">
        <v>683</v>
      </c>
      <c r="E851" s="146" t="n">
        <v>1351.22</v>
      </c>
    </row>
    <row r="852" customFormat="false" ht="15" hidden="false" customHeight="false" outlineLevel="0" collapsed="false">
      <c r="A852" s="145" t="n">
        <v>44519</v>
      </c>
      <c r="B852" s="38" t="s">
        <v>684</v>
      </c>
      <c r="C852" s="38" t="s">
        <v>685</v>
      </c>
      <c r="D852" s="38" t="s">
        <v>686</v>
      </c>
      <c r="E852" s="146" t="n">
        <v>1384.6</v>
      </c>
    </row>
    <row r="853" customFormat="false" ht="15" hidden="false" customHeight="false" outlineLevel="0" collapsed="false">
      <c r="A853" s="145" t="n">
        <v>44519</v>
      </c>
      <c r="B853" s="38" t="s">
        <v>684</v>
      </c>
      <c r="C853" s="38" t="s">
        <v>685</v>
      </c>
      <c r="D853" s="38" t="s">
        <v>687</v>
      </c>
      <c r="E853" s="146" t="n">
        <v>1024.9</v>
      </c>
    </row>
    <row r="854" customFormat="false" ht="15" hidden="false" customHeight="false" outlineLevel="0" collapsed="false">
      <c r="A854" s="145" t="n">
        <v>44522</v>
      </c>
      <c r="B854" s="38" t="s">
        <v>432</v>
      </c>
      <c r="C854" s="38" t="s">
        <v>72</v>
      </c>
      <c r="D854" s="38" t="s">
        <v>433</v>
      </c>
      <c r="E854" s="146" t="n">
        <v>239.28</v>
      </c>
    </row>
    <row r="855" customFormat="false" ht="15.6" hidden="false" customHeight="false" outlineLevel="0" collapsed="false">
      <c r="A855" s="31" t="s">
        <v>58</v>
      </c>
      <c r="B855" s="31"/>
      <c r="C855" s="31"/>
      <c r="D855" s="31"/>
      <c r="E855" s="32" t="n">
        <f aca="false">SUM(E851:E854)</f>
        <v>4000</v>
      </c>
    </row>
    <row r="860" customFormat="false" ht="16.2" hidden="false" customHeight="true" outlineLevel="0" collapsed="false">
      <c r="A860" s="6" t="s">
        <v>0</v>
      </c>
      <c r="B860" s="6"/>
      <c r="C860" s="6"/>
      <c r="D860" s="6"/>
      <c r="E860" s="6"/>
    </row>
    <row r="861" customFormat="false" ht="16.2" hidden="false" customHeight="true" outlineLevel="0" collapsed="false">
      <c r="A861" s="7" t="s">
        <v>1</v>
      </c>
      <c r="B861" s="7"/>
      <c r="C861" s="7"/>
      <c r="D861" s="7"/>
      <c r="E861" s="7"/>
    </row>
    <row r="863" customFormat="false" ht="15.6" hidden="false" customHeight="true" outlineLevel="0" collapsed="false">
      <c r="A863" s="8" t="s">
        <v>688</v>
      </c>
      <c r="B863" s="8"/>
      <c r="C863" s="8"/>
      <c r="D863" s="8"/>
      <c r="E863" s="8"/>
    </row>
    <row r="864" customFormat="false" ht="15.6" hidden="false" customHeight="true" outlineLevel="0" collapsed="false">
      <c r="A864" s="9" t="s">
        <v>689</v>
      </c>
      <c r="B864" s="9"/>
      <c r="C864" s="9"/>
      <c r="D864" s="9"/>
      <c r="E864" s="9"/>
    </row>
    <row r="865" customFormat="false" ht="15.6" hidden="false" customHeight="true" outlineLevel="0" collapsed="false">
      <c r="A865" s="9" t="s">
        <v>60</v>
      </c>
      <c r="B865" s="9"/>
      <c r="C865" s="9"/>
      <c r="D865" s="9"/>
      <c r="E865" s="9"/>
    </row>
    <row r="866" customFormat="false" ht="15.6" hidden="false" customHeight="true" outlineLevel="0" collapsed="false">
      <c r="A866" s="125" t="s">
        <v>690</v>
      </c>
      <c r="B866" s="125"/>
      <c r="C866" s="125"/>
      <c r="D866" s="125"/>
      <c r="E866" s="125"/>
    </row>
    <row r="867" customFormat="false" ht="15.6" hidden="false" customHeight="true" outlineLevel="0" collapsed="false">
      <c r="A867" s="11" t="s">
        <v>6</v>
      </c>
      <c r="B867" s="11" t="s">
        <v>7</v>
      </c>
      <c r="C867" s="11"/>
      <c r="D867" s="12" t="s">
        <v>8</v>
      </c>
      <c r="E867" s="11" t="s">
        <v>9</v>
      </c>
    </row>
    <row r="868" customFormat="false" ht="16.2" hidden="false" customHeight="true" outlineLevel="0" collapsed="false">
      <c r="A868" s="11"/>
      <c r="B868" s="13" t="s">
        <v>10</v>
      </c>
      <c r="C868" s="13" t="s">
        <v>11</v>
      </c>
      <c r="D868" s="12"/>
      <c r="E868" s="11"/>
    </row>
    <row r="869" customFormat="false" ht="16.2" hidden="false" customHeight="true" outlineLevel="0" collapsed="false">
      <c r="A869" s="137" t="n">
        <v>44525</v>
      </c>
      <c r="B869" s="138" t="s">
        <v>691</v>
      </c>
      <c r="C869" s="139" t="s">
        <v>692</v>
      </c>
      <c r="D869" s="17" t="s">
        <v>693</v>
      </c>
      <c r="E869" s="140" t="n">
        <v>25</v>
      </c>
    </row>
    <row r="870" customFormat="false" ht="15.6" hidden="false" customHeight="false" outlineLevel="0" collapsed="false">
      <c r="A870" s="137" t="n">
        <v>44526</v>
      </c>
      <c r="B870" s="138" t="s">
        <v>300</v>
      </c>
      <c r="C870" s="139" t="s">
        <v>694</v>
      </c>
      <c r="D870" s="17" t="s">
        <v>693</v>
      </c>
      <c r="E870" s="140" t="n">
        <v>25</v>
      </c>
    </row>
    <row r="871" customFormat="false" ht="27.6" hidden="false" customHeight="true" outlineLevel="0" collapsed="false">
      <c r="A871" s="137" t="n">
        <v>44533</v>
      </c>
      <c r="B871" s="138" t="s">
        <v>695</v>
      </c>
      <c r="C871" s="139" t="s">
        <v>696</v>
      </c>
      <c r="D871" s="17" t="s">
        <v>697</v>
      </c>
      <c r="E871" s="140" t="n">
        <v>30</v>
      </c>
    </row>
    <row r="872" customFormat="false" ht="15.6" hidden="false" customHeight="true" outlineLevel="0" collapsed="false">
      <c r="A872" s="137" t="n">
        <v>44540</v>
      </c>
      <c r="B872" s="138" t="s">
        <v>300</v>
      </c>
      <c r="C872" s="139" t="s">
        <v>694</v>
      </c>
      <c r="D872" s="17" t="s">
        <v>693</v>
      </c>
      <c r="E872" s="140" t="n">
        <v>15</v>
      </c>
    </row>
    <row r="873" customFormat="false" ht="15.6" hidden="false" customHeight="true" outlineLevel="0" collapsed="false">
      <c r="A873" s="137" t="n">
        <v>44546</v>
      </c>
      <c r="B873" s="138" t="s">
        <v>300</v>
      </c>
      <c r="C873" s="139" t="s">
        <v>694</v>
      </c>
      <c r="D873" s="17" t="s">
        <v>693</v>
      </c>
      <c r="E873" s="140" t="n">
        <v>50</v>
      </c>
    </row>
    <row r="874" customFormat="false" ht="15.6" hidden="false" customHeight="true" outlineLevel="0" collapsed="false">
      <c r="A874" s="137" t="n">
        <v>44547</v>
      </c>
      <c r="B874" s="138" t="s">
        <v>698</v>
      </c>
      <c r="C874" s="139" t="s">
        <v>699</v>
      </c>
      <c r="D874" s="17" t="s">
        <v>697</v>
      </c>
      <c r="E874" s="140" t="n">
        <v>90</v>
      </c>
    </row>
    <row r="875" customFormat="false" ht="15.6" hidden="false" customHeight="false" outlineLevel="0" collapsed="false">
      <c r="A875" s="137" t="n">
        <v>44547</v>
      </c>
      <c r="B875" s="138" t="s">
        <v>554</v>
      </c>
      <c r="C875" s="139" t="s">
        <v>72</v>
      </c>
      <c r="D875" s="17" t="s">
        <v>571</v>
      </c>
      <c r="E875" s="140" t="n">
        <v>765</v>
      </c>
    </row>
    <row r="876" customFormat="false" ht="15.6" hidden="false" customHeight="false" outlineLevel="0" collapsed="false">
      <c r="A876" s="31" t="s">
        <v>58</v>
      </c>
      <c r="B876" s="31"/>
      <c r="C876" s="31"/>
      <c r="D876" s="31"/>
      <c r="E876" s="32" t="n">
        <f aca="false">SUM(E869:E875)</f>
        <v>1000</v>
      </c>
    </row>
    <row r="877" customFormat="false" ht="15.6" hidden="false" customHeight="false" outlineLevel="0" collapsed="false">
      <c r="A877" s="33"/>
      <c r="B877" s="33"/>
      <c r="C877" s="33"/>
      <c r="D877" s="33"/>
      <c r="E877" s="35"/>
    </row>
    <row r="878" customFormat="false" ht="15.6" hidden="false" customHeight="false" outlineLevel="0" collapsed="false">
      <c r="A878" s="33"/>
      <c r="B878" s="33"/>
      <c r="C878" s="33"/>
      <c r="D878" s="33"/>
      <c r="E878" s="35"/>
    </row>
    <row r="879" customFormat="false" ht="14.4" hidden="false" customHeight="true" outlineLevel="0" collapsed="false">
      <c r="A879" s="33"/>
      <c r="B879" s="33"/>
      <c r="C879" s="33"/>
      <c r="D879" s="33"/>
      <c r="E879" s="35"/>
    </row>
    <row r="880" customFormat="false" ht="15.75" hidden="false" customHeight="true" outlineLevel="0" collapsed="false"/>
    <row r="881" customFormat="false" ht="16.2" hidden="false" customHeight="true" outlineLevel="0" collapsed="false">
      <c r="A881" s="6" t="s">
        <v>0</v>
      </c>
      <c r="B881" s="6"/>
      <c r="C881" s="6"/>
      <c r="D881" s="6"/>
      <c r="E881" s="6"/>
    </row>
    <row r="882" customFormat="false" ht="16.2" hidden="false" customHeight="true" outlineLevel="0" collapsed="false">
      <c r="A882" s="7" t="s">
        <v>1</v>
      </c>
      <c r="B882" s="7"/>
      <c r="C882" s="7"/>
      <c r="D882" s="7"/>
      <c r="E882" s="7"/>
    </row>
    <row r="883" customFormat="false" ht="16.2" hidden="false" customHeight="true" outlineLevel="0" collapsed="false"/>
    <row r="884" customFormat="false" ht="15.6" hidden="false" customHeight="true" outlineLevel="0" collapsed="false">
      <c r="A884" s="8" t="s">
        <v>700</v>
      </c>
      <c r="B884" s="8"/>
      <c r="C884" s="8"/>
      <c r="D884" s="8"/>
      <c r="E884" s="8"/>
    </row>
    <row r="885" customFormat="false" ht="29.4" hidden="false" customHeight="true" outlineLevel="0" collapsed="false">
      <c r="A885" s="9" t="s">
        <v>701</v>
      </c>
      <c r="B885" s="9"/>
      <c r="C885" s="9"/>
      <c r="D885" s="9"/>
      <c r="E885" s="9"/>
    </row>
    <row r="886" customFormat="false" ht="15.6" hidden="false" customHeight="true" outlineLevel="0" collapsed="false">
      <c r="A886" s="9" t="s">
        <v>60</v>
      </c>
      <c r="B886" s="9"/>
      <c r="C886" s="9"/>
      <c r="D886" s="9"/>
      <c r="E886" s="9"/>
    </row>
    <row r="887" customFormat="false" ht="15.6" hidden="false" customHeight="true" outlineLevel="0" collapsed="false">
      <c r="A887" s="125" t="s">
        <v>702</v>
      </c>
      <c r="B887" s="125"/>
      <c r="C887" s="125"/>
      <c r="D887" s="125"/>
      <c r="E887" s="125"/>
    </row>
    <row r="888" customFormat="false" ht="15.6" hidden="false" customHeight="true" outlineLevel="0" collapsed="false">
      <c r="A888" s="11" t="s">
        <v>6</v>
      </c>
      <c r="B888" s="11" t="s">
        <v>7</v>
      </c>
      <c r="C888" s="11"/>
      <c r="D888" s="12" t="s">
        <v>8</v>
      </c>
      <c r="E888" s="11" t="s">
        <v>9</v>
      </c>
    </row>
    <row r="889" customFormat="false" ht="15.6" hidden="false" customHeight="false" outlineLevel="0" collapsed="false">
      <c r="A889" s="11"/>
      <c r="B889" s="13" t="s">
        <v>10</v>
      </c>
      <c r="C889" s="13" t="s">
        <v>11</v>
      </c>
      <c r="D889" s="12"/>
      <c r="E889" s="11"/>
    </row>
    <row r="890" customFormat="false" ht="15.6" hidden="false" customHeight="false" outlineLevel="0" collapsed="false">
      <c r="A890" s="137" t="n">
        <v>44547</v>
      </c>
      <c r="B890" s="138" t="s">
        <v>554</v>
      </c>
      <c r="C890" s="139" t="s">
        <v>72</v>
      </c>
      <c r="D890" s="17" t="s">
        <v>571</v>
      </c>
      <c r="E890" s="140" t="n">
        <v>2000</v>
      </c>
    </row>
    <row r="891" customFormat="false" ht="15.6" hidden="false" customHeight="false" outlineLevel="0" collapsed="false">
      <c r="A891" s="31" t="s">
        <v>58</v>
      </c>
      <c r="B891" s="31"/>
      <c r="C891" s="31"/>
      <c r="D891" s="31"/>
      <c r="E891" s="32" t="n">
        <f aca="false">SUM(E890:E890)</f>
        <v>2000</v>
      </c>
    </row>
    <row r="892" customFormat="false" ht="30.6" hidden="false" customHeight="true" outlineLevel="0" collapsed="false"/>
    <row r="893" customFormat="false" ht="15.75" hidden="false" customHeight="true" outlineLevel="0" collapsed="false">
      <c r="A893" s="5"/>
    </row>
    <row r="895" customFormat="false" ht="16.2" hidden="false" customHeight="true" outlineLevel="0" collapsed="false">
      <c r="A895" s="6" t="s">
        <v>0</v>
      </c>
      <c r="B895" s="6"/>
      <c r="C895" s="6"/>
      <c r="D895" s="6"/>
      <c r="E895" s="6"/>
    </row>
    <row r="896" customFormat="false" ht="16.2" hidden="false" customHeight="true" outlineLevel="0" collapsed="false">
      <c r="A896" s="7" t="s">
        <v>1</v>
      </c>
      <c r="B896" s="7"/>
      <c r="C896" s="7"/>
      <c r="D896" s="7"/>
      <c r="E896" s="7"/>
    </row>
    <row r="898" customFormat="false" ht="15.6" hidden="false" customHeight="true" outlineLevel="0" collapsed="false">
      <c r="A898" s="8" t="s">
        <v>703</v>
      </c>
      <c r="B898" s="8"/>
      <c r="C898" s="8"/>
      <c r="D898" s="8"/>
      <c r="E898" s="8"/>
    </row>
    <row r="899" customFormat="false" ht="15.6" hidden="false" customHeight="true" outlineLevel="0" collapsed="false">
      <c r="A899" s="9" t="s">
        <v>704</v>
      </c>
      <c r="B899" s="9"/>
      <c r="C899" s="9"/>
      <c r="D899" s="9"/>
      <c r="E899" s="9"/>
    </row>
    <row r="900" customFormat="false" ht="15.6" hidden="false" customHeight="true" outlineLevel="0" collapsed="false">
      <c r="A900" s="9" t="s">
        <v>60</v>
      </c>
      <c r="B900" s="9"/>
      <c r="C900" s="9"/>
      <c r="D900" s="9"/>
      <c r="E900" s="9"/>
    </row>
    <row r="901" customFormat="false" ht="15.6" hidden="false" customHeight="true" outlineLevel="0" collapsed="false">
      <c r="A901" s="125" t="s">
        <v>705</v>
      </c>
      <c r="B901" s="125"/>
      <c r="C901" s="125"/>
      <c r="D901" s="125"/>
      <c r="E901" s="125"/>
    </row>
    <row r="902" customFormat="false" ht="15.6" hidden="false" customHeight="true" outlineLevel="0" collapsed="false">
      <c r="A902" s="11" t="s">
        <v>6</v>
      </c>
      <c r="B902" s="11" t="s">
        <v>7</v>
      </c>
      <c r="C902" s="11"/>
      <c r="D902" s="12" t="s">
        <v>8</v>
      </c>
      <c r="E902" s="11" t="s">
        <v>9</v>
      </c>
    </row>
    <row r="903" customFormat="false" ht="15.6" hidden="false" customHeight="false" outlineLevel="0" collapsed="false">
      <c r="A903" s="11"/>
      <c r="B903" s="13" t="s">
        <v>10</v>
      </c>
      <c r="C903" s="13" t="s">
        <v>11</v>
      </c>
      <c r="D903" s="12"/>
      <c r="E903" s="11"/>
    </row>
    <row r="904" customFormat="false" ht="15" hidden="false" customHeight="false" outlineLevel="0" collapsed="false">
      <c r="A904" s="147" t="n">
        <v>44526</v>
      </c>
      <c r="B904" s="148" t="s">
        <v>706</v>
      </c>
      <c r="C904" s="149" t="s">
        <v>707</v>
      </c>
      <c r="D904" s="150" t="s">
        <v>708</v>
      </c>
      <c r="E904" s="151" t="n">
        <v>100</v>
      </c>
    </row>
    <row r="905" customFormat="false" ht="15" hidden="false" customHeight="false" outlineLevel="0" collapsed="false">
      <c r="A905" s="147" t="n">
        <v>44528</v>
      </c>
      <c r="B905" s="148" t="s">
        <v>709</v>
      </c>
      <c r="C905" s="149" t="s">
        <v>710</v>
      </c>
      <c r="D905" s="150" t="s">
        <v>711</v>
      </c>
      <c r="E905" s="151" t="n">
        <v>100</v>
      </c>
    </row>
    <row r="906" customFormat="false" ht="15" hidden="false" customHeight="false" outlineLevel="0" collapsed="false">
      <c r="A906" s="147" t="n">
        <v>44530</v>
      </c>
      <c r="B906" s="148" t="s">
        <v>712</v>
      </c>
      <c r="C906" s="149" t="s">
        <v>713</v>
      </c>
      <c r="D906" s="150" t="s">
        <v>714</v>
      </c>
      <c r="E906" s="151" t="n">
        <v>30</v>
      </c>
    </row>
    <row r="907" customFormat="false" ht="15" hidden="false" customHeight="false" outlineLevel="0" collapsed="false">
      <c r="A907" s="147" t="n">
        <v>41243</v>
      </c>
      <c r="B907" s="148" t="s">
        <v>715</v>
      </c>
      <c r="C907" s="149" t="s">
        <v>716</v>
      </c>
      <c r="D907" s="150" t="s">
        <v>717</v>
      </c>
      <c r="E907" s="151" t="n">
        <v>50</v>
      </c>
    </row>
    <row r="908" customFormat="false" ht="15" hidden="false" customHeight="false" outlineLevel="0" collapsed="false">
      <c r="A908" s="147" t="n">
        <v>41243</v>
      </c>
      <c r="B908" s="148" t="s">
        <v>715</v>
      </c>
      <c r="C908" s="149" t="s">
        <v>716</v>
      </c>
      <c r="D908" s="150" t="s">
        <v>718</v>
      </c>
      <c r="E908" s="151" t="n">
        <v>50</v>
      </c>
    </row>
    <row r="909" customFormat="false" ht="15" hidden="false" customHeight="false" outlineLevel="0" collapsed="false">
      <c r="A909" s="147" t="n">
        <v>41243</v>
      </c>
      <c r="B909" s="148" t="s">
        <v>706</v>
      </c>
      <c r="C909" s="149" t="s">
        <v>707</v>
      </c>
      <c r="D909" s="150" t="s">
        <v>719</v>
      </c>
      <c r="E909" s="151" t="n">
        <v>100</v>
      </c>
    </row>
    <row r="910" customFormat="false" ht="15" hidden="false" customHeight="false" outlineLevel="0" collapsed="false">
      <c r="A910" s="147" t="n">
        <v>44531</v>
      </c>
      <c r="B910" s="148" t="s">
        <v>715</v>
      </c>
      <c r="C910" s="149" t="s">
        <v>716</v>
      </c>
      <c r="D910" s="150" t="s">
        <v>720</v>
      </c>
      <c r="E910" s="151" t="n">
        <v>100</v>
      </c>
    </row>
    <row r="911" customFormat="false" ht="15" hidden="false" customHeight="false" outlineLevel="0" collapsed="false">
      <c r="A911" s="147" t="n">
        <v>44532</v>
      </c>
      <c r="B911" s="148" t="s">
        <v>715</v>
      </c>
      <c r="C911" s="149" t="s">
        <v>716</v>
      </c>
      <c r="D911" s="150" t="s">
        <v>721</v>
      </c>
      <c r="E911" s="151" t="n">
        <v>100</v>
      </c>
    </row>
    <row r="912" customFormat="false" ht="15" hidden="false" customHeight="false" outlineLevel="0" collapsed="false">
      <c r="A912" s="147" t="n">
        <v>44532</v>
      </c>
      <c r="B912" s="148" t="s">
        <v>722</v>
      </c>
      <c r="C912" s="149" t="s">
        <v>723</v>
      </c>
      <c r="D912" s="150" t="s">
        <v>724</v>
      </c>
      <c r="E912" s="151" t="n">
        <v>100</v>
      </c>
    </row>
    <row r="913" customFormat="false" ht="15" hidden="false" customHeight="false" outlineLevel="0" collapsed="false">
      <c r="A913" s="147" t="n">
        <v>44534</v>
      </c>
      <c r="B913" s="148" t="s">
        <v>725</v>
      </c>
      <c r="C913" s="149" t="s">
        <v>726</v>
      </c>
      <c r="D913" s="150" t="s">
        <v>727</v>
      </c>
      <c r="E913" s="151" t="n">
        <v>100</v>
      </c>
    </row>
    <row r="914" customFormat="false" ht="15" hidden="false" customHeight="false" outlineLevel="0" collapsed="false">
      <c r="A914" s="147" t="n">
        <v>44535</v>
      </c>
      <c r="B914" s="148" t="s">
        <v>709</v>
      </c>
      <c r="C914" s="149" t="s">
        <v>710</v>
      </c>
      <c r="D914" s="150" t="s">
        <v>728</v>
      </c>
      <c r="E914" s="151" t="n">
        <v>100</v>
      </c>
    </row>
    <row r="915" customFormat="false" ht="15" hidden="false" customHeight="false" outlineLevel="0" collapsed="false">
      <c r="A915" s="147" t="n">
        <v>44535</v>
      </c>
      <c r="B915" s="148" t="s">
        <v>725</v>
      </c>
      <c r="C915" s="149" t="s">
        <v>726</v>
      </c>
      <c r="D915" s="150" t="s">
        <v>729</v>
      </c>
      <c r="E915" s="151" t="n">
        <v>100</v>
      </c>
    </row>
    <row r="916" customFormat="false" ht="15" hidden="false" customHeight="false" outlineLevel="0" collapsed="false">
      <c r="A916" s="147" t="n">
        <v>44535</v>
      </c>
      <c r="B916" s="148" t="s">
        <v>725</v>
      </c>
      <c r="C916" s="149" t="s">
        <v>726</v>
      </c>
      <c r="D916" s="150" t="s">
        <v>730</v>
      </c>
      <c r="E916" s="151" t="n">
        <v>50</v>
      </c>
    </row>
    <row r="917" customFormat="false" ht="15" hidden="false" customHeight="false" outlineLevel="0" collapsed="false">
      <c r="A917" s="147" t="n">
        <v>44536</v>
      </c>
      <c r="B917" s="148" t="s">
        <v>706</v>
      </c>
      <c r="C917" s="149" t="s">
        <v>707</v>
      </c>
      <c r="D917" s="150" t="s">
        <v>731</v>
      </c>
      <c r="E917" s="151" t="n">
        <v>100</v>
      </c>
    </row>
    <row r="918" customFormat="false" ht="15" hidden="false" customHeight="false" outlineLevel="0" collapsed="false">
      <c r="A918" s="147" t="n">
        <v>44536</v>
      </c>
      <c r="B918" s="148" t="s">
        <v>732</v>
      </c>
      <c r="C918" s="149" t="s">
        <v>733</v>
      </c>
      <c r="D918" s="150" t="s">
        <v>734</v>
      </c>
      <c r="E918" s="151" t="n">
        <v>500</v>
      </c>
    </row>
    <row r="919" customFormat="false" ht="15" hidden="false" customHeight="false" outlineLevel="0" collapsed="false">
      <c r="A919" s="147" t="n">
        <v>44536</v>
      </c>
      <c r="B919" s="148" t="s">
        <v>725</v>
      </c>
      <c r="C919" s="149" t="s">
        <v>726</v>
      </c>
      <c r="D919" s="150" t="s">
        <v>735</v>
      </c>
      <c r="E919" s="151" t="n">
        <v>100</v>
      </c>
    </row>
    <row r="920" customFormat="false" ht="15" hidden="false" customHeight="false" outlineLevel="0" collapsed="false">
      <c r="A920" s="147" t="n">
        <v>44536</v>
      </c>
      <c r="B920" s="148" t="s">
        <v>725</v>
      </c>
      <c r="C920" s="149" t="s">
        <v>726</v>
      </c>
      <c r="D920" s="150" t="s">
        <v>736</v>
      </c>
      <c r="E920" s="151" t="n">
        <v>100</v>
      </c>
    </row>
    <row r="921" customFormat="false" ht="15.6" hidden="false" customHeight="true" outlineLevel="0" collapsed="false">
      <c r="A921" s="147" t="n">
        <v>44537</v>
      </c>
      <c r="B921" s="148" t="s">
        <v>737</v>
      </c>
      <c r="C921" s="149" t="s">
        <v>738</v>
      </c>
      <c r="D921" s="150" t="s">
        <v>739</v>
      </c>
      <c r="E921" s="151" t="n">
        <v>30</v>
      </c>
    </row>
    <row r="922" customFormat="false" ht="15.6" hidden="false" customHeight="true" outlineLevel="0" collapsed="false">
      <c r="A922" s="147" t="n">
        <v>44537</v>
      </c>
      <c r="B922" s="148" t="s">
        <v>740</v>
      </c>
      <c r="C922" s="149" t="s">
        <v>599</v>
      </c>
      <c r="D922" s="150" t="s">
        <v>741</v>
      </c>
      <c r="E922" s="151" t="n">
        <v>50</v>
      </c>
    </row>
    <row r="923" customFormat="false" ht="15.6" hidden="false" customHeight="true" outlineLevel="0" collapsed="false">
      <c r="A923" s="147" t="n">
        <v>44537</v>
      </c>
      <c r="B923" s="148" t="s">
        <v>740</v>
      </c>
      <c r="C923" s="149" t="s">
        <v>599</v>
      </c>
      <c r="D923" s="150" t="s">
        <v>742</v>
      </c>
      <c r="E923" s="151" t="n">
        <v>50</v>
      </c>
    </row>
    <row r="924" customFormat="false" ht="15.6" hidden="false" customHeight="true" outlineLevel="0" collapsed="false">
      <c r="A924" s="147" t="n">
        <v>44537</v>
      </c>
      <c r="B924" s="148" t="s">
        <v>740</v>
      </c>
      <c r="C924" s="149" t="s">
        <v>599</v>
      </c>
      <c r="D924" s="150" t="s">
        <v>743</v>
      </c>
      <c r="E924" s="151" t="n">
        <v>50</v>
      </c>
    </row>
    <row r="925" customFormat="false" ht="15.6" hidden="false" customHeight="true" outlineLevel="0" collapsed="false">
      <c r="A925" s="147" t="n">
        <v>44537</v>
      </c>
      <c r="B925" s="148" t="s">
        <v>725</v>
      </c>
      <c r="C925" s="149" t="s">
        <v>726</v>
      </c>
      <c r="D925" s="150" t="s">
        <v>744</v>
      </c>
      <c r="E925" s="151" t="n">
        <v>50</v>
      </c>
    </row>
    <row r="926" customFormat="false" ht="15.6" hidden="false" customHeight="true" outlineLevel="0" collapsed="false">
      <c r="A926" s="147" t="n">
        <v>44540</v>
      </c>
      <c r="B926" s="148" t="s">
        <v>745</v>
      </c>
      <c r="C926" s="149" t="s">
        <v>746</v>
      </c>
      <c r="D926" s="150" t="s">
        <v>747</v>
      </c>
      <c r="E926" s="151" t="n">
        <v>1198</v>
      </c>
    </row>
    <row r="927" customFormat="false" ht="15.75" hidden="false" customHeight="true" outlineLevel="0" collapsed="false">
      <c r="A927" s="147" t="n">
        <v>44540</v>
      </c>
      <c r="B927" s="148" t="s">
        <v>745</v>
      </c>
      <c r="C927" s="149" t="s">
        <v>746</v>
      </c>
      <c r="D927" s="150" t="s">
        <v>748</v>
      </c>
      <c r="E927" s="151" t="n">
        <v>2995</v>
      </c>
    </row>
    <row r="928" customFormat="false" ht="15" hidden="false" customHeight="false" outlineLevel="0" collapsed="false">
      <c r="A928" s="147" t="n">
        <v>44540</v>
      </c>
      <c r="B928" s="148" t="s">
        <v>745</v>
      </c>
      <c r="C928" s="149" t="s">
        <v>746</v>
      </c>
      <c r="D928" s="150" t="s">
        <v>749</v>
      </c>
      <c r="E928" s="151" t="n">
        <v>1697</v>
      </c>
    </row>
    <row r="929" customFormat="false" ht="15.6" hidden="false" customHeight="false" outlineLevel="0" collapsed="false">
      <c r="A929" s="31" t="s">
        <v>58</v>
      </c>
      <c r="B929" s="31"/>
      <c r="C929" s="31"/>
      <c r="D929" s="31"/>
      <c r="E929" s="32" t="n">
        <f aca="false">SUM(E904:E928)</f>
        <v>8000</v>
      </c>
    </row>
    <row r="930" customFormat="false" ht="30.6" hidden="false" customHeight="true" outlineLevel="0" collapsed="false"/>
    <row r="931" customFormat="false" ht="15.75" hidden="false" customHeight="true" outlineLevel="0" collapsed="false">
      <c r="A931" s="5"/>
    </row>
    <row r="933" customFormat="false" ht="16.2" hidden="false" customHeight="true" outlineLevel="0" collapsed="false">
      <c r="A933" s="6" t="s">
        <v>0</v>
      </c>
      <c r="B933" s="6"/>
      <c r="C933" s="6"/>
      <c r="D933" s="6"/>
      <c r="E933" s="6"/>
    </row>
    <row r="934" customFormat="false" ht="16.2" hidden="false" customHeight="true" outlineLevel="0" collapsed="false">
      <c r="A934" s="7" t="s">
        <v>1</v>
      </c>
      <c r="B934" s="7"/>
      <c r="C934" s="7"/>
      <c r="D934" s="7"/>
      <c r="E934" s="7"/>
    </row>
    <row r="936" customFormat="false" ht="15.6" hidden="false" customHeight="true" outlineLevel="0" collapsed="false">
      <c r="A936" s="8" t="s">
        <v>750</v>
      </c>
      <c r="B936" s="8"/>
      <c r="C936" s="8"/>
      <c r="D936" s="8"/>
      <c r="E936" s="8"/>
    </row>
    <row r="937" customFormat="false" ht="15.6" hidden="false" customHeight="true" outlineLevel="0" collapsed="false">
      <c r="A937" s="9" t="s">
        <v>704</v>
      </c>
      <c r="B937" s="9"/>
      <c r="C937" s="9"/>
      <c r="D937" s="9"/>
      <c r="E937" s="9"/>
    </row>
    <row r="938" customFormat="false" ht="15.6" hidden="false" customHeight="true" outlineLevel="0" collapsed="false">
      <c r="A938" s="9" t="s">
        <v>60</v>
      </c>
      <c r="B938" s="9"/>
      <c r="C938" s="9"/>
      <c r="D938" s="9"/>
      <c r="E938" s="9"/>
    </row>
    <row r="939" customFormat="false" ht="15.6" hidden="false" customHeight="true" outlineLevel="0" collapsed="false">
      <c r="A939" s="125" t="s">
        <v>751</v>
      </c>
      <c r="B939" s="125"/>
      <c r="C939" s="125"/>
      <c r="D939" s="125"/>
      <c r="E939" s="125"/>
    </row>
    <row r="940" customFormat="false" ht="15.6" hidden="false" customHeight="true" outlineLevel="0" collapsed="false">
      <c r="A940" s="11" t="s">
        <v>6</v>
      </c>
      <c r="B940" s="11" t="s">
        <v>7</v>
      </c>
      <c r="C940" s="11"/>
      <c r="D940" s="12" t="s">
        <v>8</v>
      </c>
      <c r="E940" s="11" t="s">
        <v>9</v>
      </c>
    </row>
    <row r="941" customFormat="false" ht="15.6" hidden="false" customHeight="false" outlineLevel="0" collapsed="false">
      <c r="A941" s="11"/>
      <c r="B941" s="13" t="s">
        <v>10</v>
      </c>
      <c r="C941" s="13" t="s">
        <v>11</v>
      </c>
      <c r="D941" s="12"/>
      <c r="E941" s="11"/>
    </row>
    <row r="942" customFormat="false" ht="15" hidden="false" customHeight="false" outlineLevel="0" collapsed="false">
      <c r="A942" s="152" t="n">
        <v>44526</v>
      </c>
      <c r="B942" s="153" t="s">
        <v>752</v>
      </c>
      <c r="C942" s="154" t="s">
        <v>753</v>
      </c>
      <c r="D942" s="155" t="s">
        <v>754</v>
      </c>
      <c r="E942" s="156" t="n">
        <v>38</v>
      </c>
    </row>
    <row r="943" customFormat="false" ht="15" hidden="false" customHeight="false" outlineLevel="0" collapsed="false">
      <c r="A943" s="157" t="n">
        <v>44531</v>
      </c>
      <c r="B943" s="153" t="s">
        <v>755</v>
      </c>
      <c r="C943" s="154" t="s">
        <v>756</v>
      </c>
      <c r="D943" s="155" t="s">
        <v>757</v>
      </c>
      <c r="E943" s="156" t="n">
        <v>120</v>
      </c>
    </row>
    <row r="944" customFormat="false" ht="15" hidden="false" customHeight="false" outlineLevel="0" collapsed="false">
      <c r="A944" s="157" t="n">
        <v>44536</v>
      </c>
      <c r="B944" s="153" t="s">
        <v>758</v>
      </c>
      <c r="C944" s="154" t="s">
        <v>759</v>
      </c>
      <c r="D944" s="155" t="s">
        <v>760</v>
      </c>
      <c r="E944" s="156" t="n">
        <v>340</v>
      </c>
    </row>
    <row r="945" customFormat="false" ht="15" hidden="false" customHeight="false" outlineLevel="0" collapsed="false">
      <c r="A945" s="157" t="n">
        <v>44536</v>
      </c>
      <c r="B945" s="158" t="s">
        <v>761</v>
      </c>
      <c r="C945" s="159" t="s">
        <v>762</v>
      </c>
      <c r="D945" s="160" t="s">
        <v>763</v>
      </c>
      <c r="E945" s="161" t="n">
        <v>170</v>
      </c>
    </row>
    <row r="946" customFormat="false" ht="15" hidden="false" customHeight="false" outlineLevel="0" collapsed="false">
      <c r="A946" s="157" t="n">
        <v>44536</v>
      </c>
      <c r="B946" s="158" t="s">
        <v>764</v>
      </c>
      <c r="C946" s="159" t="s">
        <v>733</v>
      </c>
      <c r="D946" s="160" t="s">
        <v>765</v>
      </c>
      <c r="E946" s="161" t="n">
        <v>500</v>
      </c>
    </row>
    <row r="947" customFormat="false" ht="15" hidden="false" customHeight="false" outlineLevel="0" collapsed="false">
      <c r="A947" s="157" t="n">
        <v>44538</v>
      </c>
      <c r="B947" s="158" t="s">
        <v>766</v>
      </c>
      <c r="C947" s="159" t="s">
        <v>767</v>
      </c>
      <c r="D947" s="160" t="s">
        <v>768</v>
      </c>
      <c r="E947" s="161" t="n">
        <v>80</v>
      </c>
    </row>
    <row r="948" customFormat="false" ht="15" hidden="false" customHeight="false" outlineLevel="0" collapsed="false">
      <c r="A948" s="157" t="n">
        <v>44539</v>
      </c>
      <c r="B948" s="158" t="s">
        <v>769</v>
      </c>
      <c r="C948" s="159" t="s">
        <v>770</v>
      </c>
      <c r="D948" s="160" t="s">
        <v>771</v>
      </c>
      <c r="E948" s="161" t="n">
        <v>70</v>
      </c>
    </row>
    <row r="949" customFormat="false" ht="15" hidden="false" customHeight="false" outlineLevel="0" collapsed="false">
      <c r="A949" s="157" t="n">
        <v>44540</v>
      </c>
      <c r="B949" s="158" t="s">
        <v>772</v>
      </c>
      <c r="C949" s="159" t="s">
        <v>773</v>
      </c>
      <c r="D949" s="160" t="s">
        <v>774</v>
      </c>
      <c r="E949" s="161" t="n">
        <v>1328.1</v>
      </c>
    </row>
    <row r="950" customFormat="false" ht="15" hidden="false" customHeight="false" outlineLevel="0" collapsed="false">
      <c r="A950" s="157" t="n">
        <v>44540</v>
      </c>
      <c r="B950" s="158" t="s">
        <v>273</v>
      </c>
      <c r="C950" s="159" t="s">
        <v>274</v>
      </c>
      <c r="D950" s="160" t="s">
        <v>775</v>
      </c>
      <c r="E950" s="161" t="n">
        <v>69.9</v>
      </c>
    </row>
    <row r="951" customFormat="false" ht="15" hidden="false" customHeight="false" outlineLevel="0" collapsed="false">
      <c r="A951" s="157" t="n">
        <v>44540</v>
      </c>
      <c r="B951" s="158" t="s">
        <v>772</v>
      </c>
      <c r="C951" s="159" t="s">
        <v>773</v>
      </c>
      <c r="D951" s="160" t="s">
        <v>776</v>
      </c>
      <c r="E951" s="161" t="n">
        <v>1470.6</v>
      </c>
    </row>
    <row r="952" customFormat="false" ht="15" hidden="false" customHeight="false" outlineLevel="0" collapsed="false">
      <c r="A952" s="157" t="n">
        <v>44540</v>
      </c>
      <c r="B952" s="158" t="s">
        <v>273</v>
      </c>
      <c r="C952" s="159" t="s">
        <v>274</v>
      </c>
      <c r="D952" s="160" t="s">
        <v>777</v>
      </c>
      <c r="E952" s="161" t="n">
        <v>77.4</v>
      </c>
    </row>
    <row r="953" customFormat="false" ht="15" hidden="false" customHeight="false" outlineLevel="0" collapsed="false">
      <c r="A953" s="162" t="n">
        <v>44522</v>
      </c>
      <c r="B953" s="158" t="s">
        <v>432</v>
      </c>
      <c r="C953" s="159" t="s">
        <v>72</v>
      </c>
      <c r="D953" s="160" t="s">
        <v>433</v>
      </c>
      <c r="E953" s="161" t="n">
        <v>3736</v>
      </c>
    </row>
    <row r="954" customFormat="false" ht="15.6" hidden="false" customHeight="false" outlineLevel="0" collapsed="false">
      <c r="A954" s="31" t="s">
        <v>58</v>
      </c>
      <c r="B954" s="31"/>
      <c r="C954" s="31"/>
      <c r="D954" s="31"/>
      <c r="E954" s="32" t="n">
        <f aca="false">SUM(E942:E953)</f>
        <v>8000</v>
      </c>
    </row>
    <row r="955" customFormat="false" ht="30.6" hidden="false" customHeight="true" outlineLevel="0" collapsed="false"/>
    <row r="956" customFormat="false" ht="15.75" hidden="false" customHeight="true" outlineLevel="0" collapsed="false">
      <c r="A956" s="5"/>
    </row>
    <row r="958" customFormat="false" ht="16.2" hidden="false" customHeight="true" outlineLevel="0" collapsed="false">
      <c r="A958" s="6" t="s">
        <v>0</v>
      </c>
      <c r="B958" s="6"/>
      <c r="C958" s="6"/>
      <c r="D958" s="6"/>
      <c r="E958" s="6"/>
    </row>
    <row r="959" customFormat="false" ht="16.2" hidden="false" customHeight="true" outlineLevel="0" collapsed="false">
      <c r="A959" s="7" t="s">
        <v>1</v>
      </c>
      <c r="B959" s="7"/>
      <c r="C959" s="7"/>
      <c r="D959" s="7"/>
      <c r="E959" s="7"/>
    </row>
    <row r="961" customFormat="false" ht="15.6" hidden="false" customHeight="true" outlineLevel="0" collapsed="false">
      <c r="A961" s="8" t="s">
        <v>778</v>
      </c>
      <c r="B961" s="8"/>
      <c r="C961" s="8"/>
      <c r="D961" s="8"/>
      <c r="E961" s="8"/>
    </row>
    <row r="962" customFormat="false" ht="15.6" hidden="false" customHeight="true" outlineLevel="0" collapsed="false">
      <c r="A962" s="9" t="s">
        <v>779</v>
      </c>
      <c r="B962" s="9"/>
      <c r="C962" s="9"/>
      <c r="D962" s="9"/>
      <c r="E962" s="9"/>
    </row>
    <row r="963" customFormat="false" ht="15.6" hidden="false" customHeight="true" outlineLevel="0" collapsed="false">
      <c r="A963" s="9" t="s">
        <v>60</v>
      </c>
      <c r="B963" s="9"/>
      <c r="C963" s="9"/>
      <c r="D963" s="9"/>
      <c r="E963" s="9"/>
    </row>
    <row r="964" customFormat="false" ht="15.6" hidden="false" customHeight="true" outlineLevel="0" collapsed="false">
      <c r="A964" s="125" t="s">
        <v>780</v>
      </c>
      <c r="B964" s="125"/>
      <c r="C964" s="125"/>
      <c r="D964" s="125"/>
      <c r="E964" s="125"/>
    </row>
    <row r="965" customFormat="false" ht="15.6" hidden="false" customHeight="true" outlineLevel="0" collapsed="false">
      <c r="A965" s="11" t="s">
        <v>6</v>
      </c>
      <c r="B965" s="11" t="s">
        <v>7</v>
      </c>
      <c r="C965" s="11"/>
      <c r="D965" s="12" t="s">
        <v>8</v>
      </c>
      <c r="E965" s="11" t="s">
        <v>9</v>
      </c>
    </row>
    <row r="966" customFormat="false" ht="15.6" hidden="false" customHeight="false" outlineLevel="0" collapsed="false">
      <c r="A966" s="11"/>
      <c r="B966" s="13" t="s">
        <v>10</v>
      </c>
      <c r="C966" s="13" t="s">
        <v>11</v>
      </c>
      <c r="D966" s="12"/>
      <c r="E966" s="11"/>
    </row>
    <row r="967" customFormat="false" ht="15" hidden="false" customHeight="false" outlineLevel="0" collapsed="false">
      <c r="A967" s="37" t="s">
        <v>553</v>
      </c>
      <c r="B967" s="38" t="s">
        <v>781</v>
      </c>
      <c r="C967" s="39" t="s">
        <v>782</v>
      </c>
      <c r="D967" s="40" t="s">
        <v>783</v>
      </c>
      <c r="E967" s="41" t="n">
        <v>246</v>
      </c>
    </row>
    <row r="968" customFormat="false" ht="15.6" hidden="false" customHeight="false" outlineLevel="0" collapsed="false">
      <c r="A968" s="31" t="s">
        <v>58</v>
      </c>
      <c r="B968" s="31"/>
      <c r="C968" s="31"/>
      <c r="D968" s="31"/>
      <c r="E968" s="32" t="n">
        <f aca="false">SUM(E967:E967)</f>
        <v>246</v>
      </c>
    </row>
    <row r="969" customFormat="false" ht="30.6" hidden="false" customHeight="true" outlineLevel="0" collapsed="false"/>
    <row r="970" customFormat="false" ht="15.75" hidden="false" customHeight="true" outlineLevel="0" collapsed="false">
      <c r="A970" s="5"/>
    </row>
    <row r="972" customFormat="false" ht="16.2" hidden="false" customHeight="true" outlineLevel="0" collapsed="false">
      <c r="A972" s="6" t="s">
        <v>0</v>
      </c>
      <c r="B972" s="6"/>
      <c r="C972" s="6"/>
      <c r="D972" s="6"/>
      <c r="E972" s="6"/>
    </row>
    <row r="973" customFormat="false" ht="16.2" hidden="false" customHeight="true" outlineLevel="0" collapsed="false">
      <c r="A973" s="7" t="s">
        <v>1</v>
      </c>
      <c r="B973" s="7"/>
      <c r="C973" s="7"/>
      <c r="D973" s="7"/>
      <c r="E973" s="7"/>
    </row>
    <row r="975" customFormat="false" ht="31.8" hidden="false" customHeight="true" outlineLevel="0" collapsed="false">
      <c r="A975" s="8" t="s">
        <v>784</v>
      </c>
      <c r="B975" s="8"/>
      <c r="C975" s="8"/>
      <c r="D975" s="8"/>
      <c r="E975" s="8"/>
    </row>
    <row r="976" customFormat="false" ht="15.6" hidden="false" customHeight="true" outlineLevel="0" collapsed="false">
      <c r="A976" s="9" t="s">
        <v>785</v>
      </c>
      <c r="B976" s="9"/>
      <c r="C976" s="9"/>
      <c r="D976" s="9"/>
      <c r="E976" s="9"/>
    </row>
    <row r="977" customFormat="false" ht="15.6" hidden="false" customHeight="true" outlineLevel="0" collapsed="false">
      <c r="A977" s="9" t="s">
        <v>60</v>
      </c>
      <c r="B977" s="9"/>
      <c r="C977" s="9"/>
      <c r="D977" s="9"/>
      <c r="E977" s="9"/>
    </row>
    <row r="978" customFormat="false" ht="15.6" hidden="false" customHeight="true" outlineLevel="0" collapsed="false">
      <c r="A978" s="125" t="s">
        <v>786</v>
      </c>
      <c r="B978" s="125"/>
      <c r="C978" s="125"/>
      <c r="D978" s="125"/>
      <c r="E978" s="125"/>
    </row>
    <row r="979" customFormat="false" ht="15.6" hidden="false" customHeight="true" outlineLevel="0" collapsed="false">
      <c r="A979" s="11" t="s">
        <v>6</v>
      </c>
      <c r="B979" s="11" t="s">
        <v>7</v>
      </c>
      <c r="C979" s="11"/>
      <c r="D979" s="12" t="s">
        <v>8</v>
      </c>
      <c r="E979" s="11" t="s">
        <v>9</v>
      </c>
    </row>
    <row r="980" customFormat="false" ht="15.6" hidden="false" customHeight="false" outlineLevel="0" collapsed="false">
      <c r="A980" s="11"/>
      <c r="B980" s="13" t="s">
        <v>10</v>
      </c>
      <c r="C980" s="13" t="s">
        <v>11</v>
      </c>
      <c r="D980" s="12"/>
      <c r="E980" s="11"/>
    </row>
    <row r="981" customFormat="false" ht="45" hidden="false" customHeight="false" outlineLevel="0" collapsed="false">
      <c r="A981" s="37" t="n">
        <v>44539</v>
      </c>
      <c r="B981" s="38" t="s">
        <v>787</v>
      </c>
      <c r="C981" s="39" t="s">
        <v>240</v>
      </c>
      <c r="D981" s="40" t="s">
        <v>788</v>
      </c>
      <c r="E981" s="41" t="n">
        <v>168.3</v>
      </c>
    </row>
    <row r="982" customFormat="false" ht="15" hidden="false" customHeight="false" outlineLevel="0" collapsed="false">
      <c r="A982" s="37" t="n">
        <v>44539</v>
      </c>
      <c r="B982" s="38" t="s">
        <v>432</v>
      </c>
      <c r="C982" s="38" t="s">
        <v>72</v>
      </c>
      <c r="D982" s="38" t="s">
        <v>433</v>
      </c>
      <c r="E982" s="41" t="n">
        <v>1831.7</v>
      </c>
    </row>
    <row r="983" customFormat="false" ht="15.75" hidden="false" customHeight="true" outlineLevel="0" collapsed="false">
      <c r="A983" s="31" t="s">
        <v>58</v>
      </c>
      <c r="B983" s="31"/>
      <c r="C983" s="31"/>
      <c r="D983" s="31"/>
      <c r="E983" s="32" t="n">
        <f aca="false">SUM(E981:E982)</f>
        <v>2000</v>
      </c>
    </row>
    <row r="984" customFormat="false" ht="15.75" hidden="false" customHeight="true" outlineLevel="0" collapsed="false">
      <c r="A984" s="33"/>
      <c r="B984" s="33"/>
      <c r="C984" s="33"/>
      <c r="D984" s="33"/>
      <c r="E984" s="35"/>
    </row>
    <row r="985" customFormat="false" ht="15.75" hidden="false" customHeight="true" outlineLevel="0" collapsed="false">
      <c r="A985" s="33"/>
      <c r="B985" s="33"/>
      <c r="C985" s="33"/>
      <c r="D985" s="33"/>
      <c r="E985" s="35"/>
    </row>
    <row r="986" customFormat="false" ht="15.75" hidden="false" customHeight="true" outlineLevel="0" collapsed="false">
      <c r="A986" s="33"/>
      <c r="B986" s="33"/>
      <c r="C986" s="33"/>
      <c r="D986" s="33"/>
      <c r="E986" s="35"/>
    </row>
    <row r="988" customFormat="false" ht="16.2" hidden="false" customHeight="true" outlineLevel="0" collapsed="false">
      <c r="A988" s="6" t="s">
        <v>0</v>
      </c>
      <c r="B988" s="6"/>
      <c r="C988" s="6"/>
      <c r="D988" s="6"/>
      <c r="E988" s="6"/>
    </row>
    <row r="989" customFormat="false" ht="16.2" hidden="false" customHeight="true" outlineLevel="0" collapsed="false">
      <c r="A989" s="7" t="s">
        <v>1</v>
      </c>
      <c r="B989" s="7"/>
      <c r="C989" s="7"/>
      <c r="D989" s="7"/>
      <c r="E989" s="7"/>
    </row>
    <row r="991" customFormat="false" ht="34.2" hidden="false" customHeight="true" outlineLevel="0" collapsed="false">
      <c r="A991" s="8" t="s">
        <v>789</v>
      </c>
      <c r="B991" s="8"/>
      <c r="C991" s="8"/>
      <c r="D991" s="8"/>
      <c r="E991" s="8"/>
    </row>
    <row r="992" customFormat="false" ht="15.6" hidden="false" customHeight="true" outlineLevel="0" collapsed="false">
      <c r="A992" s="9" t="s">
        <v>785</v>
      </c>
      <c r="B992" s="9"/>
      <c r="C992" s="9"/>
      <c r="D992" s="9"/>
      <c r="E992" s="9"/>
    </row>
    <row r="993" customFormat="false" ht="15.6" hidden="false" customHeight="true" outlineLevel="0" collapsed="false">
      <c r="A993" s="9" t="s">
        <v>60</v>
      </c>
      <c r="B993" s="9"/>
      <c r="C993" s="9"/>
      <c r="D993" s="9"/>
      <c r="E993" s="9"/>
    </row>
    <row r="994" customFormat="false" ht="15.6" hidden="false" customHeight="true" outlineLevel="0" collapsed="false">
      <c r="A994" s="125" t="s">
        <v>786</v>
      </c>
      <c r="B994" s="125"/>
      <c r="C994" s="125"/>
      <c r="D994" s="125"/>
      <c r="E994" s="125"/>
    </row>
    <row r="995" customFormat="false" ht="15.6" hidden="false" customHeight="true" outlineLevel="0" collapsed="false">
      <c r="A995" s="11" t="s">
        <v>6</v>
      </c>
      <c r="B995" s="11" t="s">
        <v>7</v>
      </c>
      <c r="C995" s="11"/>
      <c r="D995" s="12" t="s">
        <v>8</v>
      </c>
      <c r="E995" s="11" t="s">
        <v>9</v>
      </c>
    </row>
    <row r="996" customFormat="false" ht="15.6" hidden="false" customHeight="false" outlineLevel="0" collapsed="false">
      <c r="A996" s="11"/>
      <c r="B996" s="13" t="s">
        <v>10</v>
      </c>
      <c r="C996" s="13" t="s">
        <v>11</v>
      </c>
      <c r="D996" s="12"/>
      <c r="E996" s="11"/>
    </row>
    <row r="997" customFormat="false" ht="30" hidden="false" customHeight="false" outlineLevel="0" collapsed="false">
      <c r="A997" s="37" t="n">
        <v>44532</v>
      </c>
      <c r="B997" s="38" t="s">
        <v>790</v>
      </c>
      <c r="C997" s="38" t="s">
        <v>791</v>
      </c>
      <c r="D997" s="38" t="s">
        <v>792</v>
      </c>
      <c r="E997" s="41" t="n">
        <v>902.5</v>
      </c>
    </row>
    <row r="998" customFormat="false" ht="15" hidden="false" customHeight="false" outlineLevel="0" collapsed="false">
      <c r="A998" s="37" t="n">
        <v>44533</v>
      </c>
      <c r="B998" s="38" t="s">
        <v>793</v>
      </c>
      <c r="C998" s="38"/>
      <c r="D998" s="38" t="s">
        <v>794</v>
      </c>
      <c r="E998" s="41" t="n">
        <v>47.5</v>
      </c>
    </row>
    <row r="999" customFormat="false" ht="30" hidden="false" customHeight="false" outlineLevel="0" collapsed="false">
      <c r="A999" s="37" t="n">
        <v>44536</v>
      </c>
      <c r="B999" s="38" t="s">
        <v>795</v>
      </c>
      <c r="C999" s="38" t="s">
        <v>247</v>
      </c>
      <c r="D999" s="38" t="s">
        <v>796</v>
      </c>
      <c r="E999" s="41" t="n">
        <v>1045</v>
      </c>
    </row>
    <row r="1000" customFormat="false" ht="15" hidden="false" customHeight="false" outlineLevel="0" collapsed="false">
      <c r="A1000" s="37" t="n">
        <v>44536</v>
      </c>
      <c r="B1000" s="38" t="s">
        <v>793</v>
      </c>
      <c r="C1000" s="38"/>
      <c r="D1000" s="38" t="s">
        <v>797</v>
      </c>
      <c r="E1000" s="41" t="n">
        <v>55</v>
      </c>
    </row>
    <row r="1001" customFormat="false" ht="15" hidden="false" customHeight="false" outlineLevel="0" collapsed="false">
      <c r="A1001" s="37" t="n">
        <v>44539</v>
      </c>
      <c r="B1001" s="38" t="s">
        <v>432</v>
      </c>
      <c r="C1001" s="38" t="s">
        <v>72</v>
      </c>
      <c r="D1001" s="38" t="s">
        <v>433</v>
      </c>
      <c r="E1001" s="41" t="n">
        <v>1950</v>
      </c>
    </row>
    <row r="1002" customFormat="false" ht="15.6" hidden="false" customHeight="true" outlineLevel="0" collapsed="false">
      <c r="A1002" s="163" t="s">
        <v>58</v>
      </c>
      <c r="B1002" s="163"/>
      <c r="C1002" s="163"/>
      <c r="D1002" s="163"/>
      <c r="E1002" s="32" t="n">
        <f aca="false">SUM(E997:E1001)</f>
        <v>4000</v>
      </c>
    </row>
  </sheetData>
  <mergeCells count="519">
    <mergeCell ref="A5:E5"/>
    <mergeCell ref="A6:E6"/>
    <mergeCell ref="A8:E8"/>
    <mergeCell ref="A9:E9"/>
    <mergeCell ref="A10:E10"/>
    <mergeCell ref="A11:E11"/>
    <mergeCell ref="A12:A13"/>
    <mergeCell ref="B12:C12"/>
    <mergeCell ref="D12:D13"/>
    <mergeCell ref="E12:E13"/>
    <mergeCell ref="A37:E37"/>
    <mergeCell ref="A38:E38"/>
    <mergeCell ref="A40:E40"/>
    <mergeCell ref="A41:E41"/>
    <mergeCell ref="A42:E42"/>
    <mergeCell ref="A43:E43"/>
    <mergeCell ref="A44:A45"/>
    <mergeCell ref="B44:C44"/>
    <mergeCell ref="D44:D45"/>
    <mergeCell ref="E44:E45"/>
    <mergeCell ref="A52:D52"/>
    <mergeCell ref="A57:E57"/>
    <mergeCell ref="A58:E58"/>
    <mergeCell ref="A60:E60"/>
    <mergeCell ref="A61:E61"/>
    <mergeCell ref="A62:E62"/>
    <mergeCell ref="A63:E63"/>
    <mergeCell ref="A64:A65"/>
    <mergeCell ref="B64:C64"/>
    <mergeCell ref="D64:D65"/>
    <mergeCell ref="E64:E65"/>
    <mergeCell ref="A70:D70"/>
    <mergeCell ref="A75:E75"/>
    <mergeCell ref="A76:E76"/>
    <mergeCell ref="A78:E78"/>
    <mergeCell ref="A79:E79"/>
    <mergeCell ref="A80:E80"/>
    <mergeCell ref="A81:E81"/>
    <mergeCell ref="A82:A83"/>
    <mergeCell ref="B82:C82"/>
    <mergeCell ref="D82:D83"/>
    <mergeCell ref="E82:E83"/>
    <mergeCell ref="A86:D86"/>
    <mergeCell ref="A91:E91"/>
    <mergeCell ref="A92:E92"/>
    <mergeCell ref="A94:E94"/>
    <mergeCell ref="A95:E95"/>
    <mergeCell ref="A96:E96"/>
    <mergeCell ref="A97:E97"/>
    <mergeCell ref="A98:A99"/>
    <mergeCell ref="B98:C98"/>
    <mergeCell ref="D98:D99"/>
    <mergeCell ref="E98:E99"/>
    <mergeCell ref="A105:D105"/>
    <mergeCell ref="A110:E110"/>
    <mergeCell ref="A111:E111"/>
    <mergeCell ref="A113:E113"/>
    <mergeCell ref="A114:E114"/>
    <mergeCell ref="A115:E115"/>
    <mergeCell ref="A116:E116"/>
    <mergeCell ref="A117:A118"/>
    <mergeCell ref="B117:C117"/>
    <mergeCell ref="D117:D118"/>
    <mergeCell ref="E117:E118"/>
    <mergeCell ref="A135:D135"/>
    <mergeCell ref="A139:E139"/>
    <mergeCell ref="A140:E140"/>
    <mergeCell ref="A142:E142"/>
    <mergeCell ref="A143:E143"/>
    <mergeCell ref="A144:E144"/>
    <mergeCell ref="A145:E145"/>
    <mergeCell ref="A146:A147"/>
    <mergeCell ref="B146:C146"/>
    <mergeCell ref="D146:D147"/>
    <mergeCell ref="E146:E147"/>
    <mergeCell ref="A153:D153"/>
    <mergeCell ref="A155:E155"/>
    <mergeCell ref="A156:E156"/>
    <mergeCell ref="A158:E158"/>
    <mergeCell ref="A159:E159"/>
    <mergeCell ref="A160:E160"/>
    <mergeCell ref="A161:E161"/>
    <mergeCell ref="A162:A163"/>
    <mergeCell ref="B162:C162"/>
    <mergeCell ref="D162:D163"/>
    <mergeCell ref="E162:E163"/>
    <mergeCell ref="A166:D166"/>
    <mergeCell ref="A171:E171"/>
    <mergeCell ref="A172:E172"/>
    <mergeCell ref="A174:E174"/>
    <mergeCell ref="A175:E175"/>
    <mergeCell ref="A176:E176"/>
    <mergeCell ref="A177:E177"/>
    <mergeCell ref="A178:A179"/>
    <mergeCell ref="B178:C178"/>
    <mergeCell ref="D178:D179"/>
    <mergeCell ref="E178:E179"/>
    <mergeCell ref="A184:D184"/>
    <mergeCell ref="A186:E186"/>
    <mergeCell ref="A187:E187"/>
    <mergeCell ref="A189:E189"/>
    <mergeCell ref="A190:E190"/>
    <mergeCell ref="A191:E191"/>
    <mergeCell ref="A192:E192"/>
    <mergeCell ref="A193:A194"/>
    <mergeCell ref="B193:C193"/>
    <mergeCell ref="D193:D194"/>
    <mergeCell ref="E193:E194"/>
    <mergeCell ref="A197:D197"/>
    <mergeCell ref="A201:E201"/>
    <mergeCell ref="A202:E202"/>
    <mergeCell ref="A204:E204"/>
    <mergeCell ref="A205:E205"/>
    <mergeCell ref="A206:E206"/>
    <mergeCell ref="A207:E207"/>
    <mergeCell ref="A208:A209"/>
    <mergeCell ref="B208:C208"/>
    <mergeCell ref="D208:D209"/>
    <mergeCell ref="E208:E209"/>
    <mergeCell ref="A211:D211"/>
    <mergeCell ref="A213:E213"/>
    <mergeCell ref="A214:E214"/>
    <mergeCell ref="A216:E216"/>
    <mergeCell ref="A217:E217"/>
    <mergeCell ref="A218:E218"/>
    <mergeCell ref="A219:E219"/>
    <mergeCell ref="A220:A221"/>
    <mergeCell ref="B220:C220"/>
    <mergeCell ref="D220:D221"/>
    <mergeCell ref="E220:E221"/>
    <mergeCell ref="A231:D231"/>
    <mergeCell ref="A235:E235"/>
    <mergeCell ref="A236:E236"/>
    <mergeCell ref="A238:E238"/>
    <mergeCell ref="A239:E239"/>
    <mergeCell ref="A240:E240"/>
    <mergeCell ref="A241:E241"/>
    <mergeCell ref="A242:A243"/>
    <mergeCell ref="B242:C242"/>
    <mergeCell ref="D242:D243"/>
    <mergeCell ref="E242:E243"/>
    <mergeCell ref="A246:D246"/>
    <mergeCell ref="A250:E250"/>
    <mergeCell ref="A251:E251"/>
    <mergeCell ref="A253:E253"/>
    <mergeCell ref="A254:E254"/>
    <mergeCell ref="A255:E255"/>
    <mergeCell ref="A256:E256"/>
    <mergeCell ref="A257:A258"/>
    <mergeCell ref="B257:C257"/>
    <mergeCell ref="D257:D258"/>
    <mergeCell ref="E257:E258"/>
    <mergeCell ref="A265:D265"/>
    <mergeCell ref="A269:E269"/>
    <mergeCell ref="A270:E270"/>
    <mergeCell ref="A272:E272"/>
    <mergeCell ref="A273:E273"/>
    <mergeCell ref="A274:E274"/>
    <mergeCell ref="A275:E275"/>
    <mergeCell ref="A276:A277"/>
    <mergeCell ref="B276:C276"/>
    <mergeCell ref="D276:D277"/>
    <mergeCell ref="E276:E277"/>
    <mergeCell ref="A280:D280"/>
    <mergeCell ref="A283:E283"/>
    <mergeCell ref="A284:E284"/>
    <mergeCell ref="A286:E286"/>
    <mergeCell ref="A287:E287"/>
    <mergeCell ref="A288:E288"/>
    <mergeCell ref="A289:E289"/>
    <mergeCell ref="A290:A291"/>
    <mergeCell ref="B290:C290"/>
    <mergeCell ref="D290:D291"/>
    <mergeCell ref="E290:E291"/>
    <mergeCell ref="A296:D296"/>
    <mergeCell ref="A301:E301"/>
    <mergeCell ref="A302:E302"/>
    <mergeCell ref="A304:E304"/>
    <mergeCell ref="A305:E305"/>
    <mergeCell ref="A306:E306"/>
    <mergeCell ref="A307:E307"/>
    <mergeCell ref="A308:A309"/>
    <mergeCell ref="B308:C308"/>
    <mergeCell ref="D308:D309"/>
    <mergeCell ref="E308:E309"/>
    <mergeCell ref="A314:D314"/>
    <mergeCell ref="A319:E319"/>
    <mergeCell ref="A320:E320"/>
    <mergeCell ref="A322:E322"/>
    <mergeCell ref="A323:E323"/>
    <mergeCell ref="A324:E324"/>
    <mergeCell ref="A325:E325"/>
    <mergeCell ref="A326:A327"/>
    <mergeCell ref="B326:C326"/>
    <mergeCell ref="D326:D327"/>
    <mergeCell ref="E326:E327"/>
    <mergeCell ref="A331:D331"/>
    <mergeCell ref="A336:E336"/>
    <mergeCell ref="A337:E337"/>
    <mergeCell ref="A339:E339"/>
    <mergeCell ref="A340:E340"/>
    <mergeCell ref="A341:E341"/>
    <mergeCell ref="A342:E342"/>
    <mergeCell ref="A343:A344"/>
    <mergeCell ref="B343:C343"/>
    <mergeCell ref="D343:D344"/>
    <mergeCell ref="E343:E344"/>
    <mergeCell ref="A353:D353"/>
    <mergeCell ref="A355:E355"/>
    <mergeCell ref="A356:E356"/>
    <mergeCell ref="A358:E358"/>
    <mergeCell ref="A359:E359"/>
    <mergeCell ref="A360:E360"/>
    <mergeCell ref="A361:E361"/>
    <mergeCell ref="A362:A363"/>
    <mergeCell ref="B362:C362"/>
    <mergeCell ref="D362:D363"/>
    <mergeCell ref="E362:E363"/>
    <mergeCell ref="A382:D382"/>
    <mergeCell ref="A386:E386"/>
    <mergeCell ref="A387:E387"/>
    <mergeCell ref="A389:E389"/>
    <mergeCell ref="A390:E390"/>
    <mergeCell ref="A391:E391"/>
    <mergeCell ref="A392:E392"/>
    <mergeCell ref="A393:A394"/>
    <mergeCell ref="B393:C393"/>
    <mergeCell ref="D393:D394"/>
    <mergeCell ref="E393:E394"/>
    <mergeCell ref="A412:D412"/>
    <mergeCell ref="A414:E414"/>
    <mergeCell ref="A415:E415"/>
    <mergeCell ref="A417:E417"/>
    <mergeCell ref="A418:E418"/>
    <mergeCell ref="A419:E419"/>
    <mergeCell ref="A420:E420"/>
    <mergeCell ref="A421:A422"/>
    <mergeCell ref="B421:C421"/>
    <mergeCell ref="D421:D422"/>
    <mergeCell ref="E421:E422"/>
    <mergeCell ref="A427:D427"/>
    <mergeCell ref="A431:E431"/>
    <mergeCell ref="A432:E432"/>
    <mergeCell ref="A434:E434"/>
    <mergeCell ref="A435:E435"/>
    <mergeCell ref="A436:E436"/>
    <mergeCell ref="A437:E437"/>
    <mergeCell ref="A438:A439"/>
    <mergeCell ref="B438:C438"/>
    <mergeCell ref="D438:D439"/>
    <mergeCell ref="E438:E439"/>
    <mergeCell ref="A445:D445"/>
    <mergeCell ref="A447:E447"/>
    <mergeCell ref="A448:E448"/>
    <mergeCell ref="A450:E450"/>
    <mergeCell ref="A451:E451"/>
    <mergeCell ref="A452:E452"/>
    <mergeCell ref="A453:E453"/>
    <mergeCell ref="A454:A455"/>
    <mergeCell ref="B454:C454"/>
    <mergeCell ref="D454:D455"/>
    <mergeCell ref="E454:E455"/>
    <mergeCell ref="A458:D458"/>
    <mergeCell ref="A464:E464"/>
    <mergeCell ref="A465:E465"/>
    <mergeCell ref="A467:E467"/>
    <mergeCell ref="A468:E468"/>
    <mergeCell ref="A469:E469"/>
    <mergeCell ref="A470:E470"/>
    <mergeCell ref="A471:A472"/>
    <mergeCell ref="B471:C471"/>
    <mergeCell ref="D471:D472"/>
    <mergeCell ref="E471:E472"/>
    <mergeCell ref="A476:D476"/>
    <mergeCell ref="A477:E477"/>
    <mergeCell ref="A478:E478"/>
    <mergeCell ref="A480:E480"/>
    <mergeCell ref="A481:E481"/>
    <mergeCell ref="A482:E482"/>
    <mergeCell ref="A483:E483"/>
    <mergeCell ref="A484:A485"/>
    <mergeCell ref="B484:C484"/>
    <mergeCell ref="D484:D485"/>
    <mergeCell ref="E484:E485"/>
    <mergeCell ref="A500:D500"/>
    <mergeCell ref="A504:E504"/>
    <mergeCell ref="A505:E505"/>
    <mergeCell ref="A507:E507"/>
    <mergeCell ref="A508:E508"/>
    <mergeCell ref="A509:E509"/>
    <mergeCell ref="A510:E510"/>
    <mergeCell ref="A511:A512"/>
    <mergeCell ref="B511:C511"/>
    <mergeCell ref="D511:D512"/>
    <mergeCell ref="E511:E512"/>
    <mergeCell ref="A534:E534"/>
    <mergeCell ref="A535:E535"/>
    <mergeCell ref="A537:E537"/>
    <mergeCell ref="A538:E538"/>
    <mergeCell ref="A539:E539"/>
    <mergeCell ref="A540:E540"/>
    <mergeCell ref="A541:A542"/>
    <mergeCell ref="B541:C541"/>
    <mergeCell ref="D541:D542"/>
    <mergeCell ref="E541:E542"/>
    <mergeCell ref="A552:D552"/>
    <mergeCell ref="A555:E555"/>
    <mergeCell ref="A556:E556"/>
    <mergeCell ref="A558:E558"/>
    <mergeCell ref="A559:E559"/>
    <mergeCell ref="A560:E560"/>
    <mergeCell ref="A561:E561"/>
    <mergeCell ref="A562:A563"/>
    <mergeCell ref="B562:C562"/>
    <mergeCell ref="D562:D563"/>
    <mergeCell ref="E562:E563"/>
    <mergeCell ref="A569:D569"/>
    <mergeCell ref="A574:E574"/>
    <mergeCell ref="A575:E575"/>
    <mergeCell ref="A577:E577"/>
    <mergeCell ref="A578:E578"/>
    <mergeCell ref="A579:E579"/>
    <mergeCell ref="A580:E580"/>
    <mergeCell ref="A581:A582"/>
    <mergeCell ref="B581:C581"/>
    <mergeCell ref="D581:D582"/>
    <mergeCell ref="E581:E582"/>
    <mergeCell ref="A594:E594"/>
    <mergeCell ref="A595:E595"/>
    <mergeCell ref="A597:E597"/>
    <mergeCell ref="A598:E598"/>
    <mergeCell ref="A599:E599"/>
    <mergeCell ref="A600:E600"/>
    <mergeCell ref="A601:A602"/>
    <mergeCell ref="B601:C601"/>
    <mergeCell ref="D601:D602"/>
    <mergeCell ref="E601:E602"/>
    <mergeCell ref="A618:D618"/>
    <mergeCell ref="A623:E623"/>
    <mergeCell ref="A624:E624"/>
    <mergeCell ref="A626:E626"/>
    <mergeCell ref="A627:E627"/>
    <mergeCell ref="A628:E628"/>
    <mergeCell ref="A629:E629"/>
    <mergeCell ref="A630:A631"/>
    <mergeCell ref="B630:C630"/>
    <mergeCell ref="D630:D631"/>
    <mergeCell ref="E630:E631"/>
    <mergeCell ref="A639:E639"/>
    <mergeCell ref="A640:E640"/>
    <mergeCell ref="A642:E642"/>
    <mergeCell ref="A643:E643"/>
    <mergeCell ref="A644:E644"/>
    <mergeCell ref="A645:E645"/>
    <mergeCell ref="A646:A647"/>
    <mergeCell ref="B646:C646"/>
    <mergeCell ref="D646:D647"/>
    <mergeCell ref="E646:E647"/>
    <mergeCell ref="A651:D651"/>
    <mergeCell ref="A655:E655"/>
    <mergeCell ref="A656:E656"/>
    <mergeCell ref="A658:E658"/>
    <mergeCell ref="A659:E659"/>
    <mergeCell ref="A660:E660"/>
    <mergeCell ref="A661:E661"/>
    <mergeCell ref="A662:A663"/>
    <mergeCell ref="B662:C662"/>
    <mergeCell ref="D662:D663"/>
    <mergeCell ref="E662:E663"/>
    <mergeCell ref="A667:D667"/>
    <mergeCell ref="A671:E671"/>
    <mergeCell ref="A672:E672"/>
    <mergeCell ref="A674:E674"/>
    <mergeCell ref="A675:E675"/>
    <mergeCell ref="A676:E676"/>
    <mergeCell ref="A677:E677"/>
    <mergeCell ref="A678:A679"/>
    <mergeCell ref="B678:C678"/>
    <mergeCell ref="D678:D679"/>
    <mergeCell ref="E678:E679"/>
    <mergeCell ref="A681:D681"/>
    <mergeCell ref="A685:E685"/>
    <mergeCell ref="A686:E686"/>
    <mergeCell ref="A688:E688"/>
    <mergeCell ref="A689:E689"/>
    <mergeCell ref="A690:E690"/>
    <mergeCell ref="A691:E691"/>
    <mergeCell ref="A692:A693"/>
    <mergeCell ref="B692:C692"/>
    <mergeCell ref="D692:D693"/>
    <mergeCell ref="E692:E693"/>
    <mergeCell ref="A699:D699"/>
    <mergeCell ref="A703:E703"/>
    <mergeCell ref="A704:E704"/>
    <mergeCell ref="A706:E706"/>
    <mergeCell ref="A707:E707"/>
    <mergeCell ref="A708:E708"/>
    <mergeCell ref="A709:E709"/>
    <mergeCell ref="A710:A711"/>
    <mergeCell ref="B710:C710"/>
    <mergeCell ref="D710:D711"/>
    <mergeCell ref="E710:E711"/>
    <mergeCell ref="A725:E725"/>
    <mergeCell ref="A726:E726"/>
    <mergeCell ref="A728:E728"/>
    <mergeCell ref="A729:E729"/>
    <mergeCell ref="A730:E730"/>
    <mergeCell ref="A731:E731"/>
    <mergeCell ref="A732:A733"/>
    <mergeCell ref="D732:D733"/>
    <mergeCell ref="E732:E733"/>
    <mergeCell ref="A745:E745"/>
    <mergeCell ref="A746:E746"/>
    <mergeCell ref="A748:E748"/>
    <mergeCell ref="A749:E749"/>
    <mergeCell ref="A750:E750"/>
    <mergeCell ref="A751:E751"/>
    <mergeCell ref="A752:A753"/>
    <mergeCell ref="D752:D753"/>
    <mergeCell ref="E752:E753"/>
    <mergeCell ref="A770:E770"/>
    <mergeCell ref="A771:E771"/>
    <mergeCell ref="A773:E773"/>
    <mergeCell ref="A774:E774"/>
    <mergeCell ref="A775:E775"/>
    <mergeCell ref="A776:E776"/>
    <mergeCell ref="A777:A778"/>
    <mergeCell ref="D777:D778"/>
    <mergeCell ref="E777:E778"/>
    <mergeCell ref="A799:E799"/>
    <mergeCell ref="A800:E800"/>
    <mergeCell ref="A802:E802"/>
    <mergeCell ref="A803:E803"/>
    <mergeCell ref="A804:E804"/>
    <mergeCell ref="A805:E805"/>
    <mergeCell ref="A806:A807"/>
    <mergeCell ref="D806:D807"/>
    <mergeCell ref="E806:E807"/>
    <mergeCell ref="A819:E819"/>
    <mergeCell ref="A820:E820"/>
    <mergeCell ref="A822:E822"/>
    <mergeCell ref="A823:E823"/>
    <mergeCell ref="A824:E824"/>
    <mergeCell ref="A825:E825"/>
    <mergeCell ref="A826:A827"/>
    <mergeCell ref="D826:D827"/>
    <mergeCell ref="E826:E827"/>
    <mergeCell ref="A843:E843"/>
    <mergeCell ref="A845:E845"/>
    <mergeCell ref="A846:E846"/>
    <mergeCell ref="A847:E847"/>
    <mergeCell ref="A848:E848"/>
    <mergeCell ref="A849:A850"/>
    <mergeCell ref="D849:D850"/>
    <mergeCell ref="E849:E850"/>
    <mergeCell ref="A860:E860"/>
    <mergeCell ref="A861:E861"/>
    <mergeCell ref="A863:E863"/>
    <mergeCell ref="A864:E864"/>
    <mergeCell ref="A865:E865"/>
    <mergeCell ref="A866:E866"/>
    <mergeCell ref="A867:A868"/>
    <mergeCell ref="D867:D868"/>
    <mergeCell ref="E867:E868"/>
    <mergeCell ref="A881:E881"/>
    <mergeCell ref="A882:E882"/>
    <mergeCell ref="A884:E884"/>
    <mergeCell ref="A885:E885"/>
    <mergeCell ref="A886:E886"/>
    <mergeCell ref="A887:E887"/>
    <mergeCell ref="A888:A889"/>
    <mergeCell ref="D888:D889"/>
    <mergeCell ref="E888:E889"/>
    <mergeCell ref="A895:E895"/>
    <mergeCell ref="A896:E896"/>
    <mergeCell ref="A898:E898"/>
    <mergeCell ref="A899:E899"/>
    <mergeCell ref="A900:E900"/>
    <mergeCell ref="A901:E901"/>
    <mergeCell ref="A902:A903"/>
    <mergeCell ref="D902:D903"/>
    <mergeCell ref="E902:E903"/>
    <mergeCell ref="A933:E933"/>
    <mergeCell ref="A934:E934"/>
    <mergeCell ref="A936:E936"/>
    <mergeCell ref="A937:E937"/>
    <mergeCell ref="A938:E938"/>
    <mergeCell ref="A939:E939"/>
    <mergeCell ref="A940:A941"/>
    <mergeCell ref="D940:D941"/>
    <mergeCell ref="E940:E941"/>
    <mergeCell ref="A958:E958"/>
    <mergeCell ref="A959:E959"/>
    <mergeCell ref="A961:E961"/>
    <mergeCell ref="A962:E962"/>
    <mergeCell ref="A963:E963"/>
    <mergeCell ref="A964:E964"/>
    <mergeCell ref="A965:A966"/>
    <mergeCell ref="D965:D966"/>
    <mergeCell ref="E965:E966"/>
    <mergeCell ref="A972:E972"/>
    <mergeCell ref="A973:E973"/>
    <mergeCell ref="A975:E975"/>
    <mergeCell ref="A976:E976"/>
    <mergeCell ref="A977:E977"/>
    <mergeCell ref="A978:E978"/>
    <mergeCell ref="A979:A980"/>
    <mergeCell ref="D979:D980"/>
    <mergeCell ref="E979:E980"/>
    <mergeCell ref="A988:E988"/>
    <mergeCell ref="A989:E989"/>
    <mergeCell ref="A991:E991"/>
    <mergeCell ref="A992:E992"/>
    <mergeCell ref="A993:E993"/>
    <mergeCell ref="A994:E994"/>
    <mergeCell ref="A995:A996"/>
    <mergeCell ref="D995:D996"/>
    <mergeCell ref="E995:E996"/>
    <mergeCell ref="A1002:D100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8" manualBreakCount="28">
    <brk id="33" man="true" max="16383" min="0"/>
    <brk id="70" man="true" max="16383" min="0"/>
    <brk id="105" man="true" max="16383" min="0"/>
    <brk id="148" man="true" max="16383" min="0"/>
    <brk id="184" man="true" max="16383" min="0"/>
    <brk id="223" man="true" max="16383" min="0"/>
    <brk id="260" man="true" max="16383" min="0"/>
    <brk id="296" man="true" max="16383" min="0"/>
    <brk id="331" man="true" max="16383" min="0"/>
    <brk id="366" man="true" max="16383" min="0"/>
    <brk id="397" man="true" max="16383" min="0"/>
    <brk id="427" man="true" max="16383" min="0"/>
    <brk id="458" man="true" max="16383" min="0"/>
    <brk id="495" man="true" max="16383" min="0"/>
    <brk id="530" man="true" max="16383" min="0"/>
    <brk id="569" man="true" max="16383" min="0"/>
    <brk id="605" man="true" max="16383" min="0"/>
    <brk id="634" man="true" max="16383" min="0"/>
    <brk id="667" man="true" max="16383" min="0"/>
    <brk id="699" man="true" max="16383" min="0"/>
    <brk id="740" man="true" max="16383" min="0"/>
    <brk id="765" man="true" max="16383" min="0"/>
    <brk id="794" man="true" max="16383" min="0"/>
    <brk id="831" man="true" max="16383" min="0"/>
    <brk id="855" man="true" max="16383" min="0"/>
    <brk id="891" man="true" max="16383" min="0"/>
    <brk id="929" man="true" max="16383" min="0"/>
    <brk id="9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LENOVO</cp:lastModifiedBy>
  <cp:lastPrinted>2022-01-18T02:18:19Z</cp:lastPrinted>
  <dcterms:modified xsi:type="dcterms:W3CDTF">2022-01-18T02:18:46Z</dcterms:modified>
  <cp:revision>0</cp:revision>
  <dc:subject/>
  <dc:title/>
</cp:coreProperties>
</file>