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66">
  <si>
    <t xml:space="preserve">DEZEMBRO/ 2021</t>
  </si>
  <si>
    <t xml:space="preserve">JUSTIFICATIVA / BENEFÍCIO</t>
  </si>
  <si>
    <t xml:space="preserve">NOME</t>
  </si>
  <si>
    <t xml:space="preserve">CARGO</t>
  </si>
  <si>
    <t xml:space="preserve">VALORES</t>
  </si>
  <si>
    <t xml:space="preserve">VALORES ADICIONAIS</t>
  </si>
  <si>
    <t xml:space="preserve">TOTAL</t>
  </si>
  <si>
    <t xml:space="preserve">VALE-ALIMENTAÇÃO</t>
  </si>
  <si>
    <t xml:space="preserve">ADAUTO SILVA DE OLIVEIRA JUNIOR</t>
  </si>
  <si>
    <t xml:space="preserve">ASS.DE PROM.DE JUST.DE ENT.INICIAL</t>
  </si>
  <si>
    <t xml:space="preserve">ADELINA DA CUNHA PARENTE BISNETA</t>
  </si>
  <si>
    <t xml:space="preserve">ASSESSOR DE RELAÇÕES PÚBLICAS E CERIMONIAL</t>
  </si>
  <si>
    <t xml:space="preserve">ADRIANA DOS REIS TAVARES</t>
  </si>
  <si>
    <t xml:space="preserve">ASSESSOR TECNICO</t>
  </si>
  <si>
    <t xml:space="preserve">ADRYELLE DA SILVA MOREIRA</t>
  </si>
  <si>
    <t xml:space="preserve">ALYSON WALDVORGEM PINHEIRO VIEIRA</t>
  </si>
  <si>
    <t xml:space="preserve">ANA HELENA BRASIL HOLANDA NASCIMENTO</t>
  </si>
  <si>
    <t xml:space="preserve">ASSESSOR JURIDICO PROC.DE JUSTICA</t>
  </si>
  <si>
    <t xml:space="preserve">ANA PAULA BRAGA DE FREITAS</t>
  </si>
  <si>
    <t xml:space="preserve">ANA PAULA FRAGATA LIMA</t>
  </si>
  <si>
    <t xml:space="preserve">ANDRÉ DA SILVA REGO</t>
  </si>
  <si>
    <t xml:space="preserve">VIGIA</t>
  </si>
  <si>
    <t xml:space="preserve">ANDRE MARQUES CUNHA</t>
  </si>
  <si>
    <t xml:space="preserve">ANTONIA ECILENE ALBUQUERQUE SOUZA</t>
  </si>
  <si>
    <t xml:space="preserve">AUXILIAR DE SERVICOS GERAIS</t>
  </si>
  <si>
    <t xml:space="preserve">ANTONIA ZILDA FROZ CEZAR</t>
  </si>
  <si>
    <t xml:space="preserve">ARIELE LARISSA SILVA DE OLIVEIRA</t>
  </si>
  <si>
    <t xml:space="preserve">AGENTE ADMINISTRATIVO</t>
  </si>
  <si>
    <t xml:space="preserve">ARMANDO DA SILVA OLIVEIRA FILHO</t>
  </si>
  <si>
    <t xml:space="preserve">ARNALDO MANGABEIRA DO NASCIMENTO </t>
  </si>
  <si>
    <t xml:space="preserve">BENEDITA PESSOA DOS SANTOS</t>
  </si>
  <si>
    <t xml:space="preserve">BRUNA CARLA COSTA FIALHO GANDARA</t>
  </si>
  <si>
    <t xml:space="preserve">CARLOS HENRIQUE RIBEIRO LIMA</t>
  </si>
  <si>
    <t xml:space="preserve">CARLOS VINICIUS ANDRADE DE SOUZA</t>
  </si>
  <si>
    <t xml:space="preserve">CARMEM RUTI RIBEIRO GATTO MAIA</t>
  </si>
  <si>
    <t xml:space="preserve">ASSISTENTE TECNICO ADMINISTRATIVO</t>
  </si>
  <si>
    <t xml:space="preserve">CHARLES SANCHES MEDEIROS</t>
  </si>
  <si>
    <t xml:space="preserve">CLAUDIA DE MORAES MARTINS PEREIRA</t>
  </si>
  <si>
    <t xml:space="preserve">ASSESSOR JUR.SUBPROC.GERAL JUSTICA</t>
  </si>
  <si>
    <t xml:space="preserve">CLAUDINEIA DE OLIVEIRA SILVA</t>
  </si>
  <si>
    <t xml:space="preserve">AUXILIAR ADMINISTRATIVO</t>
  </si>
  <si>
    <t xml:space="preserve">DANIEL SODRE GURGEL DO AMARAL</t>
  </si>
  <si>
    <t xml:space="preserve">DANIELA BRAGANÇA MACEDO</t>
  </si>
  <si>
    <t xml:space="preserve">ASSESSOR DE COMUNICAÇÃO</t>
  </si>
  <si>
    <t xml:space="preserve">DANIELA COELHO DE SOUZA</t>
  </si>
  <si>
    <t xml:space="preserve">DANIELLE LORENA DE SANT ANNA COSTA</t>
  </si>
  <si>
    <t xml:space="preserve">DEBORAH GHISLANE GAMA MACIEL SOUZA</t>
  </si>
  <si>
    <t xml:space="preserve">DEBORAH SIMOES BRITO</t>
  </si>
  <si>
    <t xml:space="preserve">DEJALMA SANTOS DIAS</t>
  </si>
  <si>
    <t xml:space="preserve">DIANA SILVA FARIAS</t>
  </si>
  <si>
    <t xml:space="preserve">DIONEY SILVA BERNETE</t>
  </si>
  <si>
    <t xml:space="preserve">DIGITADOR/1569</t>
  </si>
  <si>
    <t xml:space="preserve">DREYFUS OLIVEIRA VIEIRA</t>
  </si>
  <si>
    <t xml:space="preserve">EDIPO MENDONCA OKAMURA</t>
  </si>
  <si>
    <t xml:space="preserve">EDLA CUNHA DA SILVA</t>
  </si>
  <si>
    <t xml:space="preserve">EDVANDRO DO LAGO SILVA</t>
  </si>
  <si>
    <t xml:space="preserve">ELANE SANTOS DA SILVA</t>
  </si>
  <si>
    <t xml:space="preserve">ELLEN THAINA SIQUEIRA DE JESUS</t>
  </si>
  <si>
    <t xml:space="preserve">ELYJHON SILVA OLIVEIRA</t>
  </si>
  <si>
    <t xml:space="preserve">ERICK DA SILVA FERREIRA</t>
  </si>
  <si>
    <t xml:space="preserve">EURICO JOSE SANTORO FRANCO AZEVEDO</t>
  </si>
  <si>
    <t xml:space="preserve">FABIANE AGUIAR FALCAO</t>
  </si>
  <si>
    <t xml:space="preserve">FABIANNE DE MELO RIBEIRO</t>
  </si>
  <si>
    <t xml:space="preserve">FABIANO INHUMA QUEIROZ</t>
  </si>
  <si>
    <t xml:space="preserve">FELIPE DAS NEVES KARAN</t>
  </si>
  <si>
    <t xml:space="preserve">FERNANDA DOS SANTOS ALEXANDRINO</t>
  </si>
  <si>
    <t xml:space="preserve">FLORA BARBOZA FEITOZA</t>
  </si>
  <si>
    <t xml:space="preserve">GARI</t>
  </si>
  <si>
    <t xml:space="preserve">FRANCISCA CHARLINY HOLANDA TEIXEIRA</t>
  </si>
  <si>
    <t xml:space="preserve">FRANCISCA RAIMUNDA GONÇALVES DA SILVA</t>
  </si>
  <si>
    <t xml:space="preserve">GABRIEL WILLIAM FACHIN LIMA</t>
  </si>
  <si>
    <t xml:space="preserve">GABRIELA ROMERO DE OLIVEIRA</t>
  </si>
  <si>
    <t xml:space="preserve">GEYSA LUANA VIANA MACEDO</t>
  </si>
  <si>
    <t xml:space="preserve">GILSON SILVA DA CUNHA</t>
  </si>
  <si>
    <t xml:space="preserve">GREYCE SPULDARO XAVIER</t>
  </si>
  <si>
    <t xml:space="preserve">ASSESSOR JUR.PROC.GERAL DE JUSTICA</t>
  </si>
  <si>
    <t xml:space="preserve">HEITEVALDO NETO GOMES PICANCO</t>
  </si>
  <si>
    <t xml:space="preserve">HELOYSA NOGUEIRA DA ROCHA</t>
  </si>
  <si>
    <t xml:space="preserve">ILSON VIEIRA RUIZ</t>
  </si>
  <si>
    <t xml:space="preserve">INGRID QUEIROZ CÁSSIO</t>
  </si>
  <si>
    <t xml:space="preserve">ITALO ALMEIDA DE SOUZA</t>
  </si>
  <si>
    <t xml:space="preserve">IVANETE FERNANDES DA SILVA</t>
  </si>
  <si>
    <t xml:space="preserve">ASSISTENTE ADMINISTRATIVO</t>
  </si>
  <si>
    <t xml:space="preserve">IZABEL LUANA ARAUJO DA SILVA</t>
  </si>
  <si>
    <t xml:space="preserve">JAMILLA LAGOS BENLOLO</t>
  </si>
  <si>
    <t xml:space="preserve">JEANN DE OLIVEIRA VALENTE</t>
  </si>
  <si>
    <t xml:space="preserve">JEOVAN BELEM PAES</t>
  </si>
  <si>
    <t xml:space="preserve">Analista ADM_FINAN_e_INF 1</t>
  </si>
  <si>
    <t xml:space="preserve">JESSICA MOURAO SANTOS</t>
  </si>
  <si>
    <t xml:space="preserve">JHENNY FERNANDA DOS SANTOS HIGINO</t>
  </si>
  <si>
    <t xml:space="preserve">JOANA KARLA OLIVEIRA OLÍMPIO</t>
  </si>
  <si>
    <t xml:space="preserve">AUXILIAR DE SERVIÇOS</t>
  </si>
  <si>
    <t xml:space="preserve">JOAO DA GLORIA GAMA</t>
  </si>
  <si>
    <t xml:space="preserve">JOÃO FELIPE PINTO DE ALMEIDA SALDANHA</t>
  </si>
  <si>
    <t xml:space="preserve">JOAQUIM ALEXANDRINO DE SOUZA NETO</t>
  </si>
  <si>
    <t xml:space="preserve">JORDANA VIEIRA CARNEIRO</t>
  </si>
  <si>
    <t xml:space="preserve">JOYCE DA ROCHA RAMOS SILVA</t>
  </si>
  <si>
    <t xml:space="preserve">JUSSEFRANQUE DE SA ALVES</t>
  </si>
  <si>
    <t xml:space="preserve">KARINE BOCHI QUINTAS FERNANDES</t>
  </si>
  <si>
    <t xml:space="preserve">KAYO HAMYSH FERNANDES SANTIAGO</t>
  </si>
  <si>
    <t xml:space="preserve">KEILA DAYANE DOS SANTOS VIANA</t>
  </si>
  <si>
    <t xml:space="preserve">KEILA REGINA PASCARELI DE ALBUQUERQUE</t>
  </si>
  <si>
    <t xml:space="preserve">KLEBERSON DE BELEM CARDOSO</t>
  </si>
  <si>
    <t xml:space="preserve">LEANDRO DOS ANJOS BATISTA</t>
  </si>
  <si>
    <t xml:space="preserve">LUCINDA CHIXARO NEVES NETA</t>
  </si>
  <si>
    <t xml:space="preserve">LUCINEIA LIBANIO MOTA</t>
  </si>
  <si>
    <t xml:space="preserve">LUIS BRUNO DE SOUZA COBOS</t>
  </si>
  <si>
    <t xml:space="preserve">MARCELLA CAROLINA ROCHA COLARES</t>
  </si>
  <si>
    <t xml:space="preserve">MARIA ALDA LIMA DA SILVA </t>
  </si>
  <si>
    <t xml:space="preserve">MARIA DE OLIVEIRA LUZ</t>
  </si>
  <si>
    <t xml:space="preserve">MARIA DIANA SILVA DE SOUZA</t>
  </si>
  <si>
    <t xml:space="preserve">MARIA DO SOCORRO BRITO VASCONCELOS</t>
  </si>
  <si>
    <t xml:space="preserve">MARIA DO SOCORRO DA SILVA GASTINO</t>
  </si>
  <si>
    <t xml:space="preserve">TECNICO ADMINISTRATIVO</t>
  </si>
  <si>
    <t xml:space="preserve">MARIA NELZA MACIEL LOPES</t>
  </si>
  <si>
    <t xml:space="preserve">MARIANGELA AMAZONAS DE ALMEIDA</t>
  </si>
  <si>
    <t xml:space="preserve">MARILIA OLIVEIRA DE ALMEIDA LIMA</t>
  </si>
  <si>
    <t xml:space="preserve">MARTA ISABEL MONTEIRO DE SOUZA</t>
  </si>
  <si>
    <t xml:space="preserve">MARTA SANTOS SALGADO</t>
  </si>
  <si>
    <t xml:space="preserve">MATHEUS OLIVEIRA FERREIRA</t>
  </si>
  <si>
    <t xml:space="preserve">MATHILDE ESTHER BEMERGUY EZAGUY</t>
  </si>
  <si>
    <t xml:space="preserve">MAURO BRANDOLT JUNIOR</t>
  </si>
  <si>
    <t xml:space="preserve">MIRCELENE NEVES SOUZA</t>
  </si>
  <si>
    <t xml:space="preserve">MIRIAN DE CARVALHO PONTES</t>
  </si>
  <si>
    <t xml:space="preserve">MISCILANE DE MARIA PIMENTEL GOMES</t>
  </si>
  <si>
    <t xml:space="preserve">ASSESSOR JURÍDICO DE CORREGEDOR-GERAL DO MINISTÉRIO PÚBLICO</t>
  </si>
  <si>
    <t xml:space="preserve">NAIARA BENCHAYA MARINHO</t>
  </si>
  <si>
    <t xml:space="preserve">NATALIA LARISSA CALDAS BARROS</t>
  </si>
  <si>
    <t xml:space="preserve">NELIO GLAUBER DE SOUZA ARAGAO</t>
  </si>
  <si>
    <t xml:space="preserve">OMAR BARAKAT</t>
  </si>
  <si>
    <t xml:space="preserve">OMARLIO DE ANDRADE VENANCIO</t>
  </si>
  <si>
    <t xml:space="preserve">OMILDA DA SILVA DE MENEZES</t>
  </si>
  <si>
    <t xml:space="preserve">ONOFRE DE MELO SILVA</t>
  </si>
  <si>
    <t xml:space="preserve">PATRICIA FARIAS DOS SANTOS LINHARES</t>
  </si>
  <si>
    <t xml:space="preserve">PAULO HENRIQUE GURJAO DA SILVA </t>
  </si>
  <si>
    <t xml:space="preserve">PAULO SERGIO CORDEIRO CARNEIRO JUNIOR</t>
  </si>
  <si>
    <t xml:space="preserve">PERLA FERREIRA REBOUÇAS</t>
  </si>
  <si>
    <t xml:space="preserve">PUALANI MOREIRA BARRETO</t>
  </si>
  <si>
    <t xml:space="preserve">RAFAELLA NAKAJIMA FERNANDES</t>
  </si>
  <si>
    <t xml:space="preserve">RAIMUNDO DA SILVA MELO</t>
  </si>
  <si>
    <t xml:space="preserve">REGINA PEDRINA ARAGAO SALES</t>
  </si>
  <si>
    <t xml:space="preserve">RENATA ALBUQUERQUE GOMES DE OLIVEIRA TUMA</t>
  </si>
  <si>
    <t xml:space="preserve">RENATA DA SILVA MENDONCA</t>
  </si>
  <si>
    <t xml:space="preserve">RENATA MARTINS DA SILVA ALVES</t>
  </si>
  <si>
    <t xml:space="preserve">RENNY SANTOS DA SILVA</t>
  </si>
  <si>
    <t xml:space="preserve">ROSALY FERNANDES LIMA</t>
  </si>
  <si>
    <t xml:space="preserve">ROSANGELA BASTOS DE MOURA</t>
  </si>
  <si>
    <t xml:space="preserve">ROSINEILA LAESSA SALOMAO DA SILVEIRA</t>
  </si>
  <si>
    <t xml:space="preserve">SAYMON BRUNO FONTES DE MENDONCA</t>
  </si>
  <si>
    <t xml:space="preserve">SIPRIANO RIBEIRO COELHO</t>
  </si>
  <si>
    <t xml:space="preserve">SUZANA FLEURY MENDES DA SILVA</t>
  </si>
  <si>
    <t xml:space="preserve">TAIANILCE MONTEIRO SOUZA</t>
  </si>
  <si>
    <t xml:space="preserve">TAISA EMILIANO DA SILVA</t>
  </si>
  <si>
    <t xml:space="preserve">TANIA CAMPOS DE ASSIS</t>
  </si>
  <si>
    <t xml:space="preserve">TATIANA DE SOUZA SANTOS</t>
  </si>
  <si>
    <t xml:space="preserve">TAYNAH BARROS VIEIRA</t>
  </si>
  <si>
    <t xml:space="preserve">THAYANI FONTES PEREIRA</t>
  </si>
  <si>
    <t xml:space="preserve">ULISSES DA SILVA BATALHA</t>
  </si>
  <si>
    <t xml:space="preserve">VALERIA DA SILVA PINTO</t>
  </si>
  <si>
    <t xml:space="preserve">VIRGILINA DE SOUZA TORRES</t>
  </si>
  <si>
    <t xml:space="preserve">WENDEL BARBOZA ROCHA</t>
  </si>
  <si>
    <t xml:space="preserve">WLADIA SANTOS SOARES CAMPOS</t>
  </si>
  <si>
    <t xml:space="preserve">YANNE DA SILVA FERMIN</t>
  </si>
  <si>
    <t xml:space="preserve">FONTE: SEÇÃO DE FOLHA DE PAGAMENTO</t>
  </si>
  <si>
    <t xml:space="preserve">DATA DA ÚLTIMA ATUALIZAÇÃO: 05/12/2022</t>
  </si>
  <si>
    <r>
      <rPr>
        <b val="true"/>
        <sz val="12"/>
        <color rgb="FF000000"/>
        <rFont val="Times New Roman"/>
        <family val="1"/>
      </rPr>
      <t xml:space="preserve">FUNDAMENTO LEGAL:</t>
    </r>
    <r>
      <rPr>
        <sz val="11"/>
        <color rgb="FF000000"/>
        <rFont val="Calibri"/>
        <family val="2"/>
      </rPr>
      <t xml:space="preserve"> RESOLUÇÃO CNMP Nº 86/2012, ART 5º, INCISO I, ALÍNEA “G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6760</xdr:colOff>
      <xdr:row>0</xdr:row>
      <xdr:rowOff>36360</xdr:rowOff>
    </xdr:from>
    <xdr:to>
      <xdr:col>1</xdr:col>
      <xdr:colOff>3618360</xdr:colOff>
      <xdr:row>0</xdr:row>
      <xdr:rowOff>1305720</xdr:rowOff>
    </xdr:to>
    <xdr:sp>
      <xdr:nvSpPr>
        <xdr:cNvPr id="0" name="Figuras 1"/>
        <xdr:cNvSpPr/>
      </xdr:nvSpPr>
      <xdr:spPr>
        <a:xfrm>
          <a:off x="1076760" y="36360"/>
          <a:ext cx="5823360" cy="12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5880</xdr:colOff>
      <xdr:row>141</xdr:row>
      <xdr:rowOff>47880</xdr:rowOff>
    </xdr:from>
    <xdr:to>
      <xdr:col>3</xdr:col>
      <xdr:colOff>1288440</xdr:colOff>
      <xdr:row>145</xdr:row>
      <xdr:rowOff>76680</xdr:rowOff>
    </xdr:to>
    <xdr:sp>
      <xdr:nvSpPr>
        <xdr:cNvPr id="1" name="Figuras 8"/>
        <xdr:cNvSpPr/>
      </xdr:nvSpPr>
      <xdr:spPr>
        <a:xfrm>
          <a:off x="14054040" y="32100120"/>
          <a:ext cx="41256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4960</xdr:colOff>
      <xdr:row>0</xdr:row>
      <xdr:rowOff>30960</xdr:rowOff>
    </xdr:from>
    <xdr:to>
      <xdr:col>1</xdr:col>
      <xdr:colOff>3175560</xdr:colOff>
      <xdr:row>0</xdr:row>
      <xdr:rowOff>1295280</xdr:rowOff>
    </xdr:to>
    <xdr:pic>
      <xdr:nvPicPr>
        <xdr:cNvPr id="2" name="Figuras 1" descr=""/>
        <xdr:cNvPicPr/>
      </xdr:nvPicPr>
      <xdr:blipFill>
        <a:blip r:embed="rId1"/>
        <a:stretch/>
      </xdr:blipFill>
      <xdr:spPr>
        <a:xfrm>
          <a:off x="624960" y="30960"/>
          <a:ext cx="583236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04320</xdr:colOff>
      <xdr:row>142</xdr:row>
      <xdr:rowOff>0</xdr:rowOff>
    </xdr:from>
    <xdr:to>
      <xdr:col>4</xdr:col>
      <xdr:colOff>435240</xdr:colOff>
      <xdr:row>146</xdr:row>
      <xdr:rowOff>200160</xdr:rowOff>
    </xdr:to>
    <xdr:pic>
      <xdr:nvPicPr>
        <xdr:cNvPr id="3" name="Figuras 8" descr=""/>
        <xdr:cNvPicPr/>
      </xdr:nvPicPr>
      <xdr:blipFill>
        <a:blip r:embed="rId2"/>
        <a:stretch/>
      </xdr:blipFill>
      <xdr:spPr>
        <a:xfrm>
          <a:off x="11164680" y="32271480"/>
          <a:ext cx="37371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60.7"/>
    <col collapsed="false" customWidth="true" hidden="false" outlineLevel="0" max="3" min="3" style="0" width="79.7"/>
    <col collapsed="false" customWidth="true" hidden="false" outlineLevel="0" max="4" min="4" style="1" width="18.28"/>
    <col collapsed="false" customWidth="true" hidden="false" outlineLevel="0" max="5" min="5" style="1" width="27.85"/>
    <col collapsed="false" customWidth="true" hidden="false" outlineLevel="0" max="6" min="6" style="1" width="13.14"/>
  </cols>
  <sheetData>
    <row r="1" s="3" customFormat="true" ht="104.45" hidden="false" customHeight="true" outlineLevel="0" collapsed="false">
      <c r="A1" s="2"/>
      <c r="B1" s="2"/>
      <c r="C1" s="2"/>
      <c r="D1" s="2"/>
      <c r="E1" s="2"/>
      <c r="F1" s="2"/>
      <c r="IV1" s="4"/>
    </row>
    <row r="2" s="3" customFormat="true" ht="19.35" hidden="false" customHeight="true" outlineLevel="0" collapsed="false">
      <c r="A2" s="5" t="s">
        <v>0</v>
      </c>
      <c r="B2" s="5"/>
      <c r="C2" s="5"/>
      <c r="D2" s="5"/>
      <c r="E2" s="5"/>
      <c r="F2" s="5"/>
      <c r="IV2" s="4"/>
    </row>
    <row r="3" s="3" customFormat="true" ht="21" hidden="false" customHeight="true" outlineLevel="0" collapsed="false">
      <c r="A3" s="6"/>
      <c r="B3" s="6"/>
      <c r="C3" s="6"/>
      <c r="D3" s="6"/>
      <c r="E3" s="6"/>
      <c r="F3" s="6"/>
      <c r="IV3" s="4"/>
    </row>
    <row r="4" s="11" customFormat="true" ht="15.75" hidden="false" customHeight="false" outlineLevel="0" collapsed="false">
      <c r="A4" s="7" t="s">
        <v>1</v>
      </c>
      <c r="B4" s="7" t="s">
        <v>2</v>
      </c>
      <c r="C4" s="8" t="s">
        <v>3</v>
      </c>
      <c r="D4" s="9" t="s">
        <v>4</v>
      </c>
      <c r="E4" s="10" t="s">
        <v>5</v>
      </c>
      <c r="F4" s="9" t="s">
        <v>6</v>
      </c>
      <c r="IV4" s="4"/>
    </row>
    <row r="5" s="14" customFormat="true" ht="17.25" hidden="false" customHeight="true" outlineLevel="0" collapsed="false">
      <c r="A5" s="12" t="s">
        <v>7</v>
      </c>
      <c r="B5" s="12" t="s">
        <v>8</v>
      </c>
      <c r="C5" s="12" t="s">
        <v>9</v>
      </c>
      <c r="D5" s="13" t="n">
        <v>2000</v>
      </c>
      <c r="E5" s="13" t="n">
        <v>2314.53</v>
      </c>
      <c r="F5" s="13" t="n">
        <f aca="false">SUM(D5,E5)</f>
        <v>4314.53</v>
      </c>
      <c r="IV5" s="4"/>
    </row>
    <row r="6" s="14" customFormat="true" ht="17.25" hidden="false" customHeight="true" outlineLevel="0" collapsed="false">
      <c r="A6" s="12" t="s">
        <v>7</v>
      </c>
      <c r="B6" s="12" t="s">
        <v>10</v>
      </c>
      <c r="C6" s="12" t="s">
        <v>11</v>
      </c>
      <c r="D6" s="13" t="n">
        <v>2000</v>
      </c>
      <c r="E6" s="13" t="n">
        <v>2314.53</v>
      </c>
      <c r="F6" s="13" t="n">
        <f aca="false">SUM(D6,E6)</f>
        <v>4314.53</v>
      </c>
      <c r="IV6" s="4"/>
    </row>
    <row r="7" s="14" customFormat="true" ht="17.25" hidden="false" customHeight="true" outlineLevel="0" collapsed="false">
      <c r="A7" s="12" t="s">
        <v>7</v>
      </c>
      <c r="B7" s="12" t="s">
        <v>12</v>
      </c>
      <c r="C7" s="12" t="s">
        <v>13</v>
      </c>
      <c r="D7" s="13" t="n">
        <v>2000</v>
      </c>
      <c r="E7" s="13" t="n">
        <v>2314.53</v>
      </c>
      <c r="F7" s="13" t="n">
        <f aca="false">SUM(D7,E7)</f>
        <v>4314.53</v>
      </c>
      <c r="IV7" s="4"/>
    </row>
    <row r="8" s="14" customFormat="true" ht="17.25" hidden="false" customHeight="true" outlineLevel="0" collapsed="false">
      <c r="A8" s="12" t="s">
        <v>7</v>
      </c>
      <c r="B8" s="12" t="s">
        <v>14</v>
      </c>
      <c r="C8" s="12" t="s">
        <v>9</v>
      </c>
      <c r="D8" s="13" t="n">
        <v>1272.73</v>
      </c>
      <c r="E8" s="13" t="n">
        <v>2314.53</v>
      </c>
      <c r="F8" s="13" t="n">
        <f aca="false">SUM(D8,E8)</f>
        <v>3587.26</v>
      </c>
      <c r="IV8" s="4"/>
    </row>
    <row r="9" s="14" customFormat="true" ht="17.25" hidden="false" customHeight="true" outlineLevel="0" collapsed="false">
      <c r="A9" s="12" t="s">
        <v>7</v>
      </c>
      <c r="B9" s="12" t="s">
        <v>15</v>
      </c>
      <c r="C9" s="12" t="s">
        <v>9</v>
      </c>
      <c r="D9" s="13" t="n">
        <v>2000</v>
      </c>
      <c r="E9" s="13" t="n">
        <v>2314.53</v>
      </c>
      <c r="F9" s="13" t="n">
        <f aca="false">SUM(D9,E9)</f>
        <v>4314.53</v>
      </c>
      <c r="IV9" s="4"/>
    </row>
    <row r="10" s="14" customFormat="true" ht="17.25" hidden="false" customHeight="true" outlineLevel="0" collapsed="false">
      <c r="A10" s="12" t="s">
        <v>7</v>
      </c>
      <c r="B10" s="12" t="s">
        <v>16</v>
      </c>
      <c r="C10" s="12" t="s">
        <v>17</v>
      </c>
      <c r="D10" s="13" t="n">
        <v>2000</v>
      </c>
      <c r="E10" s="13" t="n">
        <v>2314.53</v>
      </c>
      <c r="F10" s="13" t="n">
        <f aca="false">SUM(D10,E10)</f>
        <v>4314.53</v>
      </c>
      <c r="IV10" s="4"/>
    </row>
    <row r="11" s="14" customFormat="true" ht="17.25" hidden="false" customHeight="true" outlineLevel="0" collapsed="false">
      <c r="A11" s="12" t="s">
        <v>7</v>
      </c>
      <c r="B11" s="12" t="s">
        <v>18</v>
      </c>
      <c r="C11" s="12" t="s">
        <v>9</v>
      </c>
      <c r="D11" s="13" t="n">
        <v>2000</v>
      </c>
      <c r="E11" s="13" t="n">
        <v>2314.53</v>
      </c>
      <c r="F11" s="13" t="n">
        <f aca="false">SUM(D11,E11)</f>
        <v>4314.53</v>
      </c>
      <c r="IV11" s="4"/>
    </row>
    <row r="12" s="14" customFormat="true" ht="17.25" hidden="false" customHeight="true" outlineLevel="0" collapsed="false">
      <c r="A12" s="12" t="s">
        <v>7</v>
      </c>
      <c r="B12" s="12" t="s">
        <v>19</v>
      </c>
      <c r="C12" s="12" t="s">
        <v>9</v>
      </c>
      <c r="D12" s="13" t="n">
        <v>2000</v>
      </c>
      <c r="E12" s="13" t="n">
        <v>2314.53</v>
      </c>
      <c r="F12" s="13" t="n">
        <f aca="false">SUM(D12,E12)</f>
        <v>4314.53</v>
      </c>
      <c r="IV12" s="4"/>
    </row>
    <row r="13" s="14" customFormat="true" ht="17.25" hidden="false" customHeight="true" outlineLevel="0" collapsed="false">
      <c r="A13" s="12" t="s">
        <v>7</v>
      </c>
      <c r="B13" s="12" t="s">
        <v>20</v>
      </c>
      <c r="C13" s="12" t="s">
        <v>21</v>
      </c>
      <c r="D13" s="13" t="n">
        <v>2000</v>
      </c>
      <c r="E13" s="13" t="n">
        <v>2314.53</v>
      </c>
      <c r="F13" s="13" t="n">
        <f aca="false">SUM(D13,E13)</f>
        <v>4314.53</v>
      </c>
      <c r="IV13" s="4"/>
    </row>
    <row r="14" s="14" customFormat="true" ht="17.25" hidden="false" customHeight="true" outlineLevel="0" collapsed="false">
      <c r="A14" s="12" t="s">
        <v>7</v>
      </c>
      <c r="B14" s="12" t="s">
        <v>22</v>
      </c>
      <c r="C14" s="12" t="s">
        <v>9</v>
      </c>
      <c r="D14" s="13" t="n">
        <v>1818.18</v>
      </c>
      <c r="E14" s="13" t="n">
        <v>2314.53</v>
      </c>
      <c r="F14" s="13" t="n">
        <f aca="false">SUM(D14,E14)</f>
        <v>4132.71</v>
      </c>
      <c r="IV14" s="4"/>
    </row>
    <row r="15" s="14" customFormat="true" ht="17.25" hidden="false" customHeight="true" outlineLevel="0" collapsed="false">
      <c r="A15" s="12" t="s">
        <v>7</v>
      </c>
      <c r="B15" s="12" t="s">
        <v>23</v>
      </c>
      <c r="C15" s="12" t="s">
        <v>24</v>
      </c>
      <c r="D15" s="13" t="n">
        <v>2000</v>
      </c>
      <c r="E15" s="13" t="n">
        <v>2314.53</v>
      </c>
      <c r="F15" s="13" t="n">
        <f aca="false">SUM(D15,E15)</f>
        <v>4314.53</v>
      </c>
      <c r="IV15" s="4"/>
    </row>
    <row r="16" s="14" customFormat="true" ht="17.25" hidden="false" customHeight="true" outlineLevel="0" collapsed="false">
      <c r="A16" s="12" t="s">
        <v>7</v>
      </c>
      <c r="B16" s="12" t="s">
        <v>25</v>
      </c>
      <c r="C16" s="12" t="s">
        <v>24</v>
      </c>
      <c r="D16" s="13" t="n">
        <v>2000</v>
      </c>
      <c r="E16" s="13" t="n">
        <v>2314.53</v>
      </c>
      <c r="F16" s="13" t="n">
        <f aca="false">SUM(D16,E16)</f>
        <v>4314.53</v>
      </c>
      <c r="IV16" s="4"/>
    </row>
    <row r="17" s="14" customFormat="true" ht="17.25" hidden="false" customHeight="true" outlineLevel="0" collapsed="false">
      <c r="A17" s="12" t="s">
        <v>7</v>
      </c>
      <c r="B17" s="12" t="s">
        <v>26</v>
      </c>
      <c r="C17" s="12" t="s">
        <v>27</v>
      </c>
      <c r="D17" s="13" t="n">
        <v>1272.73</v>
      </c>
      <c r="E17" s="13" t="n">
        <v>2314.53</v>
      </c>
      <c r="F17" s="13" t="n">
        <f aca="false">SUM(D17,E17)</f>
        <v>3587.26</v>
      </c>
      <c r="IV17" s="4"/>
    </row>
    <row r="18" s="14" customFormat="true" ht="17.25" hidden="false" customHeight="true" outlineLevel="0" collapsed="false">
      <c r="A18" s="12" t="s">
        <v>7</v>
      </c>
      <c r="B18" s="12" t="s">
        <v>28</v>
      </c>
      <c r="C18" s="12" t="s">
        <v>9</v>
      </c>
      <c r="D18" s="13" t="n">
        <v>2000</v>
      </c>
      <c r="E18" s="13" t="n">
        <v>2314.53</v>
      </c>
      <c r="F18" s="13" t="n">
        <f aca="false">SUM(D18,E18)</f>
        <v>4314.53</v>
      </c>
      <c r="IV18" s="4"/>
    </row>
    <row r="19" s="14" customFormat="true" ht="17.25" hidden="false" customHeight="true" outlineLevel="0" collapsed="false">
      <c r="A19" s="12" t="s">
        <v>7</v>
      </c>
      <c r="B19" s="12" t="s">
        <v>29</v>
      </c>
      <c r="C19" s="12" t="s">
        <v>24</v>
      </c>
      <c r="D19" s="13" t="n">
        <v>2000</v>
      </c>
      <c r="E19" s="13" t="n">
        <v>2314.53</v>
      </c>
      <c r="F19" s="13" t="n">
        <f aca="false">SUM(D19,E19)</f>
        <v>4314.53</v>
      </c>
      <c r="IV19" s="4"/>
    </row>
    <row r="20" s="14" customFormat="true" ht="17.25" hidden="false" customHeight="true" outlineLevel="0" collapsed="false">
      <c r="A20" s="12" t="s">
        <v>7</v>
      </c>
      <c r="B20" s="12" t="s">
        <v>30</v>
      </c>
      <c r="C20" s="12" t="s">
        <v>24</v>
      </c>
      <c r="D20" s="13" t="n">
        <v>2000</v>
      </c>
      <c r="E20" s="13" t="n">
        <v>2314.53</v>
      </c>
      <c r="F20" s="13" t="n">
        <f aca="false">SUM(D20,E20)</f>
        <v>4314.53</v>
      </c>
      <c r="IV20" s="4"/>
    </row>
    <row r="21" s="14" customFormat="true" ht="17.25" hidden="false" customHeight="true" outlineLevel="0" collapsed="false">
      <c r="A21" s="12" t="s">
        <v>7</v>
      </c>
      <c r="B21" s="12" t="s">
        <v>31</v>
      </c>
      <c r="C21" s="12" t="s">
        <v>17</v>
      </c>
      <c r="D21" s="13" t="n">
        <v>2000</v>
      </c>
      <c r="E21" s="13" t="n">
        <v>2314.53</v>
      </c>
      <c r="F21" s="13" t="n">
        <f aca="false">SUM(D21,E21)</f>
        <v>4314.53</v>
      </c>
      <c r="IV21" s="4"/>
    </row>
    <row r="22" s="14" customFormat="true" ht="17.25" hidden="false" customHeight="true" outlineLevel="0" collapsed="false">
      <c r="A22" s="12" t="s">
        <v>7</v>
      </c>
      <c r="B22" s="12" t="s">
        <v>32</v>
      </c>
      <c r="C22" s="12" t="s">
        <v>9</v>
      </c>
      <c r="D22" s="13" t="n">
        <v>2000</v>
      </c>
      <c r="E22" s="13" t="n">
        <v>956.06</v>
      </c>
      <c r="F22" s="13" t="n">
        <f aca="false">SUM(D22,E22)</f>
        <v>2956.06</v>
      </c>
      <c r="IV22" s="4"/>
    </row>
    <row r="23" s="14" customFormat="true" ht="17.25" hidden="false" customHeight="true" outlineLevel="0" collapsed="false">
      <c r="A23" s="12" t="s">
        <v>7</v>
      </c>
      <c r="B23" s="12" t="s">
        <v>33</v>
      </c>
      <c r="C23" s="12" t="s">
        <v>9</v>
      </c>
      <c r="D23" s="13" t="n">
        <v>1272.73</v>
      </c>
      <c r="E23" s="13" t="n">
        <v>2314.53</v>
      </c>
      <c r="F23" s="13" t="n">
        <f aca="false">SUM(D23,E23)</f>
        <v>3587.26</v>
      </c>
      <c r="IV23" s="4"/>
    </row>
    <row r="24" s="14" customFormat="true" ht="17.25" hidden="false" customHeight="true" outlineLevel="0" collapsed="false">
      <c r="A24" s="12" t="s">
        <v>7</v>
      </c>
      <c r="B24" s="12" t="s">
        <v>34</v>
      </c>
      <c r="C24" s="12" t="s">
        <v>35</v>
      </c>
      <c r="D24" s="13" t="n">
        <v>2000</v>
      </c>
      <c r="E24" s="13" t="n">
        <v>2314.53</v>
      </c>
      <c r="F24" s="13" t="n">
        <f aca="false">SUM(D24,E24)</f>
        <v>4314.53</v>
      </c>
      <c r="IV24" s="4"/>
    </row>
    <row r="25" s="14" customFormat="true" ht="17.25" hidden="false" customHeight="true" outlineLevel="0" collapsed="false">
      <c r="A25" s="12" t="s">
        <v>7</v>
      </c>
      <c r="B25" s="12" t="s">
        <v>36</v>
      </c>
      <c r="C25" s="12" t="s">
        <v>9</v>
      </c>
      <c r="D25" s="13" t="n">
        <v>2000</v>
      </c>
      <c r="E25" s="13" t="n">
        <v>2314.53</v>
      </c>
      <c r="F25" s="13" t="n">
        <f aca="false">SUM(D25,E25)</f>
        <v>4314.53</v>
      </c>
      <c r="IV25" s="4"/>
    </row>
    <row r="26" s="14" customFormat="true" ht="17.25" hidden="false" customHeight="true" outlineLevel="0" collapsed="false">
      <c r="A26" s="12" t="s">
        <v>7</v>
      </c>
      <c r="B26" s="12" t="s">
        <v>37</v>
      </c>
      <c r="C26" s="12" t="s">
        <v>38</v>
      </c>
      <c r="D26" s="13" t="n">
        <v>2000</v>
      </c>
      <c r="E26" s="13" t="n">
        <v>2314.53</v>
      </c>
      <c r="F26" s="13" t="n">
        <f aca="false">SUM(D26,E26)</f>
        <v>4314.53</v>
      </c>
      <c r="IV26" s="4"/>
    </row>
    <row r="27" s="14" customFormat="true" ht="17.25" hidden="false" customHeight="true" outlineLevel="0" collapsed="false">
      <c r="A27" s="12" t="s">
        <v>7</v>
      </c>
      <c r="B27" s="12" t="s">
        <v>39</v>
      </c>
      <c r="C27" s="12" t="s">
        <v>40</v>
      </c>
      <c r="D27" s="13" t="n">
        <v>2000</v>
      </c>
      <c r="E27" s="13" t="n">
        <v>2314.53</v>
      </c>
      <c r="F27" s="13" t="n">
        <f aca="false">SUM(D27,E27)</f>
        <v>4314.53</v>
      </c>
      <c r="IV27" s="4"/>
    </row>
    <row r="28" s="14" customFormat="true" ht="17.25" hidden="false" customHeight="true" outlineLevel="0" collapsed="false">
      <c r="A28" s="12" t="s">
        <v>7</v>
      </c>
      <c r="B28" s="12" t="s">
        <v>41</v>
      </c>
      <c r="C28" s="12" t="s">
        <v>38</v>
      </c>
      <c r="D28" s="13" t="n">
        <v>2000</v>
      </c>
      <c r="E28" s="13" t="n">
        <v>2314.53</v>
      </c>
      <c r="F28" s="13" t="n">
        <f aca="false">SUM(D28,E28)</f>
        <v>4314.53</v>
      </c>
      <c r="IV28" s="4"/>
    </row>
    <row r="29" s="14" customFormat="true" ht="17.25" hidden="false" customHeight="true" outlineLevel="0" collapsed="false">
      <c r="A29" s="12" t="s">
        <v>7</v>
      </c>
      <c r="B29" s="12" t="s">
        <v>42</v>
      </c>
      <c r="C29" s="12" t="s">
        <v>43</v>
      </c>
      <c r="D29" s="13" t="n">
        <v>1545.45</v>
      </c>
      <c r="E29" s="13" t="n">
        <v>2314.53</v>
      </c>
      <c r="F29" s="13" t="n">
        <f aca="false">SUM(D29,E29)</f>
        <v>3859.98</v>
      </c>
      <c r="IV29" s="4"/>
    </row>
    <row r="30" s="14" customFormat="true" ht="17.25" hidden="false" customHeight="true" outlineLevel="0" collapsed="false">
      <c r="A30" s="12" t="s">
        <v>7</v>
      </c>
      <c r="B30" s="12" t="s">
        <v>44</v>
      </c>
      <c r="C30" s="12" t="s">
        <v>9</v>
      </c>
      <c r="D30" s="13" t="n">
        <v>2000</v>
      </c>
      <c r="E30" s="13" t="n">
        <v>2314.53</v>
      </c>
      <c r="F30" s="13" t="n">
        <f aca="false">SUM(D30,E30)</f>
        <v>4314.53</v>
      </c>
      <c r="IV30" s="4"/>
    </row>
    <row r="31" s="14" customFormat="true" ht="17.25" hidden="false" customHeight="true" outlineLevel="0" collapsed="false">
      <c r="A31" s="12" t="s">
        <v>7</v>
      </c>
      <c r="B31" s="12" t="s">
        <v>45</v>
      </c>
      <c r="C31" s="12" t="s">
        <v>17</v>
      </c>
      <c r="D31" s="13" t="n">
        <v>2000</v>
      </c>
      <c r="E31" s="13" t="n">
        <v>2314.53</v>
      </c>
      <c r="F31" s="13" t="n">
        <f aca="false">SUM(D31,E31)</f>
        <v>4314.53</v>
      </c>
      <c r="IV31" s="4"/>
    </row>
    <row r="32" s="14" customFormat="true" ht="17.25" hidden="false" customHeight="true" outlineLevel="0" collapsed="false">
      <c r="A32" s="12" t="s">
        <v>7</v>
      </c>
      <c r="B32" s="12" t="s">
        <v>46</v>
      </c>
      <c r="C32" s="12" t="s">
        <v>17</v>
      </c>
      <c r="D32" s="13" t="n">
        <v>2000</v>
      </c>
      <c r="E32" s="13" t="n">
        <v>2314.53</v>
      </c>
      <c r="F32" s="13" t="n">
        <f aca="false">SUM(D32,E32)</f>
        <v>4314.53</v>
      </c>
      <c r="IV32" s="4"/>
    </row>
    <row r="33" s="14" customFormat="true" ht="17.25" hidden="false" customHeight="true" outlineLevel="0" collapsed="false">
      <c r="A33" s="12" t="s">
        <v>7</v>
      </c>
      <c r="B33" s="12" t="s">
        <v>47</v>
      </c>
      <c r="C33" s="12" t="s">
        <v>9</v>
      </c>
      <c r="D33" s="13" t="n">
        <v>2818.18</v>
      </c>
      <c r="E33" s="13"/>
      <c r="F33" s="13" t="n">
        <f aca="false">SUM(D33,E33)</f>
        <v>2818.18</v>
      </c>
      <c r="IV33" s="4"/>
    </row>
    <row r="34" s="14" customFormat="true" ht="17.25" hidden="false" customHeight="true" outlineLevel="0" collapsed="false">
      <c r="A34" s="12" t="s">
        <v>7</v>
      </c>
      <c r="B34" s="12" t="s">
        <v>48</v>
      </c>
      <c r="C34" s="12" t="s">
        <v>9</v>
      </c>
      <c r="D34" s="13" t="n">
        <v>2000</v>
      </c>
      <c r="E34" s="13" t="n">
        <v>2314.53</v>
      </c>
      <c r="F34" s="13" t="n">
        <f aca="false">SUM(D34,E34)</f>
        <v>4314.53</v>
      </c>
      <c r="IV34" s="4"/>
    </row>
    <row r="35" s="14" customFormat="true" ht="17.25" hidden="false" customHeight="true" outlineLevel="0" collapsed="false">
      <c r="A35" s="12" t="s">
        <v>7</v>
      </c>
      <c r="B35" s="12" t="s">
        <v>49</v>
      </c>
      <c r="C35" s="12" t="s">
        <v>9</v>
      </c>
      <c r="D35" s="13" t="n">
        <v>2000</v>
      </c>
      <c r="E35" s="13" t="n">
        <v>2314.53</v>
      </c>
      <c r="F35" s="13" t="n">
        <f aca="false">SUM(D35,E35)</f>
        <v>4314.53</v>
      </c>
      <c r="IV35" s="4"/>
    </row>
    <row r="36" s="14" customFormat="true" ht="17.25" hidden="false" customHeight="true" outlineLevel="0" collapsed="false">
      <c r="A36" s="12" t="s">
        <v>7</v>
      </c>
      <c r="B36" s="12" t="s">
        <v>50</v>
      </c>
      <c r="C36" s="12" t="s">
        <v>51</v>
      </c>
      <c r="D36" s="13" t="n">
        <v>2000</v>
      </c>
      <c r="E36" s="13" t="n">
        <v>2314.53</v>
      </c>
      <c r="F36" s="13" t="n">
        <f aca="false">SUM(D36,E36)</f>
        <v>4314.53</v>
      </c>
      <c r="IV36" s="4"/>
    </row>
    <row r="37" s="14" customFormat="true" ht="17.25" hidden="false" customHeight="true" outlineLevel="0" collapsed="false">
      <c r="A37" s="12" t="s">
        <v>7</v>
      </c>
      <c r="B37" s="12" t="s">
        <v>52</v>
      </c>
      <c r="C37" s="12" t="s">
        <v>9</v>
      </c>
      <c r="D37" s="13" t="n">
        <v>2000</v>
      </c>
      <c r="E37" s="13" t="n">
        <v>2314.53</v>
      </c>
      <c r="F37" s="13" t="n">
        <f aca="false">SUM(D37,E37)</f>
        <v>4314.53</v>
      </c>
      <c r="IV37" s="4"/>
    </row>
    <row r="38" s="14" customFormat="true" ht="17.25" hidden="false" customHeight="true" outlineLevel="0" collapsed="false">
      <c r="A38" s="12" t="s">
        <v>7</v>
      </c>
      <c r="B38" s="12" t="s">
        <v>53</v>
      </c>
      <c r="C38" s="12" t="s">
        <v>38</v>
      </c>
      <c r="D38" s="13" t="n">
        <v>2000</v>
      </c>
      <c r="E38" s="13" t="n">
        <v>2314.53</v>
      </c>
      <c r="F38" s="13" t="n">
        <f aca="false">SUM(D38,E38)</f>
        <v>4314.53</v>
      </c>
      <c r="IV38" s="4"/>
    </row>
    <row r="39" s="14" customFormat="true" ht="17.25" hidden="false" customHeight="true" outlineLevel="0" collapsed="false">
      <c r="A39" s="12" t="s">
        <v>7</v>
      </c>
      <c r="B39" s="12" t="s">
        <v>54</v>
      </c>
      <c r="C39" s="12" t="s">
        <v>40</v>
      </c>
      <c r="D39" s="13" t="n">
        <v>2000</v>
      </c>
      <c r="E39" s="13" t="n">
        <v>2314.53</v>
      </c>
      <c r="F39" s="13" t="n">
        <f aca="false">SUM(D39,E39)</f>
        <v>4314.53</v>
      </c>
      <c r="IV39" s="4"/>
    </row>
    <row r="40" s="14" customFormat="true" ht="17.25" hidden="false" customHeight="true" outlineLevel="0" collapsed="false">
      <c r="A40" s="12" t="s">
        <v>7</v>
      </c>
      <c r="B40" s="12" t="s">
        <v>55</v>
      </c>
      <c r="C40" s="12" t="s">
        <v>24</v>
      </c>
      <c r="D40" s="13" t="n">
        <v>1272.73</v>
      </c>
      <c r="E40" s="13" t="n">
        <v>2314.53</v>
      </c>
      <c r="F40" s="13" t="n">
        <f aca="false">SUM(D40,E40)</f>
        <v>3587.26</v>
      </c>
      <c r="IV40" s="4"/>
    </row>
    <row r="41" s="14" customFormat="true" ht="17.25" hidden="false" customHeight="true" outlineLevel="0" collapsed="false">
      <c r="A41" s="12" t="s">
        <v>7</v>
      </c>
      <c r="B41" s="12" t="s">
        <v>56</v>
      </c>
      <c r="C41" s="12" t="s">
        <v>9</v>
      </c>
      <c r="D41" s="13" t="n">
        <v>2000</v>
      </c>
      <c r="E41" s="13" t="n">
        <v>2314.53</v>
      </c>
      <c r="F41" s="13" t="n">
        <f aca="false">SUM(D41,E41)</f>
        <v>4314.53</v>
      </c>
      <c r="IV41" s="4"/>
    </row>
    <row r="42" s="14" customFormat="true" ht="17.25" hidden="false" customHeight="true" outlineLevel="0" collapsed="false">
      <c r="A42" s="12" t="s">
        <v>7</v>
      </c>
      <c r="B42" s="12" t="s">
        <v>57</v>
      </c>
      <c r="C42" s="12" t="s">
        <v>9</v>
      </c>
      <c r="D42" s="13" t="n">
        <v>2000</v>
      </c>
      <c r="E42" s="13" t="n">
        <v>1394.54</v>
      </c>
      <c r="F42" s="13" t="n">
        <f aca="false">SUM(D42,E42)</f>
        <v>3394.54</v>
      </c>
      <c r="IV42" s="4"/>
    </row>
    <row r="43" s="14" customFormat="true" ht="17.25" hidden="false" customHeight="true" outlineLevel="0" collapsed="false">
      <c r="A43" s="12" t="s">
        <v>7</v>
      </c>
      <c r="B43" s="12" t="s">
        <v>58</v>
      </c>
      <c r="C43" s="12" t="s">
        <v>9</v>
      </c>
      <c r="D43" s="13" t="n">
        <v>2000</v>
      </c>
      <c r="E43" s="13" t="n">
        <v>1624.01</v>
      </c>
      <c r="F43" s="13" t="n">
        <f aca="false">SUM(D43,E43)</f>
        <v>3624.01</v>
      </c>
      <c r="IV43" s="4"/>
    </row>
    <row r="44" s="14" customFormat="true" ht="17.25" hidden="false" customHeight="true" outlineLevel="0" collapsed="false">
      <c r="A44" s="12" t="s">
        <v>7</v>
      </c>
      <c r="B44" s="12" t="s">
        <v>59</v>
      </c>
      <c r="C44" s="12" t="s">
        <v>9</v>
      </c>
      <c r="D44" s="13" t="n">
        <v>2000</v>
      </c>
      <c r="E44" s="13" t="n">
        <v>2314.53</v>
      </c>
      <c r="F44" s="13" t="n">
        <f aca="false">SUM(D44,E44)</f>
        <v>4314.53</v>
      </c>
      <c r="IV44" s="4"/>
    </row>
    <row r="45" s="14" customFormat="true" ht="17.25" hidden="false" customHeight="true" outlineLevel="0" collapsed="false">
      <c r="A45" s="12" t="s">
        <v>7</v>
      </c>
      <c r="B45" s="12" t="s">
        <v>60</v>
      </c>
      <c r="C45" s="12" t="s">
        <v>17</v>
      </c>
      <c r="D45" s="13" t="n">
        <v>2000</v>
      </c>
      <c r="E45" s="13" t="n">
        <v>2314.53</v>
      </c>
      <c r="F45" s="13" t="n">
        <f aca="false">SUM(D45,E45)</f>
        <v>4314.53</v>
      </c>
      <c r="IV45" s="4"/>
    </row>
    <row r="46" s="14" customFormat="true" ht="17.25" hidden="false" customHeight="true" outlineLevel="0" collapsed="false">
      <c r="A46" s="12" t="s">
        <v>7</v>
      </c>
      <c r="B46" s="12" t="s">
        <v>61</v>
      </c>
      <c r="C46" s="12" t="s">
        <v>9</v>
      </c>
      <c r="D46" s="13" t="n">
        <v>2000</v>
      </c>
      <c r="E46" s="13" t="n">
        <v>2314.53</v>
      </c>
      <c r="F46" s="13" t="n">
        <f aca="false">SUM(D46,E46)</f>
        <v>4314.53</v>
      </c>
      <c r="IV46" s="4"/>
    </row>
    <row r="47" s="14" customFormat="true" ht="17.25" hidden="false" customHeight="true" outlineLevel="0" collapsed="false">
      <c r="A47" s="12" t="s">
        <v>7</v>
      </c>
      <c r="B47" s="12" t="s">
        <v>62</v>
      </c>
      <c r="C47" s="12" t="s">
        <v>17</v>
      </c>
      <c r="D47" s="13" t="n">
        <v>2000</v>
      </c>
      <c r="E47" s="13" t="n">
        <v>778.83</v>
      </c>
      <c r="F47" s="13" t="n">
        <f aca="false">SUM(D47,E47)</f>
        <v>2778.83</v>
      </c>
      <c r="IV47" s="4"/>
    </row>
    <row r="48" s="14" customFormat="true" ht="17.25" hidden="false" customHeight="true" outlineLevel="0" collapsed="false">
      <c r="A48" s="12" t="s">
        <v>7</v>
      </c>
      <c r="B48" s="12" t="s">
        <v>63</v>
      </c>
      <c r="C48" s="12" t="s">
        <v>40</v>
      </c>
      <c r="D48" s="13" t="n">
        <v>2000</v>
      </c>
      <c r="E48" s="13" t="n">
        <v>2314.53</v>
      </c>
      <c r="F48" s="13" t="n">
        <f aca="false">SUM(D48,E48)</f>
        <v>4314.53</v>
      </c>
      <c r="IV48" s="4"/>
    </row>
    <row r="49" s="14" customFormat="true" ht="17.25" hidden="false" customHeight="true" outlineLevel="0" collapsed="false">
      <c r="A49" s="12" t="s">
        <v>7</v>
      </c>
      <c r="B49" s="12" t="s">
        <v>64</v>
      </c>
      <c r="C49" s="12" t="s">
        <v>9</v>
      </c>
      <c r="D49" s="13" t="n">
        <v>2000</v>
      </c>
      <c r="E49" s="13" t="n">
        <v>2314.53</v>
      </c>
      <c r="F49" s="13" t="n">
        <f aca="false">SUM(D49,E49)</f>
        <v>4314.53</v>
      </c>
      <c r="IV49" s="4"/>
    </row>
    <row r="50" s="14" customFormat="true" ht="17.25" hidden="false" customHeight="true" outlineLevel="0" collapsed="false">
      <c r="A50" s="12" t="s">
        <v>7</v>
      </c>
      <c r="B50" s="12" t="s">
        <v>65</v>
      </c>
      <c r="C50" s="12" t="s">
        <v>9</v>
      </c>
      <c r="D50" s="13" t="n">
        <v>2000</v>
      </c>
      <c r="E50" s="13" t="n">
        <v>2314.53</v>
      </c>
      <c r="F50" s="13" t="n">
        <f aca="false">SUM(D50,E50)</f>
        <v>4314.53</v>
      </c>
      <c r="IV50" s="4"/>
    </row>
    <row r="51" s="14" customFormat="true" ht="17.25" hidden="false" customHeight="true" outlineLevel="0" collapsed="false">
      <c r="A51" s="12" t="s">
        <v>7</v>
      </c>
      <c r="B51" s="12" t="s">
        <v>66</v>
      </c>
      <c r="C51" s="12" t="s">
        <v>67</v>
      </c>
      <c r="D51" s="13" t="n">
        <v>2000</v>
      </c>
      <c r="E51" s="13" t="n">
        <v>2314.53</v>
      </c>
      <c r="F51" s="13" t="n">
        <f aca="false">SUM(D51,E51)</f>
        <v>4314.53</v>
      </c>
      <c r="IV51" s="4"/>
    </row>
    <row r="52" s="14" customFormat="true" ht="17.25" hidden="false" customHeight="true" outlineLevel="0" collapsed="false">
      <c r="A52" s="12" t="s">
        <v>7</v>
      </c>
      <c r="B52" s="12" t="s">
        <v>68</v>
      </c>
      <c r="C52" s="12" t="s">
        <v>9</v>
      </c>
      <c r="D52" s="13" t="n">
        <v>2000</v>
      </c>
      <c r="E52" s="13" t="n">
        <v>2314.53</v>
      </c>
      <c r="F52" s="13" t="n">
        <f aca="false">SUM(D52,E52)</f>
        <v>4314.53</v>
      </c>
      <c r="IV52" s="4"/>
    </row>
    <row r="53" s="14" customFormat="true" ht="17.25" hidden="false" customHeight="true" outlineLevel="0" collapsed="false">
      <c r="A53" s="12" t="s">
        <v>7</v>
      </c>
      <c r="B53" s="12" t="s">
        <v>69</v>
      </c>
      <c r="C53" s="12" t="s">
        <v>27</v>
      </c>
      <c r="D53" s="13" t="n">
        <v>2000</v>
      </c>
      <c r="E53" s="13" t="n">
        <v>2314.53</v>
      </c>
      <c r="F53" s="13" t="n">
        <f aca="false">SUM(D53,E53)</f>
        <v>4314.53</v>
      </c>
      <c r="IV53" s="4"/>
    </row>
    <row r="54" s="14" customFormat="true" ht="17.25" hidden="false" customHeight="true" outlineLevel="0" collapsed="false">
      <c r="A54" s="12" t="s">
        <v>7</v>
      </c>
      <c r="B54" s="12" t="s">
        <v>70</v>
      </c>
      <c r="C54" s="12" t="s">
        <v>9</v>
      </c>
      <c r="D54" s="13" t="n">
        <v>2000</v>
      </c>
      <c r="E54" s="13" t="n">
        <v>2314.53</v>
      </c>
      <c r="F54" s="13" t="n">
        <f aca="false">SUM(D54,E54)</f>
        <v>4314.53</v>
      </c>
      <c r="IV54" s="4"/>
    </row>
    <row r="55" s="14" customFormat="true" ht="17.25" hidden="false" customHeight="true" outlineLevel="0" collapsed="false">
      <c r="A55" s="12" t="s">
        <v>7</v>
      </c>
      <c r="B55" s="12" t="s">
        <v>71</v>
      </c>
      <c r="C55" s="12" t="s">
        <v>9</v>
      </c>
      <c r="D55" s="13" t="n">
        <v>2000</v>
      </c>
      <c r="E55" s="13" t="n">
        <v>355.65</v>
      </c>
      <c r="F55" s="13" t="n">
        <f aca="false">SUM(D55,E55)</f>
        <v>2355.65</v>
      </c>
      <c r="IV55" s="4"/>
    </row>
    <row r="56" s="14" customFormat="true" ht="17.25" hidden="false" customHeight="true" outlineLevel="0" collapsed="false">
      <c r="A56" s="12" t="s">
        <v>7</v>
      </c>
      <c r="B56" s="12" t="s">
        <v>72</v>
      </c>
      <c r="C56" s="12" t="s">
        <v>9</v>
      </c>
      <c r="D56" s="13" t="n">
        <v>2000</v>
      </c>
      <c r="E56" s="13" t="n">
        <v>2314.53</v>
      </c>
      <c r="F56" s="13" t="n">
        <f aca="false">SUM(D56,E56)</f>
        <v>4314.53</v>
      </c>
      <c r="IV56" s="4"/>
    </row>
    <row r="57" s="14" customFormat="true" ht="17.25" hidden="false" customHeight="true" outlineLevel="0" collapsed="false">
      <c r="A57" s="12" t="s">
        <v>7</v>
      </c>
      <c r="B57" s="12" t="s">
        <v>73</v>
      </c>
      <c r="C57" s="12" t="s">
        <v>40</v>
      </c>
      <c r="D57" s="13" t="n">
        <v>2000</v>
      </c>
      <c r="E57" s="13" t="n">
        <v>2314.53</v>
      </c>
      <c r="F57" s="13" t="n">
        <f aca="false">SUM(D57,E57)</f>
        <v>4314.53</v>
      </c>
      <c r="IV57" s="4"/>
    </row>
    <row r="58" s="14" customFormat="true" ht="17.25" hidden="false" customHeight="true" outlineLevel="0" collapsed="false">
      <c r="A58" s="12" t="s">
        <v>7</v>
      </c>
      <c r="B58" s="12" t="s">
        <v>74</v>
      </c>
      <c r="C58" s="12" t="s">
        <v>75</v>
      </c>
      <c r="D58" s="13" t="n">
        <v>2000</v>
      </c>
      <c r="E58" s="13" t="n">
        <v>2314.53</v>
      </c>
      <c r="F58" s="13" t="n">
        <f aca="false">SUM(D58,E58)</f>
        <v>4314.53</v>
      </c>
      <c r="IV58" s="4"/>
    </row>
    <row r="59" s="14" customFormat="true" ht="17.25" hidden="false" customHeight="true" outlineLevel="0" collapsed="false">
      <c r="A59" s="12" t="s">
        <v>7</v>
      </c>
      <c r="B59" s="12" t="s">
        <v>76</v>
      </c>
      <c r="C59" s="12" t="s">
        <v>9</v>
      </c>
      <c r="D59" s="13" t="n">
        <v>1272.73</v>
      </c>
      <c r="E59" s="13" t="n">
        <v>2314.53</v>
      </c>
      <c r="F59" s="13" t="n">
        <f aca="false">SUM(D59,E59)</f>
        <v>3587.26</v>
      </c>
      <c r="IV59" s="4"/>
    </row>
    <row r="60" s="14" customFormat="true" ht="17.25" hidden="false" customHeight="true" outlineLevel="0" collapsed="false">
      <c r="A60" s="12" t="s">
        <v>7</v>
      </c>
      <c r="B60" s="12" t="s">
        <v>77</v>
      </c>
      <c r="C60" s="12" t="s">
        <v>9</v>
      </c>
      <c r="D60" s="13" t="n">
        <v>2000</v>
      </c>
      <c r="E60" s="13" t="n">
        <v>2314.53</v>
      </c>
      <c r="F60" s="13" t="n">
        <f aca="false">SUM(D60,E60)</f>
        <v>4314.53</v>
      </c>
      <c r="IV60" s="4"/>
    </row>
    <row r="61" s="14" customFormat="true" ht="17.25" hidden="false" customHeight="true" outlineLevel="0" collapsed="false">
      <c r="A61" s="12" t="s">
        <v>7</v>
      </c>
      <c r="B61" s="12" t="s">
        <v>78</v>
      </c>
      <c r="C61" s="12" t="s">
        <v>9</v>
      </c>
      <c r="D61" s="13" t="n">
        <v>2000</v>
      </c>
      <c r="E61" s="13" t="n">
        <v>2314.53</v>
      </c>
      <c r="F61" s="13" t="n">
        <f aca="false">SUM(D61,E61)</f>
        <v>4314.53</v>
      </c>
      <c r="IV61" s="4"/>
    </row>
    <row r="62" s="14" customFormat="true" ht="17.25" hidden="false" customHeight="true" outlineLevel="0" collapsed="false">
      <c r="A62" s="12" t="s">
        <v>7</v>
      </c>
      <c r="B62" s="12" t="s">
        <v>79</v>
      </c>
      <c r="C62" s="12" t="s">
        <v>13</v>
      </c>
      <c r="D62" s="13" t="n">
        <v>2000</v>
      </c>
      <c r="E62" s="13" t="n">
        <v>2314.53</v>
      </c>
      <c r="F62" s="13" t="n">
        <f aca="false">SUM(D62,E62)</f>
        <v>4314.53</v>
      </c>
      <c r="IV62" s="4"/>
    </row>
    <row r="63" s="14" customFormat="true" ht="17.25" hidden="false" customHeight="true" outlineLevel="0" collapsed="false">
      <c r="A63" s="12" t="s">
        <v>7</v>
      </c>
      <c r="B63" s="12" t="s">
        <v>80</v>
      </c>
      <c r="C63" s="12" t="s">
        <v>9</v>
      </c>
      <c r="D63" s="13" t="n">
        <v>1454.55</v>
      </c>
      <c r="E63" s="13" t="n">
        <v>2314.53</v>
      </c>
      <c r="F63" s="13" t="n">
        <f aca="false">SUM(D63,E63)</f>
        <v>3769.08</v>
      </c>
      <c r="IV63" s="4"/>
    </row>
    <row r="64" s="14" customFormat="true" ht="17.25" hidden="false" customHeight="true" outlineLevel="0" collapsed="false">
      <c r="A64" s="12" t="s">
        <v>7</v>
      </c>
      <c r="B64" s="12" t="s">
        <v>81</v>
      </c>
      <c r="C64" s="12" t="s">
        <v>82</v>
      </c>
      <c r="D64" s="13" t="n">
        <v>2000</v>
      </c>
      <c r="E64" s="13" t="n">
        <v>2314.53</v>
      </c>
      <c r="F64" s="13" t="n">
        <f aca="false">SUM(D64,E64)</f>
        <v>4314.53</v>
      </c>
      <c r="IV64" s="4"/>
    </row>
    <row r="65" s="14" customFormat="true" ht="17.25" hidden="false" customHeight="true" outlineLevel="0" collapsed="false">
      <c r="A65" s="12" t="s">
        <v>7</v>
      </c>
      <c r="B65" s="12" t="s">
        <v>83</v>
      </c>
      <c r="C65" s="12" t="s">
        <v>9</v>
      </c>
      <c r="D65" s="13" t="n">
        <v>2000</v>
      </c>
      <c r="E65" s="13" t="n">
        <v>2314.53</v>
      </c>
      <c r="F65" s="13" t="n">
        <f aca="false">SUM(D65,E65)</f>
        <v>4314.53</v>
      </c>
      <c r="IV65" s="4"/>
    </row>
    <row r="66" s="14" customFormat="true" ht="17.25" hidden="false" customHeight="true" outlineLevel="0" collapsed="false">
      <c r="A66" s="12" t="s">
        <v>7</v>
      </c>
      <c r="B66" s="12" t="s">
        <v>84</v>
      </c>
      <c r="C66" s="12" t="s">
        <v>82</v>
      </c>
      <c r="D66" s="13" t="n">
        <v>2000</v>
      </c>
      <c r="E66" s="13" t="n">
        <v>2314.53</v>
      </c>
      <c r="F66" s="13" t="n">
        <f aca="false">SUM(D66,E66)</f>
        <v>4314.53</v>
      </c>
      <c r="IV66" s="4"/>
    </row>
    <row r="67" s="14" customFormat="true" ht="17.25" hidden="false" customHeight="true" outlineLevel="0" collapsed="false">
      <c r="A67" s="12" t="s">
        <v>7</v>
      </c>
      <c r="B67" s="12" t="s">
        <v>85</v>
      </c>
      <c r="C67" s="12" t="s">
        <v>9</v>
      </c>
      <c r="D67" s="13" t="n">
        <v>2000</v>
      </c>
      <c r="E67" s="13" t="n">
        <v>2314.53</v>
      </c>
      <c r="F67" s="13" t="n">
        <f aca="false">SUM(D67,E67)</f>
        <v>4314.53</v>
      </c>
      <c r="IV67" s="4"/>
    </row>
    <row r="68" s="14" customFormat="true" ht="17.25" hidden="false" customHeight="true" outlineLevel="0" collapsed="false">
      <c r="A68" s="12" t="s">
        <v>7</v>
      </c>
      <c r="B68" s="12" t="s">
        <v>86</v>
      </c>
      <c r="C68" s="12" t="s">
        <v>87</v>
      </c>
      <c r="D68" s="13" t="n">
        <v>2000</v>
      </c>
      <c r="E68" s="13" t="n">
        <v>2314.53</v>
      </c>
      <c r="F68" s="13" t="n">
        <f aca="false">SUM(D68,E68)</f>
        <v>4314.53</v>
      </c>
      <c r="IV68" s="4"/>
    </row>
    <row r="69" s="14" customFormat="true" ht="17.25" hidden="false" customHeight="true" outlineLevel="0" collapsed="false">
      <c r="A69" s="12" t="s">
        <v>7</v>
      </c>
      <c r="B69" s="12" t="s">
        <v>88</v>
      </c>
      <c r="C69" s="12" t="s">
        <v>9</v>
      </c>
      <c r="D69" s="13" t="n">
        <v>2000</v>
      </c>
      <c r="E69" s="13" t="n">
        <v>370.15</v>
      </c>
      <c r="F69" s="13" t="n">
        <f aca="false">SUM(D69,E69)</f>
        <v>2370.15</v>
      </c>
      <c r="IV69" s="4"/>
    </row>
    <row r="70" s="14" customFormat="true" ht="17.25" hidden="false" customHeight="true" outlineLevel="0" collapsed="false">
      <c r="A70" s="12" t="s">
        <v>7</v>
      </c>
      <c r="B70" s="12" t="s">
        <v>89</v>
      </c>
      <c r="C70" s="12" t="s">
        <v>9</v>
      </c>
      <c r="D70" s="13" t="n">
        <v>1727.27</v>
      </c>
      <c r="E70" s="13" t="n">
        <v>2314.53</v>
      </c>
      <c r="F70" s="13" t="n">
        <f aca="false">SUM(D70,E70)</f>
        <v>4041.8</v>
      </c>
      <c r="IV70" s="4"/>
    </row>
    <row r="71" s="14" customFormat="true" ht="17.25" hidden="false" customHeight="true" outlineLevel="0" collapsed="false">
      <c r="A71" s="12" t="s">
        <v>7</v>
      </c>
      <c r="B71" s="12" t="s">
        <v>90</v>
      </c>
      <c r="C71" s="12" t="s">
        <v>91</v>
      </c>
      <c r="D71" s="13" t="n">
        <v>2000</v>
      </c>
      <c r="E71" s="13" t="n">
        <v>1998.59</v>
      </c>
      <c r="F71" s="13" t="n">
        <f aca="false">SUM(D71,E71)</f>
        <v>3998.59</v>
      </c>
      <c r="IV71" s="4"/>
    </row>
    <row r="72" s="14" customFormat="true" ht="17.25" hidden="false" customHeight="true" outlineLevel="0" collapsed="false">
      <c r="A72" s="12" t="s">
        <v>7</v>
      </c>
      <c r="B72" s="12" t="s">
        <v>92</v>
      </c>
      <c r="C72" s="12" t="s">
        <v>40</v>
      </c>
      <c r="D72" s="13" t="n">
        <v>2000</v>
      </c>
      <c r="E72" s="13" t="n">
        <v>2314.53</v>
      </c>
      <c r="F72" s="13" t="n">
        <f aca="false">SUM(D72,E72)</f>
        <v>4314.53</v>
      </c>
      <c r="IV72" s="4"/>
    </row>
    <row r="73" s="14" customFormat="true" ht="17.25" hidden="false" customHeight="true" outlineLevel="0" collapsed="false">
      <c r="A73" s="12" t="s">
        <v>7</v>
      </c>
      <c r="B73" s="12" t="s">
        <v>93</v>
      </c>
      <c r="C73" s="12" t="s">
        <v>9</v>
      </c>
      <c r="D73" s="13" t="n">
        <v>2000</v>
      </c>
      <c r="E73" s="13" t="n">
        <v>2314.53</v>
      </c>
      <c r="F73" s="13" t="n">
        <f aca="false">SUM(D73,E73)</f>
        <v>4314.53</v>
      </c>
      <c r="IV73" s="4"/>
    </row>
    <row r="74" s="14" customFormat="true" ht="17.25" hidden="false" customHeight="true" outlineLevel="0" collapsed="false">
      <c r="A74" s="12" t="s">
        <v>7</v>
      </c>
      <c r="B74" s="12" t="s">
        <v>94</v>
      </c>
      <c r="C74" s="12" t="s">
        <v>9</v>
      </c>
      <c r="D74" s="13" t="n">
        <v>1272.73</v>
      </c>
      <c r="E74" s="13" t="n">
        <v>2314.53</v>
      </c>
      <c r="F74" s="13" t="n">
        <f aca="false">SUM(D74,E74)</f>
        <v>3587.26</v>
      </c>
      <c r="IV74" s="4"/>
    </row>
    <row r="75" s="14" customFormat="true" ht="17.25" hidden="false" customHeight="true" outlineLevel="0" collapsed="false">
      <c r="A75" s="12" t="s">
        <v>7</v>
      </c>
      <c r="B75" s="12" t="s">
        <v>95</v>
      </c>
      <c r="C75" s="12" t="s">
        <v>9</v>
      </c>
      <c r="D75" s="13" t="n">
        <v>1272.73</v>
      </c>
      <c r="E75" s="13" t="n">
        <v>2314.53</v>
      </c>
      <c r="F75" s="13" t="n">
        <f aca="false">SUM(D75,E75)</f>
        <v>3587.26</v>
      </c>
      <c r="IV75" s="4"/>
    </row>
    <row r="76" s="14" customFormat="true" ht="17.25" hidden="false" customHeight="true" outlineLevel="0" collapsed="false">
      <c r="A76" s="12" t="s">
        <v>7</v>
      </c>
      <c r="B76" s="12" t="s">
        <v>96</v>
      </c>
      <c r="C76" s="12" t="s">
        <v>35</v>
      </c>
      <c r="D76" s="13" t="n">
        <v>2000</v>
      </c>
      <c r="E76" s="13" t="n">
        <v>2314.53</v>
      </c>
      <c r="F76" s="13" t="n">
        <f aca="false">SUM(D76,E76)</f>
        <v>4314.53</v>
      </c>
      <c r="IV76" s="4"/>
    </row>
    <row r="77" s="14" customFormat="true" ht="17.25" hidden="false" customHeight="true" outlineLevel="0" collapsed="false">
      <c r="A77" s="12" t="s">
        <v>7</v>
      </c>
      <c r="B77" s="12" t="s">
        <v>97</v>
      </c>
      <c r="C77" s="12" t="s">
        <v>24</v>
      </c>
      <c r="D77" s="13" t="n">
        <v>2000</v>
      </c>
      <c r="E77" s="13" t="n">
        <v>2314.53</v>
      </c>
      <c r="F77" s="13" t="n">
        <f aca="false">SUM(D77,E77)</f>
        <v>4314.53</v>
      </c>
      <c r="IV77" s="4"/>
    </row>
    <row r="78" s="14" customFormat="true" ht="17.25" hidden="false" customHeight="true" outlineLevel="0" collapsed="false">
      <c r="A78" s="12" t="s">
        <v>7</v>
      </c>
      <c r="B78" s="12" t="s">
        <v>98</v>
      </c>
      <c r="C78" s="12" t="s">
        <v>17</v>
      </c>
      <c r="D78" s="13" t="n">
        <v>2000</v>
      </c>
      <c r="E78" s="13" t="n">
        <v>2314.53</v>
      </c>
      <c r="F78" s="13" t="n">
        <f aca="false">SUM(D78,E78)</f>
        <v>4314.53</v>
      </c>
      <c r="IV78" s="4"/>
    </row>
    <row r="79" s="14" customFormat="true" ht="17.25" hidden="false" customHeight="true" outlineLevel="0" collapsed="false">
      <c r="A79" s="12" t="s">
        <v>7</v>
      </c>
      <c r="B79" s="12" t="s">
        <v>99</v>
      </c>
      <c r="C79" s="12" t="s">
        <v>9</v>
      </c>
      <c r="D79" s="13" t="n">
        <v>1818.18</v>
      </c>
      <c r="E79" s="13" t="n">
        <v>2314.53</v>
      </c>
      <c r="F79" s="13" t="n">
        <f aca="false">SUM(D79,E79)</f>
        <v>4132.71</v>
      </c>
      <c r="IV79" s="4"/>
    </row>
    <row r="80" s="14" customFormat="true" ht="17.25" hidden="false" customHeight="true" outlineLevel="0" collapsed="false">
      <c r="A80" s="12" t="s">
        <v>7</v>
      </c>
      <c r="B80" s="12" t="s">
        <v>100</v>
      </c>
      <c r="C80" s="12" t="s">
        <v>24</v>
      </c>
      <c r="D80" s="13" t="n">
        <v>1272.73</v>
      </c>
      <c r="E80" s="13" t="n">
        <v>2314.53</v>
      </c>
      <c r="F80" s="13" t="n">
        <f aca="false">SUM(D80,E80)</f>
        <v>3587.26</v>
      </c>
      <c r="IV80" s="4"/>
    </row>
    <row r="81" s="14" customFormat="true" ht="17.25" hidden="false" customHeight="true" outlineLevel="0" collapsed="false">
      <c r="A81" s="12" t="s">
        <v>7</v>
      </c>
      <c r="B81" s="12" t="s">
        <v>101</v>
      </c>
      <c r="C81" s="12" t="s">
        <v>17</v>
      </c>
      <c r="D81" s="13" t="n">
        <v>2000</v>
      </c>
      <c r="E81" s="13" t="n">
        <v>1243.7</v>
      </c>
      <c r="F81" s="13" t="n">
        <f aca="false">SUM(D81,E81)</f>
        <v>3243.7</v>
      </c>
      <c r="IV81" s="4"/>
    </row>
    <row r="82" s="14" customFormat="true" ht="17.25" hidden="false" customHeight="true" outlineLevel="0" collapsed="false">
      <c r="A82" s="12" t="s">
        <v>7</v>
      </c>
      <c r="B82" s="12" t="s">
        <v>102</v>
      </c>
      <c r="C82" s="12" t="s">
        <v>21</v>
      </c>
      <c r="D82" s="13" t="n">
        <v>2000</v>
      </c>
      <c r="E82" s="13" t="n">
        <v>2314.53</v>
      </c>
      <c r="F82" s="13" t="n">
        <f aca="false">SUM(D82,E82)</f>
        <v>4314.53</v>
      </c>
      <c r="IV82" s="4"/>
    </row>
    <row r="83" s="14" customFormat="true" ht="17.25" hidden="false" customHeight="true" outlineLevel="0" collapsed="false">
      <c r="A83" s="12" t="s">
        <v>7</v>
      </c>
      <c r="B83" s="12" t="s">
        <v>103</v>
      </c>
      <c r="C83" s="12" t="s">
        <v>9</v>
      </c>
      <c r="D83" s="13" t="n">
        <v>1818.18</v>
      </c>
      <c r="E83" s="13" t="n">
        <v>2314.53</v>
      </c>
      <c r="F83" s="13" t="n">
        <f aca="false">SUM(D83,E83)</f>
        <v>4132.71</v>
      </c>
      <c r="IV83" s="4"/>
    </row>
    <row r="84" s="14" customFormat="true" ht="17.25" hidden="false" customHeight="true" outlineLevel="0" collapsed="false">
      <c r="A84" s="12" t="s">
        <v>7</v>
      </c>
      <c r="B84" s="12" t="s">
        <v>104</v>
      </c>
      <c r="C84" s="12" t="s">
        <v>9</v>
      </c>
      <c r="D84" s="13" t="n">
        <v>1636.36</v>
      </c>
      <c r="E84" s="13" t="n">
        <v>2314.53</v>
      </c>
      <c r="F84" s="13" t="n">
        <f aca="false">SUM(D84,E84)</f>
        <v>3950.89</v>
      </c>
      <c r="IV84" s="4"/>
    </row>
    <row r="85" s="14" customFormat="true" ht="17.25" hidden="false" customHeight="true" outlineLevel="0" collapsed="false">
      <c r="A85" s="12" t="s">
        <v>7</v>
      </c>
      <c r="B85" s="12" t="s">
        <v>105</v>
      </c>
      <c r="C85" s="12" t="s">
        <v>40</v>
      </c>
      <c r="D85" s="13" t="n">
        <v>2000</v>
      </c>
      <c r="E85" s="13" t="n">
        <v>808.37</v>
      </c>
      <c r="F85" s="13" t="n">
        <f aca="false">SUM(D85,E85)</f>
        <v>2808.37</v>
      </c>
      <c r="IV85" s="4"/>
    </row>
    <row r="86" s="14" customFormat="true" ht="17.25" hidden="false" customHeight="true" outlineLevel="0" collapsed="false">
      <c r="A86" s="12" t="s">
        <v>7</v>
      </c>
      <c r="B86" s="12" t="s">
        <v>106</v>
      </c>
      <c r="C86" s="12" t="s">
        <v>82</v>
      </c>
      <c r="D86" s="13" t="n">
        <v>2000</v>
      </c>
      <c r="E86" s="13" t="n">
        <v>2314.53</v>
      </c>
      <c r="F86" s="13" t="n">
        <f aca="false">SUM(D86,E86)</f>
        <v>4314.53</v>
      </c>
      <c r="IV86" s="4"/>
    </row>
    <row r="87" s="14" customFormat="true" ht="17.25" hidden="false" customHeight="true" outlineLevel="0" collapsed="false">
      <c r="A87" s="12" t="s">
        <v>7</v>
      </c>
      <c r="B87" s="12" t="s">
        <v>107</v>
      </c>
      <c r="C87" s="12" t="s">
        <v>9</v>
      </c>
      <c r="D87" s="13" t="n">
        <v>2000</v>
      </c>
      <c r="E87" s="13" t="n">
        <v>1562.82</v>
      </c>
      <c r="F87" s="13" t="n">
        <f aca="false">SUM(D87,E87)</f>
        <v>3562.82</v>
      </c>
      <c r="IV87" s="4"/>
    </row>
    <row r="88" s="14" customFormat="true" ht="17.25" hidden="false" customHeight="true" outlineLevel="0" collapsed="false">
      <c r="A88" s="12" t="s">
        <v>7</v>
      </c>
      <c r="B88" s="12" t="s">
        <v>108</v>
      </c>
      <c r="C88" s="12" t="s">
        <v>24</v>
      </c>
      <c r="D88" s="13" t="n">
        <v>2000</v>
      </c>
      <c r="E88" s="13" t="n">
        <v>2314.53</v>
      </c>
      <c r="F88" s="13" t="n">
        <f aca="false">SUM(D88,E88)</f>
        <v>4314.53</v>
      </c>
      <c r="IV88" s="4"/>
    </row>
    <row r="89" s="14" customFormat="true" ht="17.25" hidden="false" customHeight="true" outlineLevel="0" collapsed="false">
      <c r="A89" s="12" t="s">
        <v>7</v>
      </c>
      <c r="B89" s="12" t="s">
        <v>109</v>
      </c>
      <c r="C89" s="12" t="s">
        <v>24</v>
      </c>
      <c r="D89" s="13" t="n">
        <v>2000</v>
      </c>
      <c r="E89" s="13" t="n">
        <v>2314.53</v>
      </c>
      <c r="F89" s="13" t="n">
        <f aca="false">SUM(D89,E89)</f>
        <v>4314.53</v>
      </c>
      <c r="IV89" s="4"/>
    </row>
    <row r="90" s="14" customFormat="true" ht="17.25" hidden="false" customHeight="true" outlineLevel="0" collapsed="false">
      <c r="A90" s="12" t="s">
        <v>7</v>
      </c>
      <c r="B90" s="12" t="s">
        <v>110</v>
      </c>
      <c r="C90" s="12" t="s">
        <v>27</v>
      </c>
      <c r="D90" s="13" t="n">
        <v>2000</v>
      </c>
      <c r="E90" s="13" t="n">
        <v>2314.53</v>
      </c>
      <c r="F90" s="13" t="n">
        <f aca="false">SUM(D90,E90)</f>
        <v>4314.53</v>
      </c>
      <c r="IV90" s="4"/>
    </row>
    <row r="91" s="14" customFormat="true" ht="17.25" hidden="false" customHeight="true" outlineLevel="0" collapsed="false">
      <c r="A91" s="12" t="s">
        <v>7</v>
      </c>
      <c r="B91" s="12" t="s">
        <v>111</v>
      </c>
      <c r="C91" s="12" t="s">
        <v>13</v>
      </c>
      <c r="D91" s="13" t="n">
        <v>2000</v>
      </c>
      <c r="E91" s="13" t="n">
        <v>2314.53</v>
      </c>
      <c r="F91" s="13" t="n">
        <f aca="false">SUM(D91,E91)</f>
        <v>4314.53</v>
      </c>
      <c r="IV91" s="4"/>
    </row>
    <row r="92" s="14" customFormat="true" ht="17.25" hidden="false" customHeight="true" outlineLevel="0" collapsed="false">
      <c r="A92" s="12" t="s">
        <v>7</v>
      </c>
      <c r="B92" s="12" t="s">
        <v>112</v>
      </c>
      <c r="C92" s="12" t="s">
        <v>113</v>
      </c>
      <c r="D92" s="13" t="n">
        <v>2000</v>
      </c>
      <c r="E92" s="13" t="n">
        <v>2314.53</v>
      </c>
      <c r="F92" s="13" t="n">
        <f aca="false">SUM(D92,E92)</f>
        <v>4314.53</v>
      </c>
      <c r="IV92" s="4"/>
    </row>
    <row r="93" s="14" customFormat="true" ht="17.25" hidden="false" customHeight="true" outlineLevel="0" collapsed="false">
      <c r="A93" s="12" t="s">
        <v>7</v>
      </c>
      <c r="B93" s="12" t="s">
        <v>114</v>
      </c>
      <c r="C93" s="12" t="s">
        <v>9</v>
      </c>
      <c r="D93" s="13" t="n">
        <v>2000</v>
      </c>
      <c r="E93" s="13" t="n">
        <v>2314.53</v>
      </c>
      <c r="F93" s="13" t="n">
        <f aca="false">SUM(D93,E93)</f>
        <v>4314.53</v>
      </c>
      <c r="IV93" s="4"/>
    </row>
    <row r="94" s="14" customFormat="true" ht="17.25" hidden="false" customHeight="true" outlineLevel="0" collapsed="false">
      <c r="A94" s="12" t="s">
        <v>7</v>
      </c>
      <c r="B94" s="12" t="s">
        <v>115</v>
      </c>
      <c r="C94" s="12" t="s">
        <v>24</v>
      </c>
      <c r="D94" s="13" t="n">
        <v>2000</v>
      </c>
      <c r="E94" s="13" t="n">
        <v>2314.53</v>
      </c>
      <c r="F94" s="13" t="n">
        <f aca="false">SUM(D94,E94)</f>
        <v>4314.53</v>
      </c>
      <c r="IV94" s="4"/>
    </row>
    <row r="95" s="14" customFormat="true" ht="17.25" hidden="false" customHeight="true" outlineLevel="0" collapsed="false">
      <c r="A95" s="12" t="s">
        <v>7</v>
      </c>
      <c r="B95" s="12" t="s">
        <v>116</v>
      </c>
      <c r="C95" s="12" t="s">
        <v>17</v>
      </c>
      <c r="D95" s="13" t="n">
        <v>2000</v>
      </c>
      <c r="E95" s="13" t="n">
        <v>1031.38</v>
      </c>
      <c r="F95" s="13" t="n">
        <f aca="false">SUM(D95,E95)</f>
        <v>3031.38</v>
      </c>
      <c r="IV95" s="4"/>
    </row>
    <row r="96" s="14" customFormat="true" ht="17.25" hidden="false" customHeight="true" outlineLevel="0" collapsed="false">
      <c r="A96" s="12" t="s">
        <v>7</v>
      </c>
      <c r="B96" s="12" t="s">
        <v>117</v>
      </c>
      <c r="C96" s="12" t="s">
        <v>9</v>
      </c>
      <c r="D96" s="13" t="n">
        <v>2000</v>
      </c>
      <c r="E96" s="13" t="n">
        <v>2314.53</v>
      </c>
      <c r="F96" s="13" t="n">
        <f aca="false">SUM(D96,E96)</f>
        <v>4314.53</v>
      </c>
      <c r="IV96" s="4"/>
    </row>
    <row r="97" s="14" customFormat="true" ht="17.25" hidden="false" customHeight="true" outlineLevel="0" collapsed="false">
      <c r="A97" s="12" t="s">
        <v>7</v>
      </c>
      <c r="B97" s="12" t="s">
        <v>118</v>
      </c>
      <c r="C97" s="12" t="s">
        <v>9</v>
      </c>
      <c r="D97" s="13" t="n">
        <v>2000</v>
      </c>
      <c r="E97" s="13" t="n">
        <v>2314.53</v>
      </c>
      <c r="F97" s="13" t="n">
        <f aca="false">SUM(D97,E97)</f>
        <v>4314.53</v>
      </c>
      <c r="IV97" s="4"/>
    </row>
    <row r="98" s="14" customFormat="true" ht="17.25" hidden="false" customHeight="true" outlineLevel="0" collapsed="false">
      <c r="A98" s="12" t="s">
        <v>7</v>
      </c>
      <c r="B98" s="12" t="s">
        <v>119</v>
      </c>
      <c r="C98" s="12" t="s">
        <v>9</v>
      </c>
      <c r="D98" s="13" t="n">
        <v>2000</v>
      </c>
      <c r="E98" s="13" t="n">
        <v>1655.19</v>
      </c>
      <c r="F98" s="13" t="n">
        <f aca="false">SUM(D98,E98)</f>
        <v>3655.19</v>
      </c>
      <c r="IV98" s="4"/>
    </row>
    <row r="99" s="14" customFormat="true" ht="17.25" hidden="false" customHeight="true" outlineLevel="0" collapsed="false">
      <c r="A99" s="12" t="s">
        <v>7</v>
      </c>
      <c r="B99" s="12" t="s">
        <v>120</v>
      </c>
      <c r="C99" s="12" t="s">
        <v>13</v>
      </c>
      <c r="D99" s="13" t="n">
        <v>2000</v>
      </c>
      <c r="E99" s="13" t="n">
        <v>2314.53</v>
      </c>
      <c r="F99" s="13" t="n">
        <f aca="false">SUM(D99,E99)</f>
        <v>4314.53</v>
      </c>
      <c r="IV99" s="4"/>
    </row>
    <row r="100" s="14" customFormat="true" ht="17.25" hidden="false" customHeight="true" outlineLevel="0" collapsed="false">
      <c r="A100" s="12" t="s">
        <v>7</v>
      </c>
      <c r="B100" s="12" t="s">
        <v>121</v>
      </c>
      <c r="C100" s="12" t="s">
        <v>9</v>
      </c>
      <c r="D100" s="13" t="n">
        <v>1272.73</v>
      </c>
      <c r="E100" s="13" t="n">
        <v>2314.53</v>
      </c>
      <c r="F100" s="13" t="n">
        <f aca="false">SUM(D100,E100)</f>
        <v>3587.26</v>
      </c>
      <c r="IV100" s="4"/>
    </row>
    <row r="101" s="14" customFormat="true" ht="17.25" hidden="false" customHeight="true" outlineLevel="0" collapsed="false">
      <c r="A101" s="12" t="s">
        <v>7</v>
      </c>
      <c r="B101" s="12" t="s">
        <v>122</v>
      </c>
      <c r="C101" s="12" t="s">
        <v>9</v>
      </c>
      <c r="D101" s="13" t="n">
        <v>2000</v>
      </c>
      <c r="E101" s="13" t="n">
        <v>2314.53</v>
      </c>
      <c r="F101" s="13" t="n">
        <f aca="false">SUM(D101,E101)</f>
        <v>4314.53</v>
      </c>
      <c r="IV101" s="4"/>
    </row>
    <row r="102" s="14" customFormat="true" ht="17.25" hidden="false" customHeight="true" outlineLevel="0" collapsed="false">
      <c r="A102" s="12" t="s">
        <v>7</v>
      </c>
      <c r="B102" s="12" t="s">
        <v>123</v>
      </c>
      <c r="C102" s="12" t="s">
        <v>113</v>
      </c>
      <c r="D102" s="13" t="n">
        <v>2000</v>
      </c>
      <c r="E102" s="13" t="n">
        <v>2314.53</v>
      </c>
      <c r="F102" s="13" t="n">
        <f aca="false">SUM(D102,E102)</f>
        <v>4314.53</v>
      </c>
      <c r="IV102" s="4"/>
    </row>
    <row r="103" s="14" customFormat="true" ht="17.25" hidden="false" customHeight="true" outlineLevel="0" collapsed="false">
      <c r="A103" s="12" t="s">
        <v>7</v>
      </c>
      <c r="B103" s="12" t="s">
        <v>124</v>
      </c>
      <c r="C103" s="12" t="s">
        <v>125</v>
      </c>
      <c r="D103" s="13" t="n">
        <v>2000</v>
      </c>
      <c r="E103" s="13" t="n">
        <v>2314.53</v>
      </c>
      <c r="F103" s="13" t="n">
        <f aca="false">SUM(D103,E103)</f>
        <v>4314.53</v>
      </c>
      <c r="IV103" s="4"/>
    </row>
    <row r="104" s="14" customFormat="true" ht="17.25" hidden="false" customHeight="true" outlineLevel="0" collapsed="false">
      <c r="A104" s="12" t="s">
        <v>7</v>
      </c>
      <c r="B104" s="12" t="s">
        <v>126</v>
      </c>
      <c r="C104" s="12" t="s">
        <v>75</v>
      </c>
      <c r="D104" s="13" t="n">
        <v>2000</v>
      </c>
      <c r="E104" s="13" t="n">
        <v>2314.53</v>
      </c>
      <c r="F104" s="13" t="n">
        <f aca="false">SUM(D104,E104)</f>
        <v>4314.53</v>
      </c>
      <c r="IV104" s="4"/>
    </row>
    <row r="105" s="14" customFormat="true" ht="17.25" hidden="false" customHeight="true" outlineLevel="0" collapsed="false">
      <c r="A105" s="12" t="s">
        <v>7</v>
      </c>
      <c r="B105" s="12" t="s">
        <v>127</v>
      </c>
      <c r="C105" s="12" t="s">
        <v>9</v>
      </c>
      <c r="D105" s="13" t="n">
        <v>2000</v>
      </c>
      <c r="E105" s="13" t="n">
        <v>56.75</v>
      </c>
      <c r="F105" s="13" t="n">
        <f aca="false">SUM(D105,E105)</f>
        <v>2056.75</v>
      </c>
      <c r="IV105" s="4"/>
    </row>
    <row r="106" s="14" customFormat="true" ht="17.25" hidden="false" customHeight="true" outlineLevel="0" collapsed="false">
      <c r="A106" s="12" t="s">
        <v>7</v>
      </c>
      <c r="B106" s="12" t="s">
        <v>128</v>
      </c>
      <c r="C106" s="12" t="s">
        <v>9</v>
      </c>
      <c r="D106" s="13" t="n">
        <v>2000</v>
      </c>
      <c r="E106" s="13" t="n">
        <v>2314.53</v>
      </c>
      <c r="F106" s="13" t="n">
        <f aca="false">SUM(D106,E106)</f>
        <v>4314.53</v>
      </c>
      <c r="IV106" s="4"/>
    </row>
    <row r="107" s="14" customFormat="true" ht="17.25" hidden="false" customHeight="true" outlineLevel="0" collapsed="false">
      <c r="A107" s="12" t="s">
        <v>7</v>
      </c>
      <c r="B107" s="12" t="s">
        <v>129</v>
      </c>
      <c r="C107" s="12" t="s">
        <v>17</v>
      </c>
      <c r="D107" s="13" t="n">
        <v>2000</v>
      </c>
      <c r="E107" s="13" t="n">
        <v>2314.53</v>
      </c>
      <c r="F107" s="13" t="n">
        <f aca="false">SUM(D107,E107)</f>
        <v>4314.53</v>
      </c>
      <c r="IV107" s="4"/>
    </row>
    <row r="108" s="14" customFormat="true" ht="17.25" hidden="false" customHeight="true" outlineLevel="0" collapsed="false">
      <c r="A108" s="12" t="s">
        <v>7</v>
      </c>
      <c r="B108" s="12" t="s">
        <v>130</v>
      </c>
      <c r="C108" s="12" t="s">
        <v>9</v>
      </c>
      <c r="D108" s="13" t="n">
        <v>2000</v>
      </c>
      <c r="E108" s="13" t="n">
        <v>2314.53</v>
      </c>
      <c r="F108" s="13" t="n">
        <f aca="false">SUM(D108,E108)</f>
        <v>4314.53</v>
      </c>
      <c r="IV108" s="4"/>
    </row>
    <row r="109" s="14" customFormat="true" ht="17.25" hidden="false" customHeight="true" outlineLevel="0" collapsed="false">
      <c r="A109" s="12" t="s">
        <v>7</v>
      </c>
      <c r="B109" s="12" t="s">
        <v>131</v>
      </c>
      <c r="C109" s="12" t="s">
        <v>27</v>
      </c>
      <c r="D109" s="13" t="n">
        <v>2000</v>
      </c>
      <c r="E109" s="13" t="n">
        <v>2314.53</v>
      </c>
      <c r="F109" s="13" t="n">
        <f aca="false">SUM(D109,E109)</f>
        <v>4314.53</v>
      </c>
      <c r="IV109" s="4"/>
    </row>
    <row r="110" s="14" customFormat="true" ht="17.25" hidden="false" customHeight="true" outlineLevel="0" collapsed="false">
      <c r="A110" s="12" t="s">
        <v>7</v>
      </c>
      <c r="B110" s="12" t="s">
        <v>132</v>
      </c>
      <c r="C110" s="12" t="s">
        <v>40</v>
      </c>
      <c r="D110" s="13" t="n">
        <v>1272.73</v>
      </c>
      <c r="E110" s="13" t="n">
        <v>2314.53</v>
      </c>
      <c r="F110" s="13" t="n">
        <f aca="false">SUM(D110,E110)</f>
        <v>3587.26</v>
      </c>
      <c r="IV110" s="4"/>
    </row>
    <row r="111" s="14" customFormat="true" ht="17.25" hidden="false" customHeight="true" outlineLevel="0" collapsed="false">
      <c r="A111" s="12" t="s">
        <v>7</v>
      </c>
      <c r="B111" s="12" t="s">
        <v>133</v>
      </c>
      <c r="C111" s="12" t="s">
        <v>17</v>
      </c>
      <c r="D111" s="13" t="n">
        <v>1727.27</v>
      </c>
      <c r="E111" s="13" t="n">
        <v>2314.53</v>
      </c>
      <c r="F111" s="13" t="n">
        <f aca="false">SUM(D111,E111)</f>
        <v>4041.8</v>
      </c>
      <c r="IV111" s="4"/>
    </row>
    <row r="112" s="14" customFormat="true" ht="17.25" hidden="false" customHeight="true" outlineLevel="0" collapsed="false">
      <c r="A112" s="12" t="s">
        <v>7</v>
      </c>
      <c r="B112" s="12" t="s">
        <v>134</v>
      </c>
      <c r="C112" s="12" t="s">
        <v>17</v>
      </c>
      <c r="D112" s="13" t="n">
        <v>2000</v>
      </c>
      <c r="E112" s="13" t="n">
        <v>1091.63</v>
      </c>
      <c r="F112" s="13" t="n">
        <f aca="false">SUM(D112,E112)</f>
        <v>3091.63</v>
      </c>
      <c r="IV112" s="4"/>
    </row>
    <row r="113" s="14" customFormat="true" ht="17.25" hidden="false" customHeight="true" outlineLevel="0" collapsed="false">
      <c r="A113" s="12" t="s">
        <v>7</v>
      </c>
      <c r="B113" s="12" t="s">
        <v>135</v>
      </c>
      <c r="C113" s="12" t="s">
        <v>9</v>
      </c>
      <c r="D113" s="13" t="n">
        <v>2000</v>
      </c>
      <c r="E113" s="13" t="n">
        <v>2314.53</v>
      </c>
      <c r="F113" s="13" t="n">
        <f aca="false">SUM(D113,E113)</f>
        <v>4314.53</v>
      </c>
      <c r="IV113" s="4"/>
    </row>
    <row r="114" s="14" customFormat="true" ht="17.25" hidden="false" customHeight="true" outlineLevel="0" collapsed="false">
      <c r="A114" s="12" t="s">
        <v>7</v>
      </c>
      <c r="B114" s="12" t="s">
        <v>136</v>
      </c>
      <c r="C114" s="12" t="s">
        <v>9</v>
      </c>
      <c r="D114" s="13" t="n">
        <v>1727.27</v>
      </c>
      <c r="E114" s="13" t="n">
        <v>2314.53</v>
      </c>
      <c r="F114" s="13" t="n">
        <f aca="false">SUM(D114,E114)</f>
        <v>4041.8</v>
      </c>
      <c r="IV114" s="4"/>
    </row>
    <row r="115" s="14" customFormat="true" ht="17.25" hidden="false" customHeight="true" outlineLevel="0" collapsed="false">
      <c r="A115" s="12" t="s">
        <v>7</v>
      </c>
      <c r="B115" s="12" t="s">
        <v>137</v>
      </c>
      <c r="C115" s="12" t="s">
        <v>9</v>
      </c>
      <c r="D115" s="13" t="n">
        <v>2000</v>
      </c>
      <c r="E115" s="13" t="n">
        <v>1180.65</v>
      </c>
      <c r="F115" s="13" t="n">
        <f aca="false">SUM(D115,E115)</f>
        <v>3180.65</v>
      </c>
      <c r="IV115" s="4"/>
    </row>
    <row r="116" s="14" customFormat="true" ht="17.25" hidden="false" customHeight="true" outlineLevel="0" collapsed="false">
      <c r="A116" s="12" t="s">
        <v>7</v>
      </c>
      <c r="B116" s="12" t="s">
        <v>138</v>
      </c>
      <c r="C116" s="12" t="s">
        <v>9</v>
      </c>
      <c r="D116" s="13" t="n">
        <v>2000</v>
      </c>
      <c r="E116" s="13" t="n">
        <v>2314.53</v>
      </c>
      <c r="F116" s="13" t="n">
        <f aca="false">SUM(D116,E116)</f>
        <v>4314.53</v>
      </c>
      <c r="IV116" s="4"/>
    </row>
    <row r="117" s="14" customFormat="true" ht="17.25" hidden="false" customHeight="true" outlineLevel="0" collapsed="false">
      <c r="A117" s="12" t="s">
        <v>7</v>
      </c>
      <c r="B117" s="12" t="s">
        <v>139</v>
      </c>
      <c r="C117" s="12" t="s">
        <v>21</v>
      </c>
      <c r="D117" s="13" t="n">
        <v>2000</v>
      </c>
      <c r="E117" s="13" t="n">
        <v>2314.53</v>
      </c>
      <c r="F117" s="13" t="n">
        <f aca="false">SUM(D117,E117)</f>
        <v>4314.53</v>
      </c>
      <c r="IV117" s="4"/>
    </row>
    <row r="118" s="14" customFormat="true" ht="17.25" hidden="false" customHeight="true" outlineLevel="0" collapsed="false">
      <c r="A118" s="12" t="s">
        <v>7</v>
      </c>
      <c r="B118" s="12" t="s">
        <v>140</v>
      </c>
      <c r="C118" s="12" t="s">
        <v>40</v>
      </c>
      <c r="D118" s="13" t="n">
        <v>1454.55</v>
      </c>
      <c r="E118" s="13" t="n">
        <v>2314.53</v>
      </c>
      <c r="F118" s="13" t="n">
        <f aca="false">SUM(D118,E118)</f>
        <v>3769.08</v>
      </c>
      <c r="IV118" s="4"/>
    </row>
    <row r="119" s="14" customFormat="true" ht="17.25" hidden="false" customHeight="true" outlineLevel="0" collapsed="false">
      <c r="A119" s="12" t="s">
        <v>7</v>
      </c>
      <c r="B119" s="12" t="s">
        <v>141</v>
      </c>
      <c r="C119" s="12" t="s">
        <v>17</v>
      </c>
      <c r="D119" s="13" t="n">
        <v>2000</v>
      </c>
      <c r="E119" s="13" t="n">
        <v>2314.53</v>
      </c>
      <c r="F119" s="13" t="n">
        <f aca="false">SUM(D119,E119)</f>
        <v>4314.53</v>
      </c>
      <c r="IV119" s="4"/>
    </row>
    <row r="120" s="14" customFormat="true" ht="17.25" hidden="false" customHeight="true" outlineLevel="0" collapsed="false">
      <c r="A120" s="12" t="s">
        <v>7</v>
      </c>
      <c r="B120" s="12" t="s">
        <v>142</v>
      </c>
      <c r="C120" s="12" t="s">
        <v>9</v>
      </c>
      <c r="D120" s="13" t="n">
        <v>2000</v>
      </c>
      <c r="E120" s="13" t="n">
        <v>631.14</v>
      </c>
      <c r="F120" s="13" t="n">
        <f aca="false">SUM(D120,E120)</f>
        <v>2631.14</v>
      </c>
      <c r="IV120" s="4"/>
    </row>
    <row r="121" s="14" customFormat="true" ht="17.25" hidden="false" customHeight="true" outlineLevel="0" collapsed="false">
      <c r="A121" s="12" t="s">
        <v>7</v>
      </c>
      <c r="B121" s="12" t="s">
        <v>143</v>
      </c>
      <c r="C121" s="12" t="s">
        <v>9</v>
      </c>
      <c r="D121" s="13" t="n">
        <v>2000</v>
      </c>
      <c r="E121" s="13" t="n">
        <v>2314.53</v>
      </c>
      <c r="F121" s="13" t="n">
        <f aca="false">SUM(D121,E121)</f>
        <v>4314.53</v>
      </c>
      <c r="IV121" s="4"/>
    </row>
    <row r="122" s="14" customFormat="true" ht="17.25" hidden="false" customHeight="true" outlineLevel="0" collapsed="false">
      <c r="A122" s="12" t="s">
        <v>7</v>
      </c>
      <c r="B122" s="12" t="s">
        <v>144</v>
      </c>
      <c r="C122" s="12" t="s">
        <v>9</v>
      </c>
      <c r="D122" s="13" t="n">
        <v>1272.73</v>
      </c>
      <c r="E122" s="13" t="n">
        <v>2314.53</v>
      </c>
      <c r="F122" s="13" t="n">
        <f aca="false">SUM(D122,E122)</f>
        <v>3587.26</v>
      </c>
      <c r="IV122" s="4"/>
    </row>
    <row r="123" s="14" customFormat="true" ht="17.25" hidden="false" customHeight="true" outlineLevel="0" collapsed="false">
      <c r="A123" s="12" t="s">
        <v>7</v>
      </c>
      <c r="B123" s="12" t="s">
        <v>145</v>
      </c>
      <c r="C123" s="12" t="s">
        <v>9</v>
      </c>
      <c r="D123" s="13" t="n">
        <v>2000</v>
      </c>
      <c r="E123" s="13" t="n">
        <v>2314.53</v>
      </c>
      <c r="F123" s="13" t="n">
        <f aca="false">SUM(D123,E123)</f>
        <v>4314.53</v>
      </c>
      <c r="IV123" s="4"/>
    </row>
    <row r="124" s="14" customFormat="true" ht="17.25" hidden="false" customHeight="true" outlineLevel="0" collapsed="false">
      <c r="A124" s="12" t="s">
        <v>7</v>
      </c>
      <c r="B124" s="12" t="s">
        <v>146</v>
      </c>
      <c r="C124" s="12" t="s">
        <v>24</v>
      </c>
      <c r="D124" s="13" t="n">
        <v>2000</v>
      </c>
      <c r="E124" s="13" t="n">
        <v>2314.53</v>
      </c>
      <c r="F124" s="13" t="n">
        <f aca="false">SUM(D124,E124)</f>
        <v>4314.53</v>
      </c>
      <c r="IV124" s="4"/>
    </row>
    <row r="125" s="14" customFormat="true" ht="17.25" hidden="false" customHeight="true" outlineLevel="0" collapsed="false">
      <c r="A125" s="12" t="s">
        <v>7</v>
      </c>
      <c r="B125" s="12" t="s">
        <v>147</v>
      </c>
      <c r="C125" s="12" t="s">
        <v>9</v>
      </c>
      <c r="D125" s="13" t="n">
        <v>2000</v>
      </c>
      <c r="E125" s="13" t="n">
        <v>2314.53</v>
      </c>
      <c r="F125" s="13" t="n">
        <f aca="false">SUM(D125,E125)</f>
        <v>4314.53</v>
      </c>
      <c r="IV125" s="4"/>
    </row>
    <row r="126" s="14" customFormat="true" ht="17.25" hidden="false" customHeight="true" outlineLevel="0" collapsed="false">
      <c r="A126" s="12" t="s">
        <v>7</v>
      </c>
      <c r="B126" s="12" t="s">
        <v>148</v>
      </c>
      <c r="C126" s="12" t="s">
        <v>9</v>
      </c>
      <c r="D126" s="13" t="n">
        <v>2000</v>
      </c>
      <c r="E126" s="13" t="n">
        <v>2314.53</v>
      </c>
      <c r="F126" s="13" t="n">
        <f aca="false">SUM(D126,E126)</f>
        <v>4314.53</v>
      </c>
      <c r="IV126" s="4"/>
    </row>
    <row r="127" s="14" customFormat="true" ht="17.25" hidden="false" customHeight="true" outlineLevel="0" collapsed="false">
      <c r="A127" s="12" t="s">
        <v>7</v>
      </c>
      <c r="B127" s="12" t="s">
        <v>149</v>
      </c>
      <c r="C127" s="12" t="s">
        <v>35</v>
      </c>
      <c r="D127" s="13" t="n">
        <v>1272.73</v>
      </c>
      <c r="E127" s="13" t="n">
        <v>2314.53</v>
      </c>
      <c r="F127" s="13" t="n">
        <f aca="false">SUM(D127,E127)</f>
        <v>3587.26</v>
      </c>
      <c r="IV127" s="4"/>
    </row>
    <row r="128" s="14" customFormat="true" ht="17.25" hidden="false" customHeight="true" outlineLevel="0" collapsed="false">
      <c r="A128" s="12" t="s">
        <v>7</v>
      </c>
      <c r="B128" s="12" t="s">
        <v>150</v>
      </c>
      <c r="C128" s="12" t="s">
        <v>13</v>
      </c>
      <c r="D128" s="13" t="n">
        <v>2000</v>
      </c>
      <c r="E128" s="13" t="n">
        <v>2314.53</v>
      </c>
      <c r="F128" s="13" t="n">
        <f aca="false">SUM(D128,E128)</f>
        <v>4314.53</v>
      </c>
      <c r="IV128" s="4"/>
    </row>
    <row r="129" s="14" customFormat="true" ht="17.25" hidden="false" customHeight="true" outlineLevel="0" collapsed="false">
      <c r="A129" s="12" t="s">
        <v>7</v>
      </c>
      <c r="B129" s="12" t="s">
        <v>151</v>
      </c>
      <c r="C129" s="12" t="s">
        <v>9</v>
      </c>
      <c r="D129" s="13" t="n">
        <v>2000</v>
      </c>
      <c r="E129" s="13" t="n">
        <v>2314.53</v>
      </c>
      <c r="F129" s="13" t="n">
        <f aca="false">SUM(D129,E129)</f>
        <v>4314.53</v>
      </c>
      <c r="IV129" s="4"/>
    </row>
    <row r="130" s="14" customFormat="true" ht="17.25" hidden="false" customHeight="true" outlineLevel="0" collapsed="false">
      <c r="A130" s="12" t="s">
        <v>7</v>
      </c>
      <c r="B130" s="12" t="s">
        <v>152</v>
      </c>
      <c r="C130" s="12" t="s">
        <v>9</v>
      </c>
      <c r="D130" s="13"/>
      <c r="E130" s="13" t="n">
        <v>2314.53</v>
      </c>
      <c r="F130" s="13" t="n">
        <f aca="false">SUM(D130,E130)</f>
        <v>2314.53</v>
      </c>
      <c r="IV130" s="4"/>
    </row>
    <row r="131" s="14" customFormat="true" ht="17.25" hidden="false" customHeight="true" outlineLevel="0" collapsed="false">
      <c r="A131" s="12" t="s">
        <v>7</v>
      </c>
      <c r="B131" s="12" t="s">
        <v>153</v>
      </c>
      <c r="C131" s="12" t="s">
        <v>27</v>
      </c>
      <c r="D131" s="13" t="n">
        <v>2000</v>
      </c>
      <c r="E131" s="13" t="n">
        <v>2314.53</v>
      </c>
      <c r="F131" s="13" t="n">
        <f aca="false">SUM(D131,E131)</f>
        <v>4314.53</v>
      </c>
      <c r="IV131" s="4"/>
    </row>
    <row r="132" s="14" customFormat="true" ht="17.25" hidden="false" customHeight="true" outlineLevel="0" collapsed="false">
      <c r="A132" s="12" t="s">
        <v>7</v>
      </c>
      <c r="B132" s="12" t="s">
        <v>154</v>
      </c>
      <c r="C132" s="12" t="s">
        <v>40</v>
      </c>
      <c r="D132" s="13" t="n">
        <v>2000</v>
      </c>
      <c r="E132" s="13" t="n">
        <v>1826.69</v>
      </c>
      <c r="F132" s="13" t="n">
        <f aca="false">SUM(D132,E132)</f>
        <v>3826.69</v>
      </c>
      <c r="IV132" s="4"/>
    </row>
    <row r="133" s="14" customFormat="true" ht="17.25" hidden="false" customHeight="true" outlineLevel="0" collapsed="false">
      <c r="A133" s="12" t="s">
        <v>7</v>
      </c>
      <c r="B133" s="12" t="s">
        <v>155</v>
      </c>
      <c r="C133" s="12" t="s">
        <v>9</v>
      </c>
      <c r="D133" s="13" t="n">
        <v>2000</v>
      </c>
      <c r="E133" s="13" t="n">
        <v>2314.53</v>
      </c>
      <c r="F133" s="13" t="n">
        <f aca="false">SUM(D133,E133)</f>
        <v>4314.53</v>
      </c>
      <c r="IV133" s="4"/>
    </row>
    <row r="134" s="14" customFormat="true" ht="17.25" hidden="false" customHeight="true" outlineLevel="0" collapsed="false">
      <c r="A134" s="12" t="s">
        <v>7</v>
      </c>
      <c r="B134" s="12" t="s">
        <v>156</v>
      </c>
      <c r="C134" s="12" t="s">
        <v>9</v>
      </c>
      <c r="D134" s="13" t="n">
        <v>2000</v>
      </c>
      <c r="E134" s="13" t="n">
        <v>2314.53</v>
      </c>
      <c r="F134" s="13" t="n">
        <f aca="false">SUM(D134,E134)</f>
        <v>4314.53</v>
      </c>
      <c r="IV134" s="4"/>
    </row>
    <row r="135" s="14" customFormat="true" ht="17.25" hidden="false" customHeight="true" outlineLevel="0" collapsed="false">
      <c r="A135" s="12" t="s">
        <v>7</v>
      </c>
      <c r="B135" s="12" t="s">
        <v>157</v>
      </c>
      <c r="C135" s="12" t="s">
        <v>40</v>
      </c>
      <c r="D135" s="13" t="n">
        <v>2000</v>
      </c>
      <c r="E135" s="13" t="n">
        <v>2314.53</v>
      </c>
      <c r="F135" s="13" t="n">
        <f aca="false">SUM(D135,E135)</f>
        <v>4314.53</v>
      </c>
      <c r="IV135" s="4"/>
    </row>
    <row r="136" s="14" customFormat="true" ht="17.25" hidden="false" customHeight="true" outlineLevel="0" collapsed="false">
      <c r="A136" s="12" t="s">
        <v>7</v>
      </c>
      <c r="B136" s="12" t="s">
        <v>158</v>
      </c>
      <c r="C136" s="12" t="s">
        <v>9</v>
      </c>
      <c r="D136" s="13" t="n">
        <v>2000</v>
      </c>
      <c r="E136" s="13" t="n">
        <v>631.14</v>
      </c>
      <c r="F136" s="13" t="n">
        <f aca="false">SUM(D136,E136)</f>
        <v>2631.14</v>
      </c>
      <c r="IV136" s="4"/>
    </row>
    <row r="137" s="14" customFormat="true" ht="17.25" hidden="false" customHeight="true" outlineLevel="0" collapsed="false">
      <c r="A137" s="12" t="s">
        <v>7</v>
      </c>
      <c r="B137" s="12" t="s">
        <v>159</v>
      </c>
      <c r="C137" s="12" t="s">
        <v>35</v>
      </c>
      <c r="D137" s="13" t="n">
        <v>2000</v>
      </c>
      <c r="E137" s="13" t="n">
        <v>2314.53</v>
      </c>
      <c r="F137" s="13" t="n">
        <f aca="false">SUM(D137,E137)</f>
        <v>4314.53</v>
      </c>
      <c r="IV137" s="4"/>
    </row>
    <row r="138" s="14" customFormat="true" ht="17.25" hidden="false" customHeight="true" outlineLevel="0" collapsed="false">
      <c r="A138" s="12" t="s">
        <v>7</v>
      </c>
      <c r="B138" s="12" t="s">
        <v>160</v>
      </c>
      <c r="C138" s="12" t="s">
        <v>9</v>
      </c>
      <c r="D138" s="13" t="n">
        <v>2000</v>
      </c>
      <c r="E138" s="13" t="n">
        <v>2314.53</v>
      </c>
      <c r="F138" s="13" t="n">
        <f aca="false">SUM(D138,E138)</f>
        <v>4314.53</v>
      </c>
      <c r="IV138" s="4"/>
    </row>
    <row r="139" s="14" customFormat="true" ht="17.25" hidden="false" customHeight="true" outlineLevel="0" collapsed="false">
      <c r="A139" s="12" t="s">
        <v>7</v>
      </c>
      <c r="B139" s="12" t="s">
        <v>161</v>
      </c>
      <c r="C139" s="12" t="s">
        <v>9</v>
      </c>
      <c r="D139" s="13" t="n">
        <v>2000</v>
      </c>
      <c r="E139" s="13" t="n">
        <v>2314.53</v>
      </c>
      <c r="F139" s="13" t="n">
        <f aca="false">SUM(D139,E139)</f>
        <v>4314.53</v>
      </c>
      <c r="IV139" s="4"/>
    </row>
    <row r="140" s="14" customFormat="true" ht="17.25" hidden="false" customHeight="true" outlineLevel="0" collapsed="false">
      <c r="A140" s="12" t="s">
        <v>7</v>
      </c>
      <c r="B140" s="12" t="s">
        <v>162</v>
      </c>
      <c r="C140" s="12" t="s">
        <v>9</v>
      </c>
      <c r="D140" s="13" t="n">
        <v>2000</v>
      </c>
      <c r="E140" s="13" t="n">
        <v>2314.53</v>
      </c>
      <c r="F140" s="13" t="n">
        <f aca="false">SUM(D140,E140)</f>
        <v>4314.53</v>
      </c>
      <c r="IV140" s="4"/>
    </row>
    <row r="141" s="14" customFormat="true" ht="17.25" hidden="false" customHeight="true" outlineLevel="0" collapsed="false">
      <c r="A141" s="12"/>
      <c r="B141" s="12"/>
      <c r="C141" s="12"/>
      <c r="D141" s="13" t="n">
        <f aca="false">SUM(D5:D140)</f>
        <v>258818.2</v>
      </c>
      <c r="E141" s="13" t="n">
        <f aca="false">SUM(E5:E140)</f>
        <v>289997.3</v>
      </c>
      <c r="F141" s="13" t="n">
        <f aca="false">SUM(F5:F140)</f>
        <v>548815.5</v>
      </c>
      <c r="IV141" s="4"/>
    </row>
    <row r="142" s="14" customFormat="true" ht="17.25" hidden="false" customHeight="true" outlineLevel="0" collapsed="false">
      <c r="A142" s="15"/>
      <c r="B142" s="15"/>
      <c r="C142" s="15"/>
      <c r="D142" s="16"/>
      <c r="E142" s="16"/>
      <c r="F142" s="17"/>
      <c r="IV142" s="4"/>
    </row>
    <row r="143" s="14" customFormat="true" ht="17.25" hidden="false" customHeight="true" outlineLevel="0" collapsed="false">
      <c r="A143" s="15"/>
      <c r="B143" s="15"/>
      <c r="C143" s="15"/>
      <c r="D143" s="16"/>
      <c r="E143" s="16"/>
      <c r="F143" s="17"/>
      <c r="IV143" s="4"/>
    </row>
    <row r="144" customFormat="false" ht="15.75" hidden="false" customHeight="false" outlineLevel="0" collapsed="false">
      <c r="A144" s="18" t="s">
        <v>163</v>
      </c>
      <c r="B144" s="18"/>
      <c r="C144" s="18"/>
      <c r="D144" s="16"/>
      <c r="E144" s="16"/>
    </row>
    <row r="145" customFormat="false" ht="15.75" hidden="false" customHeight="false" outlineLevel="0" collapsed="false">
      <c r="A145" s="18" t="s">
        <v>164</v>
      </c>
      <c r="B145" s="18"/>
      <c r="C145" s="18"/>
      <c r="D145" s="16"/>
      <c r="E145" s="16"/>
    </row>
    <row r="146" customFormat="false" ht="15.75" hidden="false" customHeight="false" outlineLevel="0" collapsed="false">
      <c r="A146" s="15"/>
      <c r="B146" s="15"/>
      <c r="C146" s="15"/>
      <c r="D146" s="16"/>
      <c r="E146" s="16"/>
    </row>
    <row r="147" customFormat="false" ht="15.75" hidden="false" customHeight="false" outlineLevel="0" collapsed="false">
      <c r="A147" s="15"/>
      <c r="B147" s="15"/>
      <c r="C147" s="15"/>
      <c r="D147" s="16"/>
      <c r="E147" s="16"/>
    </row>
    <row r="148" customFormat="false" ht="15.75" hidden="false" customHeight="false" outlineLevel="0" collapsed="false">
      <c r="A148" s="19" t="s">
        <v>165</v>
      </c>
      <c r="B148" s="19"/>
      <c r="C148" s="19"/>
      <c r="D148" s="16"/>
      <c r="E148" s="16"/>
    </row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15:09:12Z</dcterms:created>
  <dc:creator>Taiane Santiago Goes</dc:creator>
  <dc:description/>
  <dc:language>en-US</dc:language>
  <cp:lastModifiedBy>Dmes Brito de Souza</cp:lastModifiedBy>
  <dcterms:modified xsi:type="dcterms:W3CDTF">2023-01-10T15:37:52Z</dcterms:modified>
  <cp:revision>0</cp:revision>
  <dc:subject/>
  <dc:title/>
</cp:coreProperties>
</file>