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0/12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8" activeCellId="0" sqref="L8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89162.74</v>
      </c>
      <c r="C6" s="12" t="n">
        <v>150713.13</v>
      </c>
      <c r="D6" s="12" t="n">
        <v>190810.28</v>
      </c>
      <c r="E6" s="12" t="n">
        <v>194818.22</v>
      </c>
      <c r="F6" s="12" t="n">
        <v>194279.55</v>
      </c>
      <c r="G6" s="12" t="n">
        <v>194447.72</v>
      </c>
      <c r="H6" s="12" t="n">
        <v>187925.25</v>
      </c>
      <c r="I6" s="12" t="n">
        <v>191433.15</v>
      </c>
      <c r="J6" s="12" t="n">
        <v>188134.15</v>
      </c>
      <c r="K6" s="12" t="n">
        <v>197660.05</v>
      </c>
      <c r="L6" s="12" t="n">
        <v>185082.69</v>
      </c>
      <c r="M6" s="12"/>
      <c r="N6" s="12" t="n">
        <f aca="false">SUM(B6:M6)</f>
        <v>2064466.93</v>
      </c>
    </row>
    <row r="7" s="10" customFormat="true" ht="28.35" hidden="false" customHeight="true" outlineLevel="0" collapsed="false">
      <c r="A7" s="11" t="s">
        <v>16</v>
      </c>
      <c r="B7" s="12" t="n">
        <f aca="false">1959546.44+1258151.9</f>
        <v>3217698.34</v>
      </c>
      <c r="C7" s="12" t="n">
        <f aca="false">1795868.56+1135413.28</f>
        <v>2931281.84</v>
      </c>
      <c r="D7" s="12" t="n">
        <v>2939588.4</v>
      </c>
      <c r="E7" s="12" t="n">
        <v>3617779.7</v>
      </c>
      <c r="F7" s="12" t="n">
        <f aca="false">1800677.49+1131756.05</f>
        <v>2932433.54</v>
      </c>
      <c r="G7" s="12" t="n">
        <f aca="false">1799572.1+1130713.84</f>
        <v>2930285.94</v>
      </c>
      <c r="H7" s="12" t="n">
        <f aca="false">2120030.85+1482857.02</f>
        <v>3602887.87</v>
      </c>
      <c r="I7" s="12" t="n">
        <f aca="false">2119867.35+1514681.38</f>
        <v>3634548.73</v>
      </c>
      <c r="J7" s="12" t="n">
        <f aca="false">2113007.22+1490094.2</f>
        <v>3603101.42</v>
      </c>
      <c r="K7" s="12" t="n">
        <f aca="false">2158762.49+1503550.04</f>
        <v>3662312.53</v>
      </c>
      <c r="L7" s="12" t="n">
        <f aca="false">2195066.09+1579792.66</f>
        <v>3774858.75</v>
      </c>
      <c r="M7" s="12"/>
      <c r="N7" s="12" t="n">
        <f aca="false">SUM(B7:M7)</f>
        <v>36846777.06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406861.08</v>
      </c>
      <c r="C8" s="14" t="n">
        <f aca="false">SUM(C6:C7)</f>
        <v>3081994.97</v>
      </c>
      <c r="D8" s="14" t="n">
        <f aca="false">SUM(D6:D7)</f>
        <v>3130398.68</v>
      </c>
      <c r="E8" s="14" t="n">
        <f aca="false">SUM(E6:E7)</f>
        <v>3812597.92</v>
      </c>
      <c r="F8" s="14" t="n">
        <f aca="false">SUM(F6:F7)</f>
        <v>3126713.09</v>
      </c>
      <c r="G8" s="14" t="n">
        <f aca="false">SUM(G6:G7)</f>
        <v>3124733.66</v>
      </c>
      <c r="H8" s="14" t="n">
        <f aca="false">SUM(H6:H7)</f>
        <v>3790813.12</v>
      </c>
      <c r="I8" s="14" t="n">
        <f aca="false">SUM(I6:I7)</f>
        <v>3825981.88</v>
      </c>
      <c r="J8" s="14" t="n">
        <f aca="false">SUM(J6:J7)</f>
        <v>3791235.57</v>
      </c>
      <c r="K8" s="14" t="n">
        <f aca="false">SUM(K6:K7)</f>
        <v>3859972.58</v>
      </c>
      <c r="L8" s="14" t="n">
        <f aca="false">SUM(L6:L7)</f>
        <v>3959941.44</v>
      </c>
      <c r="M8" s="14" t="n">
        <f aca="false">SUM(M6:M7)</f>
        <v>0</v>
      </c>
      <c r="N8" s="14" t="n">
        <f aca="false">SUM(N6:N7)</f>
        <v>38911243.99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7:29:07Z</dcterms:created>
  <dc:creator>Anne Jakeline Carvalho das Neves</dc:creator>
  <dc:description/>
  <dc:language>en-US</dc:language>
  <cp:lastModifiedBy>Rodolfo Altino Correa da Silva</cp:lastModifiedBy>
  <cp:lastPrinted>2020-11-10T14:15:04Z</cp:lastPrinted>
  <dcterms:modified xsi:type="dcterms:W3CDTF">2020-12-10T15:14:02Z</dcterms:modified>
  <cp:revision>0</cp:revision>
  <dc:subject/>
  <dc:title/>
</cp:coreProperties>
</file>