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11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 t="n">
        <v>191433.15</v>
      </c>
      <c r="J6" s="12" t="n">
        <v>188134.15</v>
      </c>
      <c r="K6" s="12" t="n">
        <v>197660.05</v>
      </c>
      <c r="L6" s="12"/>
      <c r="M6" s="12"/>
      <c r="N6" s="12" t="n">
        <f aca="false">SUM(B6:M6)</f>
        <v>1879384.24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 t="n">
        <f aca="false">2119867.35+1514681.38</f>
        <v>3634548.73</v>
      </c>
      <c r="J7" s="12" t="n">
        <f aca="false">2113007.22+1490094.2</f>
        <v>3603101.42</v>
      </c>
      <c r="K7" s="12" t="n">
        <f aca="false">2158762.49+1503550.04</f>
        <v>3662312.53</v>
      </c>
      <c r="L7" s="12"/>
      <c r="M7" s="12"/>
      <c r="N7" s="12" t="n">
        <f aca="false">SUM(B7:M7)</f>
        <v>33071918.31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3825981.88</v>
      </c>
      <c r="J8" s="14" t="n">
        <f aca="false">SUM(J6:J7)</f>
        <v>3791235.57</v>
      </c>
      <c r="K8" s="14" t="n">
        <f aca="false">SUM(K6:K7)</f>
        <v>3859972.58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4951302.5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Ariane Gabriele Lopes Silva</cp:lastModifiedBy>
  <cp:lastPrinted>2020-11-10T14:15:04Z</cp:lastPrinted>
  <dcterms:modified xsi:type="dcterms:W3CDTF">2020-11-10T14:17:05Z</dcterms:modified>
  <cp:revision>0</cp:revision>
  <dc:subject/>
  <dc:title/>
</cp:coreProperties>
</file>