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9/11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 t="n">
        <v>276004.87</v>
      </c>
      <c r="I6" s="12" t="n">
        <v>281909.67</v>
      </c>
      <c r="J6" s="12" t="n">
        <v>294426.01</v>
      </c>
      <c r="K6" s="12" t="n">
        <v>294032.45</v>
      </c>
      <c r="L6" s="12"/>
      <c r="M6" s="12"/>
      <c r="N6" s="12" t="n">
        <f aca="false">SUM(B6:M6)</f>
        <v>2877782.66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 t="n">
        <f aca="false">2521459.27+1785435.32</f>
        <v>4306894.59</v>
      </c>
      <c r="I7" s="12" t="n">
        <f aca="false">2627285.82+1796447.14</f>
        <v>4423732.96</v>
      </c>
      <c r="J7" s="12" t="n">
        <f aca="false">2340725.64+1839400.12</f>
        <v>4180125.76</v>
      </c>
      <c r="K7" s="12" t="n">
        <f aca="false">2429173.17+1797937.78</f>
        <v>4227110.95</v>
      </c>
      <c r="L7" s="12"/>
      <c r="M7" s="12"/>
      <c r="N7" s="12" t="n">
        <f aca="false">SUM(B7:M7)</f>
        <v>43921127.8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4582899.46</v>
      </c>
      <c r="I8" s="14" t="n">
        <f aca="false">SUM(I6:I7)</f>
        <v>4705642.63</v>
      </c>
      <c r="J8" s="14" t="n">
        <f aca="false">SUM(J6:J7)</f>
        <v>4474551.77</v>
      </c>
      <c r="K8" s="14" t="n">
        <f aca="false">SUM(K6:K7)</f>
        <v>4521143.4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6798910.5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3-11-29T12:30:21Z</cp:lastPrinted>
  <dcterms:modified xsi:type="dcterms:W3CDTF">2023-11-29T12:30:40Z</dcterms:modified>
  <cp:revision>0</cp:revision>
  <dc:subject/>
  <dc:title/>
</cp:coreProperties>
</file>