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12/2022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N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8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08999.41</v>
      </c>
      <c r="C6" s="12" t="n">
        <v>201076.6</v>
      </c>
      <c r="D6" s="12" t="n">
        <v>196231.6</v>
      </c>
      <c r="E6" s="12" t="n">
        <v>198708.69</v>
      </c>
      <c r="F6" s="12" t="n">
        <v>215729.59</v>
      </c>
      <c r="G6" s="12" t="n">
        <v>223521.81</v>
      </c>
      <c r="H6" s="12" t="n">
        <v>224169.31</v>
      </c>
      <c r="I6" s="12" t="n">
        <v>224638.17</v>
      </c>
      <c r="J6" s="12" t="n">
        <v>228005.46</v>
      </c>
      <c r="K6" s="12" t="n">
        <v>254930.47</v>
      </c>
      <c r="L6" s="12"/>
      <c r="M6" s="12"/>
      <c r="N6" s="12" t="n">
        <f aca="false">SUM(B6:M6)</f>
        <v>2176011.11</v>
      </c>
    </row>
    <row r="7" s="10" customFormat="true" ht="28.35" hidden="false" customHeight="true" outlineLevel="0" collapsed="false">
      <c r="A7" s="11" t="s">
        <v>16</v>
      </c>
      <c r="B7" s="12" t="n">
        <f aca="false">2159179.89+1664401.46</f>
        <v>3823581.35</v>
      </c>
      <c r="C7" s="12" t="n">
        <f aca="false">2144491.77+1660188.38</f>
        <v>3804680.15</v>
      </c>
      <c r="D7" s="12" t="n">
        <f aca="false">2144302.29+1659762.58</f>
        <v>3804064.87</v>
      </c>
      <c r="E7" s="12" t="n">
        <f aca="false">2141772.42+1655987.46</f>
        <v>3797759.88</v>
      </c>
      <c r="F7" s="12" t="n">
        <f aca="false">2142725.91+1650802.74</f>
        <v>3793528.65</v>
      </c>
      <c r="G7" s="12" t="n">
        <f aca="false">2172025.28+1639001.58</f>
        <v>3811026.86</v>
      </c>
      <c r="H7" s="12" t="n">
        <f aca="false">2124539.76+1629096.68</f>
        <v>3753636.44</v>
      </c>
      <c r="I7" s="12" t="n">
        <f aca="false">2136818.85+1638995.2</f>
        <v>3775814.05</v>
      </c>
      <c r="J7" s="12" t="n">
        <f aca="false">2651634.98+1621151.02</f>
        <v>4272786</v>
      </c>
      <c r="K7" s="12" t="n">
        <f aca="false">2702373.41+1612308.56</f>
        <v>4314681.97</v>
      </c>
      <c r="L7" s="12"/>
      <c r="M7" s="12"/>
      <c r="N7" s="12" t="n">
        <f aca="false">SUM(B7:M7)</f>
        <v>38951560.2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032580.76</v>
      </c>
      <c r="C8" s="14" t="n">
        <f aca="false">SUM(C6:C7)</f>
        <v>4005756.75</v>
      </c>
      <c r="D8" s="14" t="n">
        <f aca="false">SUM(D6:D7)</f>
        <v>4000296.47</v>
      </c>
      <c r="E8" s="14" t="n">
        <f aca="false">SUM(E6:E7)</f>
        <v>3996468.57</v>
      </c>
      <c r="F8" s="14" t="n">
        <f aca="false">SUM(F6:F7)</f>
        <v>4009258.24</v>
      </c>
      <c r="G8" s="14" t="n">
        <f aca="false">SUM(G6:G7)</f>
        <v>4034548.67</v>
      </c>
      <c r="H8" s="14" t="n">
        <f aca="false">SUM(H6:H7)</f>
        <v>3977805.75</v>
      </c>
      <c r="I8" s="14" t="n">
        <f aca="false">SUM(I6:I7)</f>
        <v>4000452.22</v>
      </c>
      <c r="J8" s="14" t="n">
        <f aca="false">SUM(J6:J7)</f>
        <v>4500791.46</v>
      </c>
      <c r="K8" s="14" t="n">
        <f aca="false">SUM(K6:K7)</f>
        <v>4569612.44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1127571.3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2-12-06T14:32:02Z</dcterms:modified>
  <cp:revision>0</cp:revision>
  <dc:subject/>
  <dc:title/>
</cp:coreProperties>
</file>