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05/12/2022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1" activeCellId="0" sqref="A11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449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177537.06</v>
      </c>
      <c r="C6" s="12" t="n">
        <v>169565.54</v>
      </c>
      <c r="D6" s="12" t="n">
        <v>170252.57</v>
      </c>
      <c r="E6" s="12" t="n">
        <v>171774.71</v>
      </c>
      <c r="F6" s="12" t="n">
        <v>238349.22</v>
      </c>
      <c r="G6" s="12" t="n">
        <v>280661.51</v>
      </c>
      <c r="H6" s="12" t="n">
        <v>181886.75</v>
      </c>
      <c r="I6" s="12" t="n">
        <v>183758.87</v>
      </c>
      <c r="J6" s="12" t="n">
        <v>186108.57</v>
      </c>
      <c r="K6" s="12" t="n">
        <v>190490.55</v>
      </c>
      <c r="L6" s="12"/>
      <c r="M6" s="12"/>
      <c r="N6" s="12" t="n">
        <f aca="false">SUM(B6:M6)</f>
        <v>1950385.35</v>
      </c>
    </row>
    <row r="7" s="10" customFormat="true" ht="28.35" hidden="false" customHeight="true" outlineLevel="0" collapsed="false">
      <c r="A7" s="11" t="s">
        <v>16</v>
      </c>
      <c r="B7" s="12" t="n">
        <f aca="false">2116820.91+1573827.32</f>
        <v>3690648.23</v>
      </c>
      <c r="C7" s="12" t="n">
        <f aca="false">2100420.69+1564682.3</f>
        <v>3665102.99</v>
      </c>
      <c r="D7" s="12" t="n">
        <f aca="false">2100530.49+1580155.98+5964.87+14190.63</f>
        <v>3700841.97</v>
      </c>
      <c r="E7" s="12" t="n">
        <f aca="false">2097383.79+1573220.64</f>
        <v>3670604.43</v>
      </c>
      <c r="F7" s="12" t="n">
        <f aca="false">2132856.9+1636015.84+315822.9+116529.93</f>
        <v>4201225.57</v>
      </c>
      <c r="G7" s="12" t="n">
        <f aca="false">2235773.97+2020011.38+2751.72</f>
        <v>4258537.07</v>
      </c>
      <c r="H7" s="12" t="n">
        <f aca="false">2092431.15+1637507.36</f>
        <v>3729938.51</v>
      </c>
      <c r="I7" s="12" t="n">
        <f aca="false">2071249.5+1610758.62</f>
        <v>3682008.12</v>
      </c>
      <c r="J7" s="12" t="n">
        <f aca="false">2076396.81+1649026.38</f>
        <v>3725423.19</v>
      </c>
      <c r="K7" s="12" t="n">
        <f aca="false">2070891.09+1617277.66</f>
        <v>3688168.75</v>
      </c>
      <c r="L7" s="12"/>
      <c r="M7" s="12"/>
      <c r="N7" s="12" t="n">
        <f aca="false">SUM(B7:M7)</f>
        <v>38012498.83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3868185.29</v>
      </c>
      <c r="C8" s="14" t="n">
        <f aca="false">SUM(C6:C7)</f>
        <v>3834668.53</v>
      </c>
      <c r="D8" s="14" t="n">
        <f aca="false">SUM(D6:D7)</f>
        <v>3871094.54</v>
      </c>
      <c r="E8" s="14" t="n">
        <f aca="false">SUM(E6:E7)</f>
        <v>3842379.14</v>
      </c>
      <c r="F8" s="14" t="n">
        <f aca="false">SUM(F6:F7)</f>
        <v>4439574.79</v>
      </c>
      <c r="G8" s="14" t="n">
        <f aca="false">SUM(G6:G7)</f>
        <v>4539198.58</v>
      </c>
      <c r="H8" s="14" t="n">
        <f aca="false">SUM(H6:H7)</f>
        <v>3911825.26</v>
      </c>
      <c r="I8" s="14" t="n">
        <f aca="false">SUM(I6:I7)</f>
        <v>3865766.99</v>
      </c>
      <c r="J8" s="14" t="n">
        <f aca="false">SUM(J6:J7)</f>
        <v>3911531.76</v>
      </c>
      <c r="K8" s="14" t="n">
        <f aca="false">SUM(K6:K7)</f>
        <v>3878659.3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39962884.18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14:52:31Z</dcterms:created>
  <dc:creator>Anne Jakeline Carvalho das Neves</dc:creator>
  <dc:description/>
  <dc:language>en-US</dc:language>
  <cp:lastModifiedBy>Rodolfo Altino Correa da Silva</cp:lastModifiedBy>
  <cp:lastPrinted>2022-12-05T14:58:36Z</cp:lastPrinted>
  <dcterms:modified xsi:type="dcterms:W3CDTF">2022-12-05T14:58:59Z</dcterms:modified>
  <cp:revision>0</cp:revision>
  <dc:subject/>
  <dc:title/>
</cp:coreProperties>
</file>