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8" activeCellId="0" sqref="J8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8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 t="n">
        <v>198708.69</v>
      </c>
      <c r="F6" s="12" t="n">
        <v>215729.59</v>
      </c>
      <c r="G6" s="12" t="n">
        <v>223521.81</v>
      </c>
      <c r="H6" s="12" t="n">
        <v>224169.31</v>
      </c>
      <c r="I6" s="12" t="n">
        <v>224638.17</v>
      </c>
      <c r="J6" s="12" t="n">
        <v>228005.46</v>
      </c>
      <c r="K6" s="12"/>
      <c r="L6" s="12"/>
      <c r="M6" s="12"/>
      <c r="N6" s="12" t="n">
        <f aca="false">SUM(B6:M6)</f>
        <v>1921080.64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 t="n">
        <f aca="false">2141772.42+1655987.46</f>
        <v>3797759.88</v>
      </c>
      <c r="F7" s="12" t="n">
        <f aca="false">2142725.91+1650802.74</f>
        <v>3793528.65</v>
      </c>
      <c r="G7" s="12" t="n">
        <f aca="false">2172025.28+1639001.58</f>
        <v>3811026.86</v>
      </c>
      <c r="H7" s="12" t="n">
        <f aca="false">2124539.76+1629096.68</f>
        <v>3753636.44</v>
      </c>
      <c r="I7" s="12" t="n">
        <f aca="false">2136818.85+1638995.2</f>
        <v>3775814.05</v>
      </c>
      <c r="J7" s="12" t="n">
        <f aca="false">2651634.98+1621151.02</f>
        <v>4272786</v>
      </c>
      <c r="K7" s="12"/>
      <c r="L7" s="12"/>
      <c r="M7" s="12"/>
      <c r="N7" s="12" t="n">
        <f aca="false">SUM(B7:M7)</f>
        <v>34636878.2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3996468.57</v>
      </c>
      <c r="F8" s="14" t="n">
        <f aca="false">SUM(F6:F7)</f>
        <v>4009258.24</v>
      </c>
      <c r="G8" s="14" t="n">
        <f aca="false">SUM(G6:G7)</f>
        <v>4034548.67</v>
      </c>
      <c r="H8" s="14" t="n">
        <f aca="false">SUM(H6:H7)</f>
        <v>3977805.75</v>
      </c>
      <c r="I8" s="14" t="n">
        <f aca="false">SUM(I6:I7)</f>
        <v>4000452.22</v>
      </c>
      <c r="J8" s="14" t="n">
        <f aca="false">SUM(J6:J7)</f>
        <v>4500791.46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6557958.8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2:51Z</cp:lastPrinted>
  <dcterms:modified xsi:type="dcterms:W3CDTF">2022-12-06T14:26:06Z</dcterms:modified>
  <cp:revision>0</cp:revision>
  <dc:subject/>
  <dc:title/>
</cp:coreProperties>
</file>