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8/09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 t="n">
        <v>278374.34</v>
      </c>
      <c r="H6" s="12" t="n">
        <v>276004.87</v>
      </c>
      <c r="I6" s="12"/>
      <c r="J6" s="12"/>
      <c r="K6" s="12"/>
      <c r="L6" s="12"/>
      <c r="M6" s="12"/>
      <c r="N6" s="12" t="n">
        <f aca="false">SUM(B6:M6)</f>
        <v>2007414.53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 t="n">
        <f aca="false">2510227.54+1800991.32</f>
        <v>4311218.86</v>
      </c>
      <c r="H7" s="12" t="n">
        <f aca="false">2521459.27+1785435.32</f>
        <v>4306894.59</v>
      </c>
      <c r="I7" s="12"/>
      <c r="J7" s="12"/>
      <c r="K7" s="12"/>
      <c r="L7" s="12"/>
      <c r="M7" s="12"/>
      <c r="N7" s="12" t="n">
        <f aca="false">SUM(B7:M7)</f>
        <v>31090158.2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4589593.2</v>
      </c>
      <c r="H8" s="14" t="n">
        <f aca="false">SUM(H6:H7)</f>
        <v>4582899.46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3097572.7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9-08T17:54:41Z</dcterms:modified>
  <cp:revision>0</cp:revision>
  <dc:subject/>
  <dc:title/>
</cp:coreProperties>
</file>