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0/08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0" activeCellId="0" sqref="A10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4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 t="n">
        <v>238349.22</v>
      </c>
      <c r="G6" s="12" t="n">
        <v>280661.51</v>
      </c>
      <c r="H6" s="12" t="n">
        <v>181886.75</v>
      </c>
      <c r="I6" s="12"/>
      <c r="J6" s="12"/>
      <c r="K6" s="12"/>
      <c r="L6" s="12"/>
      <c r="M6" s="12"/>
      <c r="N6" s="12" t="n">
        <f aca="false">SUM(B6:M6)</f>
        <v>1390027.36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 t="n">
        <f aca="false">2132856.9+1636015.84+315822.9+116529.93</f>
        <v>4201225.57</v>
      </c>
      <c r="G7" s="12" t="n">
        <f aca="false">2235773.97+2020011.38+2751.72</f>
        <v>4258537.07</v>
      </c>
      <c r="H7" s="12" t="n">
        <f aca="false">2092431.15+1637507.36</f>
        <v>3729938.51</v>
      </c>
      <c r="I7" s="12"/>
      <c r="J7" s="12"/>
      <c r="K7" s="12"/>
      <c r="L7" s="12"/>
      <c r="M7" s="12"/>
      <c r="N7" s="12" t="n">
        <f aca="false">SUM(B7:M7)</f>
        <v>26916898.7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4439574.79</v>
      </c>
      <c r="G8" s="14" t="n">
        <f aca="false">SUM(G6:G7)</f>
        <v>4539198.58</v>
      </c>
      <c r="H8" s="14" t="n">
        <f aca="false">SUM(H6:H7)</f>
        <v>3911825.26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8306926.1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1-04-09T17:44:00Z</cp:lastPrinted>
  <dcterms:modified xsi:type="dcterms:W3CDTF">2021-08-10T21:55:24Z</dcterms:modified>
  <cp:revision>0</cp:revision>
  <dc:subject/>
  <dc:title/>
</cp:coreProperties>
</file>