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5/05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0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63212.6</v>
      </c>
      <c r="C6" s="12" t="n">
        <v>252128.5</v>
      </c>
      <c r="D6" s="12" t="n">
        <v>279426.4</v>
      </c>
      <c r="E6" s="12" t="n">
        <v>371818.38</v>
      </c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1166585.88</v>
      </c>
    </row>
    <row r="7" s="10" customFormat="true" ht="28.35" hidden="false" customHeight="true" outlineLevel="0" collapsed="false">
      <c r="A7" s="11" t="s">
        <v>16</v>
      </c>
      <c r="B7" s="12" t="n">
        <f aca="false">2375229.06+1611047.18</f>
        <v>3986276.24</v>
      </c>
      <c r="C7" s="12" t="n">
        <f aca="false">2431360.95+1626830.14</f>
        <v>4058191.09</v>
      </c>
      <c r="D7" s="12" t="n">
        <f aca="false">2355130.5+1765343.2</f>
        <v>4120473.7</v>
      </c>
      <c r="E7" s="12" t="n">
        <f aca="false">2723972.56+2435785.38</f>
        <v>5159757.94</v>
      </c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7324698.97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249488.84</v>
      </c>
      <c r="C8" s="14" t="n">
        <f aca="false">SUM(C6:C7)</f>
        <v>4310319.59</v>
      </c>
      <c r="D8" s="14" t="n">
        <f aca="false">SUM(D6:D7)</f>
        <v>4399900.1</v>
      </c>
      <c r="E8" s="14" t="n">
        <f aca="false">SUM(E6:E7)</f>
        <v>5531576.32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8491284.8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3-05-25T15:17:05Z</dcterms:modified>
  <cp:revision>0</cp:revision>
  <dc:subject/>
  <dc:title/>
</cp:coreProperties>
</file>