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2/03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7" activeCellId="0" sqref="C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3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605038.44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f aca="false">SUM(B7:M7)</f>
        <v>8512467.9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9117506.36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2-12-06T14:26:24Z</cp:lastPrinted>
  <dcterms:modified xsi:type="dcterms:W3CDTF">2024-03-22T18:57:38Z</dcterms:modified>
  <cp:revision>0</cp:revision>
  <dc:subject/>
  <dc:title/>
</cp:coreProperties>
</file>