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7/03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6" activeCellId="0" sqref="C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49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 t="n">
        <v>252128.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515341.1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 t="n">
        <f aca="false">2431360.95+1626830.14</f>
        <v>4058191.0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8044467.33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4310319.59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8559808.4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3-03-27T14:23:30Z</dcterms:modified>
  <cp:revision>0</cp:revision>
  <dc:subject/>
  <dc:title/>
</cp:coreProperties>
</file>