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6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410076.01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7628261.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8038337.5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Taiane Santiago Goes</cp:lastModifiedBy>
  <cp:lastPrinted>2022-12-06T13:36:01Z</cp:lastPrinted>
  <dcterms:modified xsi:type="dcterms:W3CDTF">2023-01-12T12:55:48Z</dcterms:modified>
  <cp:revision>0</cp:revision>
  <dc:subject/>
  <dc:title/>
</cp:coreProperties>
</file>