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17  a  Abril/2018</t>
  </si>
  <si>
    <t xml:space="preserve"> RGF - ANEXO 1 (LRF, art. 55, inciso I, alínea "a")</t>
  </si>
  <si>
    <t xml:space="preserve">DESPESAS EXECUTADAS </t>
  </si>
  <si>
    <t xml:space="preserve">LIQUIDADAS</t>
  </si>
  <si>
    <t xml:space="preserve">INSCRITAS EM</t>
  </si>
  <si>
    <t xml:space="preserve">DESPESA COM PESSOAL</t>
  </si>
  <si>
    <t xml:space="preserve"> RESTOS A PAGAR</t>
  </si>
  <si>
    <t xml:space="preserve">TOTAL (ÚLTIMOS 12 MESES)</t>
  </si>
  <si>
    <t xml:space="preserve">NÃO </t>
  </si>
  <si>
    <r>
      <rPr>
        <b val="true"/>
        <sz val="8"/>
        <rFont val="Times New Roman"/>
        <family val="1"/>
      </rPr>
      <t xml:space="preserve"> PROCESSADO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( a )</t>
  </si>
  <si>
    <t xml:space="preserve">(b)</t>
  </si>
  <si>
    <t xml:space="preserve">DESPESA BRUTA COM PESSOAL (I)</t>
  </si>
  <si>
    <t xml:space="preserve">Pessoal Ativo</t>
  </si>
  <si>
    <t xml:space="preserve">Vencimentos, Vantagens e Outras Desp. com Pessoal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.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5.05.2018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 – PAE do período de setembro/1994 a outubro/2002 e outras despesas com pessoal de períodos anteriores conforme disposto no art. 19, inciso IV da LC 101/2000  -  LRF. No montante das desepesas com exercícios anteriores foram computadas as parcelas remuneratórias e indenizatórias.</t>
  </si>
  <si>
    <t xml:space="preserve">Manaus-AM, 22 de maio de 2018.</t>
  </si>
  <si>
    <t xml:space="preserve"> CARLOS FÁBIO BRAGA MONTEIRO</t>
  </si>
  <si>
    <t xml:space="preserve">Procurador-Geral de Justiça</t>
  </si>
  <si>
    <t xml:space="preserve">      MARCOS ANDRÉ ABENSUR               ELAYNE DE LIMA PEREIRA</t>
  </si>
  <si>
    <t xml:space="preserve">Diretor de Orçamento e Finanças                  Chefe do Controle Inte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[$-409]mmm\-yy"/>
    <numFmt numFmtId="167" formatCode="_-* #,##0.00_-;\-* #,##0.00_-;_-* \-??_-;_-@_-"/>
    <numFmt numFmtId="168" formatCode="[$-409]#,##0.00_);[RED]\(#,##0.00\)"/>
    <numFmt numFmtId="169" formatCode="#,##0.00_ ;\-#,##0.00\ "/>
    <numFmt numFmtId="170" formatCode="0.00%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vertAlign val="superscript"/>
      <sz val="8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1</xdr:row>
      <xdr:rowOff>19080</xdr:rowOff>
    </xdr:from>
    <xdr:to>
      <xdr:col>11</xdr:col>
      <xdr:colOff>665280</xdr:colOff>
      <xdr:row>5</xdr:row>
      <xdr:rowOff>16200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6209640" y="181080"/>
          <a:ext cx="1923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5.41"/>
    <col collapsed="false" customWidth="false" hidden="true" outlineLevel="0" max="3" min="3" style="1" width="9.14"/>
    <col collapsed="false" customWidth="true" hidden="true" outlineLevel="0" max="4" min="4" style="1" width="1.28"/>
    <col collapsed="false" customWidth="true" hidden="true" outlineLevel="0" max="5" min="5" style="1" width="8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9" min="8" style="1" width="12.14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7" min="16" style="1" width="11.99"/>
    <col collapsed="false" customWidth="true" hidden="false" outlineLevel="0" max="18" min="18" style="1" width="13.28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4" customFormat="true" ht="12.75" hidden="false" customHeight="true" outlineLevel="0" collapsed="false">
      <c r="A12" s="11"/>
      <c r="B12" s="12"/>
      <c r="C12" s="12"/>
      <c r="D12" s="12"/>
      <c r="E12" s="12"/>
      <c r="F12" s="13" t="s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4" customFormat="true" ht="10.5" hidden="false" customHeight="false" outlineLevel="0" collapsed="false">
      <c r="A13" s="15"/>
      <c r="B13" s="16"/>
      <c r="C13" s="16"/>
      <c r="D13" s="16"/>
      <c r="E13" s="1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14" customFormat="true" ht="11.25" hidden="false" customHeight="true" outlineLevel="0" collapsed="false">
      <c r="A14" s="15"/>
      <c r="B14" s="15"/>
      <c r="C14" s="15"/>
      <c r="D14" s="15"/>
      <c r="E14" s="15"/>
      <c r="F14" s="17" t="s">
        <v>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 t="s">
        <v>7</v>
      </c>
      <c r="T14" s="19"/>
    </row>
    <row r="15" s="14" customFormat="true" ht="11.25" hidden="false" customHeight="true" outlineLevel="0" collapsed="false">
      <c r="A15" s="15" t="s">
        <v>8</v>
      </c>
      <c r="B15" s="15"/>
      <c r="C15" s="15"/>
      <c r="D15" s="15"/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9</v>
      </c>
      <c r="T15" s="19"/>
    </row>
    <row r="16" s="14" customFormat="true" ht="29.25" hidden="false" customHeight="true" outlineLevel="0" collapsed="false">
      <c r="A16" s="15"/>
      <c r="B16" s="16"/>
      <c r="C16" s="16"/>
      <c r="D16" s="16"/>
      <c r="E16" s="16"/>
      <c r="F16" s="20" t="n">
        <v>42856</v>
      </c>
      <c r="G16" s="20" t="n">
        <v>42887</v>
      </c>
      <c r="H16" s="20" t="n">
        <v>42917</v>
      </c>
      <c r="I16" s="20" t="n">
        <v>42948</v>
      </c>
      <c r="J16" s="20" t="n">
        <v>42979</v>
      </c>
      <c r="K16" s="20" t="n">
        <v>43009</v>
      </c>
      <c r="L16" s="20" t="n">
        <v>43040</v>
      </c>
      <c r="M16" s="20" t="n">
        <v>43070</v>
      </c>
      <c r="N16" s="20" t="n">
        <v>43101</v>
      </c>
      <c r="O16" s="20" t="n">
        <v>43132</v>
      </c>
      <c r="P16" s="20" t="n">
        <v>43160</v>
      </c>
      <c r="Q16" s="20" t="n">
        <v>43191</v>
      </c>
      <c r="R16" s="21" t="s">
        <v>10</v>
      </c>
      <c r="S16" s="18" t="s">
        <v>11</v>
      </c>
      <c r="T16" s="19"/>
    </row>
    <row r="17" s="14" customFormat="true" ht="21" hidden="false" customHeight="true" outlineLevel="0" collapsed="false">
      <c r="A17" s="15"/>
      <c r="B17" s="15"/>
      <c r="C17" s="15"/>
      <c r="D17" s="15"/>
      <c r="E17" s="15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  <c r="S17" s="23" t="s">
        <v>12</v>
      </c>
      <c r="T17" s="24"/>
    </row>
    <row r="18" s="14" customFormat="true" ht="10.5" hidden="false" customHeight="true" outlineLevel="0" collapsed="false">
      <c r="A18" s="25"/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 t="s">
        <v>13</v>
      </c>
      <c r="S18" s="27" t="s">
        <v>14</v>
      </c>
      <c r="T18" s="24"/>
    </row>
    <row r="19" s="14" customFormat="true" ht="12" hidden="false" customHeight="false" outlineLevel="0" collapsed="false">
      <c r="A19" s="28" t="s">
        <v>15</v>
      </c>
      <c r="B19" s="28"/>
      <c r="C19" s="28"/>
      <c r="D19" s="28"/>
      <c r="E19" s="28"/>
      <c r="F19" s="29" t="n">
        <f aca="false">F20+F24</f>
        <v>14765832.42</v>
      </c>
      <c r="G19" s="29" t="n">
        <f aca="false">G20+G24</f>
        <v>17750270.39</v>
      </c>
      <c r="H19" s="29" t="n">
        <f aca="false">H20+H24</f>
        <v>17728705.04</v>
      </c>
      <c r="I19" s="29" t="n">
        <f aca="false">I20+I24</f>
        <v>14905008.1</v>
      </c>
      <c r="J19" s="29" t="n">
        <f aca="false">J20+J24</f>
        <v>15819095.39</v>
      </c>
      <c r="K19" s="29" t="n">
        <f aca="false">K20+K24</f>
        <v>16288775.14</v>
      </c>
      <c r="L19" s="29" t="n">
        <f aca="false">L20+L24</f>
        <v>17122150.1</v>
      </c>
      <c r="M19" s="29" t="n">
        <f aca="false">M20+M24</f>
        <v>33378460.67</v>
      </c>
      <c r="N19" s="29" t="n">
        <f aca="false">N20+N24</f>
        <v>22268401.12</v>
      </c>
      <c r="O19" s="29" t="n">
        <f aca="false">O20+O24</f>
        <v>17612015.39</v>
      </c>
      <c r="P19" s="29" t="n">
        <f aca="false">P20+P24</f>
        <v>18041399.15</v>
      </c>
      <c r="Q19" s="29" t="n">
        <f aca="false">Q20+Q24</f>
        <v>21539484.05</v>
      </c>
      <c r="R19" s="29" t="n">
        <f aca="false">R20+R24</f>
        <v>227219596.96</v>
      </c>
      <c r="S19" s="30" t="n">
        <f aca="false">S20+S26+S28</f>
        <v>200005.24</v>
      </c>
      <c r="T19" s="31"/>
    </row>
    <row r="20" s="14" customFormat="true" ht="12" hidden="false" customHeight="false" outlineLevel="0" collapsed="false">
      <c r="A20" s="32" t="s">
        <v>16</v>
      </c>
      <c r="B20" s="28"/>
      <c r="C20" s="28"/>
      <c r="D20" s="28"/>
      <c r="E20" s="28"/>
      <c r="F20" s="29" t="n">
        <f aca="false">F21+F22</f>
        <v>11446369.51</v>
      </c>
      <c r="G20" s="29" t="n">
        <f aca="false">G21+G22</f>
        <v>13628504.09</v>
      </c>
      <c r="H20" s="29" t="n">
        <f aca="false">H21+H22</f>
        <v>14027451.12</v>
      </c>
      <c r="I20" s="29" t="n">
        <f aca="false">I21+I22</f>
        <v>11238749.45</v>
      </c>
      <c r="J20" s="29" t="n">
        <f aca="false">J21+J22</f>
        <v>11706799.58</v>
      </c>
      <c r="K20" s="29" t="n">
        <f aca="false">K21+K22</f>
        <v>12127004.11</v>
      </c>
      <c r="L20" s="29" t="n">
        <f aca="false">L21+L22</f>
        <v>12286752.35</v>
      </c>
      <c r="M20" s="29" t="n">
        <f aca="false">M21+M22</f>
        <v>23054629.11</v>
      </c>
      <c r="N20" s="29" t="n">
        <f aca="false">N21+N22</f>
        <v>17591045.37</v>
      </c>
      <c r="O20" s="29" t="n">
        <f aca="false">O21+O22</f>
        <v>14072673.35</v>
      </c>
      <c r="P20" s="29" t="n">
        <f aca="false">P21+P22</f>
        <v>13217895.03</v>
      </c>
      <c r="Q20" s="29" t="n">
        <f aca="false">Q21+Q22</f>
        <v>15563070.87</v>
      </c>
      <c r="R20" s="29" t="n">
        <f aca="false">R21+R22</f>
        <v>169960943.94</v>
      </c>
      <c r="S20" s="30" t="n">
        <v>200005.24</v>
      </c>
      <c r="T20" s="31"/>
    </row>
    <row r="21" s="14" customFormat="true" ht="12" hidden="false" customHeight="true" outlineLevel="0" collapsed="false">
      <c r="A21" s="32" t="s">
        <v>17</v>
      </c>
      <c r="B21" s="28"/>
      <c r="C21" s="28"/>
      <c r="D21" s="28"/>
      <c r="E21" s="28"/>
      <c r="F21" s="33" t="n">
        <v>11372619.28</v>
      </c>
      <c r="G21" s="33" t="n">
        <v>13559922.81</v>
      </c>
      <c r="H21" s="33" t="n">
        <v>13959124.78</v>
      </c>
      <c r="I21" s="33" t="n">
        <v>11171615.89</v>
      </c>
      <c r="J21" s="33" t="n">
        <v>11640368.06</v>
      </c>
      <c r="K21" s="33" t="n">
        <v>12062824.39</v>
      </c>
      <c r="L21" s="33" t="n">
        <v>12218489.36</v>
      </c>
      <c r="M21" s="33" t="n">
        <v>22922908.17</v>
      </c>
      <c r="N21" s="33" t="n">
        <v>17457037.44</v>
      </c>
      <c r="O21" s="33" t="n">
        <v>13989954.56</v>
      </c>
      <c r="P21" s="33" t="n">
        <v>13147127.63</v>
      </c>
      <c r="Q21" s="33" t="n">
        <v>15485780.91</v>
      </c>
      <c r="R21" s="33" t="n">
        <f aca="false">SUM(F21:Q21)</f>
        <v>168987773.28</v>
      </c>
      <c r="S21" s="30" t="n">
        <v>200005.24</v>
      </c>
      <c r="T21" s="31"/>
    </row>
    <row r="22" s="14" customFormat="true" ht="12" hidden="false" customHeight="false" outlineLevel="0" collapsed="false">
      <c r="A22" s="32" t="s">
        <v>18</v>
      </c>
      <c r="B22" s="28"/>
      <c r="C22" s="28"/>
      <c r="D22" s="28"/>
      <c r="E22" s="28"/>
      <c r="F22" s="33" t="n">
        <v>73750.23</v>
      </c>
      <c r="G22" s="33" t="n">
        <v>68581.28</v>
      </c>
      <c r="H22" s="33" t="n">
        <v>68326.34</v>
      </c>
      <c r="I22" s="33" t="n">
        <v>67133.56</v>
      </c>
      <c r="J22" s="33" t="n">
        <v>66431.52</v>
      </c>
      <c r="K22" s="33" t="n">
        <v>64179.72</v>
      </c>
      <c r="L22" s="33" t="n">
        <v>68262.99</v>
      </c>
      <c r="M22" s="33" t="n">
        <v>131720.94</v>
      </c>
      <c r="N22" s="33" t="n">
        <v>134007.93</v>
      </c>
      <c r="O22" s="33" t="n">
        <v>82718.79</v>
      </c>
      <c r="P22" s="33" t="n">
        <v>70767.4</v>
      </c>
      <c r="Q22" s="33" t="n">
        <v>77289.96</v>
      </c>
      <c r="R22" s="33" t="n">
        <f aca="false">SUM(F22:Q22)</f>
        <v>973170.66</v>
      </c>
      <c r="S22" s="30" t="n">
        <v>0</v>
      </c>
      <c r="T22" s="31"/>
    </row>
    <row r="23" s="14" customFormat="true" ht="12" hidden="false" customHeight="false" outlineLevel="0" collapsed="false">
      <c r="A23" s="32" t="s">
        <v>1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0"/>
      <c r="T23" s="31"/>
    </row>
    <row r="24" s="14" customFormat="true" ht="12" hidden="false" customHeight="false" outlineLevel="0" collapsed="false">
      <c r="A24" s="32" t="s">
        <v>20</v>
      </c>
      <c r="B24" s="28"/>
      <c r="C24" s="28"/>
      <c r="D24" s="28"/>
      <c r="E24" s="28"/>
      <c r="F24" s="29" t="n">
        <f aca="false">F25+F26</f>
        <v>3319462.91</v>
      </c>
      <c r="G24" s="29" t="n">
        <f aca="false">G25+G26</f>
        <v>4121766.3</v>
      </c>
      <c r="H24" s="29" t="n">
        <f aca="false">H25+H26</f>
        <v>3701253.92</v>
      </c>
      <c r="I24" s="29" t="n">
        <f aca="false">I25+I26</f>
        <v>3666258.65</v>
      </c>
      <c r="J24" s="29" t="n">
        <f aca="false">J25+J26</f>
        <v>4112295.81</v>
      </c>
      <c r="K24" s="29" t="n">
        <f aca="false">K25+K26</f>
        <v>4161771.03</v>
      </c>
      <c r="L24" s="29" t="n">
        <f aca="false">L25+L26</f>
        <v>4835397.75</v>
      </c>
      <c r="M24" s="29" t="n">
        <f aca="false">M25+M26</f>
        <v>10323831.56</v>
      </c>
      <c r="N24" s="29" t="n">
        <f aca="false">N25+N26</f>
        <v>4677355.75</v>
      </c>
      <c r="O24" s="29" t="n">
        <f aca="false">O25+O26</f>
        <v>3539342.04</v>
      </c>
      <c r="P24" s="29" t="n">
        <f aca="false">P25+P26</f>
        <v>4823504.12</v>
      </c>
      <c r="Q24" s="29" t="n">
        <f aca="false">Q25+Q26</f>
        <v>5976413.18</v>
      </c>
      <c r="R24" s="29" t="n">
        <f aca="false">R25+R26</f>
        <v>57258653.02</v>
      </c>
      <c r="S24" s="30" t="n">
        <v>0</v>
      </c>
      <c r="T24" s="31"/>
    </row>
    <row r="25" s="14" customFormat="true" ht="12" hidden="false" customHeight="false" outlineLevel="0" collapsed="false">
      <c r="A25" s="32" t="s">
        <v>21</v>
      </c>
      <c r="B25" s="28"/>
      <c r="C25" s="28"/>
      <c r="D25" s="28"/>
      <c r="E25" s="28"/>
      <c r="F25" s="33" t="n">
        <v>2234244.04</v>
      </c>
      <c r="G25" s="33" t="n">
        <v>2850077.21</v>
      </c>
      <c r="H25" s="33" t="n">
        <v>2525817.78</v>
      </c>
      <c r="I25" s="33" t="n">
        <v>2491015.66</v>
      </c>
      <c r="J25" s="33" t="n">
        <v>2809465.53</v>
      </c>
      <c r="K25" s="33" t="n">
        <v>2839031.81</v>
      </c>
      <c r="L25" s="33" t="n">
        <v>3047246.7</v>
      </c>
      <c r="M25" s="33" t="n">
        <v>8591352.14</v>
      </c>
      <c r="N25" s="33" t="n">
        <v>3343294.65</v>
      </c>
      <c r="O25" s="33" t="n">
        <v>2173698.09</v>
      </c>
      <c r="P25" s="33" t="n">
        <v>3487644.74</v>
      </c>
      <c r="Q25" s="33" t="n">
        <v>4771509.88</v>
      </c>
      <c r="R25" s="33" t="n">
        <f aca="false">SUM(F25:Q25)</f>
        <v>41164398.23</v>
      </c>
      <c r="S25" s="30" t="n">
        <v>0</v>
      </c>
      <c r="T25" s="31"/>
    </row>
    <row r="26" s="14" customFormat="true" ht="12" hidden="false" customHeight="false" outlineLevel="0" collapsed="false">
      <c r="A26" s="32" t="s">
        <v>22</v>
      </c>
      <c r="B26" s="28"/>
      <c r="C26" s="28"/>
      <c r="D26" s="28"/>
      <c r="E26" s="28"/>
      <c r="F26" s="33" t="n">
        <v>1085218.87</v>
      </c>
      <c r="G26" s="33" t="n">
        <v>1271689.09</v>
      </c>
      <c r="H26" s="33" t="n">
        <v>1175436.14</v>
      </c>
      <c r="I26" s="33" t="n">
        <v>1175242.99</v>
      </c>
      <c r="J26" s="33" t="n">
        <v>1302830.28</v>
      </c>
      <c r="K26" s="33" t="n">
        <v>1322739.22</v>
      </c>
      <c r="L26" s="33" t="n">
        <v>1788151.05</v>
      </c>
      <c r="M26" s="33" t="n">
        <v>1732479.42</v>
      </c>
      <c r="N26" s="33" t="n">
        <v>1334061.1</v>
      </c>
      <c r="O26" s="33" t="n">
        <v>1365643.95</v>
      </c>
      <c r="P26" s="33" t="n">
        <v>1335859.38</v>
      </c>
      <c r="Q26" s="33" t="n">
        <v>1204903.3</v>
      </c>
      <c r="R26" s="33" t="n">
        <f aca="false">SUM(F26:Q26)</f>
        <v>16094254.79</v>
      </c>
      <c r="S26" s="30" t="n">
        <v>0</v>
      </c>
      <c r="T26" s="31"/>
    </row>
    <row r="27" s="14" customFormat="true" ht="12" hidden="false" customHeight="false" outlineLevel="0" collapsed="false">
      <c r="A27" s="32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30"/>
      <c r="T27" s="31"/>
    </row>
    <row r="28" s="14" customFormat="true" ht="21.75" hidden="false" customHeight="true" outlineLevel="0" collapsed="false">
      <c r="A28" s="32" t="s">
        <v>2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0"/>
      <c r="T28" s="31"/>
    </row>
    <row r="29" s="14" customFormat="true" ht="24" hidden="false" customHeight="false" outlineLevel="0" collapsed="false">
      <c r="A29" s="28" t="s">
        <v>25</v>
      </c>
      <c r="B29" s="28"/>
      <c r="C29" s="28"/>
      <c r="D29" s="28"/>
      <c r="E29" s="28"/>
      <c r="F29" s="29" t="n">
        <f aca="false">F32</f>
        <v>89541.83</v>
      </c>
      <c r="G29" s="29" t="n">
        <f aca="false">G32</f>
        <v>1765499.83</v>
      </c>
      <c r="H29" s="29" t="n">
        <f aca="false">H32</f>
        <v>952984.18</v>
      </c>
      <c r="I29" s="29" t="n">
        <f aca="false">I32</f>
        <v>899360.17</v>
      </c>
      <c r="J29" s="29" t="n">
        <f aca="false">J32</f>
        <v>1843748.74</v>
      </c>
      <c r="K29" s="29" t="n">
        <f aca="false">K32</f>
        <v>1907589.34</v>
      </c>
      <c r="L29" s="29" t="n">
        <f aca="false">L32</f>
        <v>2391753.64</v>
      </c>
      <c r="M29" s="29" t="n">
        <f aca="false">M32</f>
        <v>17161838.63</v>
      </c>
      <c r="N29" s="29" t="n">
        <f aca="false">N32</f>
        <v>2386032.33</v>
      </c>
      <c r="O29" s="29" t="n">
        <f aca="false">O32</f>
        <v>2677355.22</v>
      </c>
      <c r="P29" s="29" t="n">
        <f aca="false">P32</f>
        <v>3315251.33</v>
      </c>
      <c r="Q29" s="29" t="n">
        <f aca="false">Q32</f>
        <v>6759206.31</v>
      </c>
      <c r="R29" s="29" t="n">
        <f aca="false">R32</f>
        <v>42150161.55</v>
      </c>
      <c r="S29" s="30" t="n">
        <f aca="false">SUM(S30:S33)</f>
        <v>0</v>
      </c>
      <c r="T29" s="31"/>
    </row>
    <row r="30" s="14" customFormat="true" ht="21.75" hidden="false" customHeight="true" outlineLevel="0" collapsed="false">
      <c r="A30" s="32" t="s">
        <v>2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0"/>
      <c r="T30" s="31"/>
    </row>
    <row r="31" s="14" customFormat="true" ht="21.75" hidden="false" customHeight="true" outlineLevel="0" collapsed="false">
      <c r="A31" s="32" t="s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0"/>
      <c r="T31" s="31"/>
      <c r="V31" s="34"/>
    </row>
    <row r="32" s="14" customFormat="true" ht="21.75" hidden="false" customHeight="true" outlineLevel="0" collapsed="false">
      <c r="A32" s="32" t="s">
        <v>28</v>
      </c>
      <c r="B32" s="28"/>
      <c r="C32" s="28"/>
      <c r="D32" s="28"/>
      <c r="E32" s="28"/>
      <c r="F32" s="33" t="n">
        <v>89541.83</v>
      </c>
      <c r="G32" s="33" t="n">
        <v>1765499.83</v>
      </c>
      <c r="H32" s="33" t="n">
        <v>952984.18</v>
      </c>
      <c r="I32" s="33" t="n">
        <v>899360.17</v>
      </c>
      <c r="J32" s="33" t="n">
        <v>1843748.74</v>
      </c>
      <c r="K32" s="33" t="n">
        <v>1907589.34</v>
      </c>
      <c r="L32" s="33" t="n">
        <v>2391753.64</v>
      </c>
      <c r="M32" s="33" t="n">
        <v>17161838.63</v>
      </c>
      <c r="N32" s="33" t="n">
        <v>2386032.33</v>
      </c>
      <c r="O32" s="33" t="n">
        <v>2677355.22</v>
      </c>
      <c r="P32" s="33" t="n">
        <v>3315251.33</v>
      </c>
      <c r="Q32" s="33" t="n">
        <v>6759206.31</v>
      </c>
      <c r="R32" s="33" t="n">
        <f aca="false">SUM(F32:Q32)</f>
        <v>42150161.55</v>
      </c>
      <c r="S32" s="30" t="n">
        <v>0</v>
      </c>
      <c r="T32" s="31"/>
    </row>
    <row r="33" s="14" customFormat="true" ht="12" hidden="false" customHeight="true" outlineLevel="0" collapsed="false">
      <c r="A33" s="32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0"/>
      <c r="T33" s="31"/>
    </row>
    <row r="34" s="14" customFormat="true" ht="23.25" hidden="false" customHeight="true" outlineLevel="0" collapsed="false">
      <c r="A34" s="35" t="s">
        <v>30</v>
      </c>
      <c r="B34" s="36"/>
      <c r="C34" s="36"/>
      <c r="D34" s="36"/>
      <c r="E34" s="36"/>
      <c r="F34" s="29" t="n">
        <f aca="false">F19-F29</f>
        <v>14676290.59</v>
      </c>
      <c r="G34" s="29" t="n">
        <f aca="false">G19-G29</f>
        <v>15984770.56</v>
      </c>
      <c r="H34" s="29" t="n">
        <f aca="false">H19-H29</f>
        <v>16775720.86</v>
      </c>
      <c r="I34" s="29" t="n">
        <f aca="false">I19-I29</f>
        <v>14005647.93</v>
      </c>
      <c r="J34" s="29" t="n">
        <f aca="false">J19-J29</f>
        <v>13975346.65</v>
      </c>
      <c r="K34" s="29" t="n">
        <f aca="false">K19-K29</f>
        <v>14381185.8</v>
      </c>
      <c r="L34" s="29" t="n">
        <f aca="false">L19-L29</f>
        <v>14730396.46</v>
      </c>
      <c r="M34" s="29" t="n">
        <f aca="false">M19-M29</f>
        <v>16216622.04</v>
      </c>
      <c r="N34" s="29" t="n">
        <f aca="false">N19-N29</f>
        <v>19882368.79</v>
      </c>
      <c r="O34" s="29" t="n">
        <f aca="false">O19-O29</f>
        <v>14934660.17</v>
      </c>
      <c r="P34" s="29" t="n">
        <f aca="false">P19-P29</f>
        <v>14726147.82</v>
      </c>
      <c r="Q34" s="29" t="n">
        <f aca="false">Q19-Q29</f>
        <v>14780277.74</v>
      </c>
      <c r="R34" s="29" t="n">
        <f aca="false">R19-R29</f>
        <v>185069435.41</v>
      </c>
      <c r="S34" s="37" t="n">
        <f aca="false">S19-S29</f>
        <v>200005.24</v>
      </c>
      <c r="T34" s="31"/>
    </row>
    <row r="35" s="14" customFormat="true" ht="6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s="14" customFormat="true" ht="22.5" hidden="false" customHeight="true" outlineLevel="0" collapsed="false">
      <c r="A36" s="40" t="s">
        <v>31</v>
      </c>
      <c r="B36" s="40"/>
      <c r="C36" s="40"/>
      <c r="D36" s="40"/>
      <c r="E36" s="40"/>
      <c r="F36" s="41"/>
      <c r="G36" s="41"/>
      <c r="H36" s="41"/>
      <c r="I36" s="42" t="s">
        <v>32</v>
      </c>
      <c r="J36" s="42"/>
      <c r="K36" s="42"/>
      <c r="L36" s="42"/>
      <c r="M36" s="42"/>
      <c r="N36" s="42"/>
      <c r="O36" s="42"/>
      <c r="P36" s="42" t="s">
        <v>33</v>
      </c>
      <c r="Q36" s="42"/>
      <c r="R36" s="42"/>
      <c r="S36" s="42"/>
    </row>
    <row r="37" s="14" customFormat="true" ht="12.75" hidden="false" customHeight="true" outlineLevel="0" collapsed="false">
      <c r="A37" s="43" t="s">
        <v>34</v>
      </c>
      <c r="B37" s="44"/>
      <c r="C37" s="45"/>
      <c r="D37" s="45"/>
      <c r="E37" s="46"/>
      <c r="F37" s="47"/>
      <c r="G37" s="47"/>
      <c r="H37" s="47"/>
      <c r="I37" s="46"/>
      <c r="J37" s="47"/>
      <c r="K37" s="48"/>
      <c r="L37" s="48"/>
      <c r="M37" s="48"/>
      <c r="N37" s="49" t="n">
        <v>12705144535.52</v>
      </c>
      <c r="O37" s="49"/>
      <c r="P37" s="46"/>
      <c r="Q37" s="47"/>
      <c r="R37" s="47"/>
      <c r="S37" s="50" t="s">
        <v>35</v>
      </c>
    </row>
    <row r="38" s="14" customFormat="true" ht="12" hidden="false" customHeight="true" outlineLevel="0" collapsed="false">
      <c r="A38" s="32" t="s">
        <v>36</v>
      </c>
      <c r="B38" s="32"/>
      <c r="C38" s="32"/>
      <c r="D38" s="32"/>
      <c r="E38" s="32"/>
      <c r="F38" s="32"/>
      <c r="G38" s="32"/>
      <c r="H38" s="32"/>
      <c r="I38" s="46"/>
      <c r="J38" s="47"/>
      <c r="K38" s="47"/>
      <c r="L38" s="51"/>
      <c r="M38" s="47"/>
      <c r="N38" s="49" t="n">
        <v>0</v>
      </c>
      <c r="O38" s="49"/>
      <c r="P38" s="46"/>
      <c r="Q38" s="47"/>
      <c r="R38" s="47"/>
      <c r="S38" s="50" t="s">
        <v>35</v>
      </c>
    </row>
    <row r="39" s="14" customFormat="true" ht="12" hidden="false" customHeight="true" outlineLevel="0" collapsed="false">
      <c r="A39" s="43" t="s">
        <v>37</v>
      </c>
      <c r="B39" s="44"/>
      <c r="C39" s="45"/>
      <c r="D39" s="45"/>
      <c r="E39" s="46"/>
      <c r="F39" s="47"/>
      <c r="G39" s="47"/>
      <c r="H39" s="47"/>
      <c r="I39" s="46"/>
      <c r="J39" s="47"/>
      <c r="K39" s="47"/>
      <c r="L39" s="51"/>
      <c r="M39" s="47"/>
      <c r="N39" s="49" t="n">
        <v>12705144535.52</v>
      </c>
      <c r="O39" s="49"/>
      <c r="P39" s="46"/>
      <c r="Q39" s="47"/>
      <c r="R39" s="47"/>
      <c r="S39" s="50" t="s">
        <v>35</v>
      </c>
    </row>
    <row r="40" s="14" customFormat="true" ht="15" hidden="false" customHeight="true" outlineLevel="0" collapsed="false">
      <c r="A40" s="52" t="s">
        <v>38</v>
      </c>
      <c r="B40" s="52"/>
      <c r="C40" s="52"/>
      <c r="D40" s="52"/>
      <c r="E40" s="52"/>
      <c r="F40" s="52"/>
      <c r="G40" s="52"/>
      <c r="H40" s="41"/>
      <c r="I40" s="40"/>
      <c r="J40" s="41"/>
      <c r="K40" s="41"/>
      <c r="L40" s="41"/>
      <c r="M40" s="41"/>
      <c r="N40" s="53" t="n">
        <v>185269440.65</v>
      </c>
      <c r="O40" s="53"/>
      <c r="P40" s="40"/>
      <c r="Q40" s="41"/>
      <c r="R40" s="41"/>
      <c r="S40" s="54" t="n">
        <v>0.0146</v>
      </c>
    </row>
    <row r="41" s="14" customFormat="true" ht="15" hidden="false" customHeight="true" outlineLevel="0" collapsed="false">
      <c r="A41" s="32" t="s">
        <v>39</v>
      </c>
      <c r="B41" s="32"/>
      <c r="C41" s="32"/>
      <c r="D41" s="32"/>
      <c r="E41" s="32"/>
      <c r="F41" s="32"/>
      <c r="G41" s="32"/>
      <c r="H41" s="32"/>
      <c r="I41" s="43"/>
      <c r="J41" s="38"/>
      <c r="K41" s="38"/>
      <c r="L41" s="51"/>
      <c r="M41" s="38"/>
      <c r="N41" s="49" t="n">
        <v>254102890.71</v>
      </c>
      <c r="O41" s="49"/>
      <c r="P41" s="43"/>
      <c r="Q41" s="38"/>
      <c r="R41" s="38"/>
      <c r="S41" s="55" t="n">
        <v>0.02</v>
      </c>
    </row>
    <row r="42" s="14" customFormat="true" ht="15" hidden="false" customHeight="true" outlineLevel="0" collapsed="false">
      <c r="A42" s="32" t="s">
        <v>40</v>
      </c>
      <c r="B42" s="32"/>
      <c r="C42" s="32"/>
      <c r="D42" s="32"/>
      <c r="E42" s="32"/>
      <c r="F42" s="32"/>
      <c r="G42" s="32"/>
      <c r="H42" s="32"/>
      <c r="I42" s="43"/>
      <c r="J42" s="38"/>
      <c r="K42" s="38"/>
      <c r="L42" s="51"/>
      <c r="M42" s="38"/>
      <c r="N42" s="49" t="n">
        <v>241397746.17</v>
      </c>
      <c r="O42" s="49"/>
      <c r="P42" s="43"/>
      <c r="Q42" s="38"/>
      <c r="R42" s="38"/>
      <c r="S42" s="56" t="n">
        <v>0.019</v>
      </c>
    </row>
    <row r="43" s="14" customFormat="true" ht="15" hidden="false" customHeight="true" outlineLevel="0" collapsed="false">
      <c r="A43" s="32" t="s">
        <v>41</v>
      </c>
      <c r="B43" s="32"/>
      <c r="C43" s="32"/>
      <c r="D43" s="32"/>
      <c r="E43" s="32"/>
      <c r="F43" s="32"/>
      <c r="G43" s="32"/>
      <c r="H43" s="32"/>
      <c r="I43" s="43"/>
      <c r="J43" s="38"/>
      <c r="K43" s="38"/>
      <c r="L43" s="51"/>
      <c r="M43" s="38"/>
      <c r="N43" s="49" t="n">
        <v>228692601.64</v>
      </c>
      <c r="O43" s="49"/>
      <c r="P43" s="43"/>
      <c r="Q43" s="38"/>
      <c r="R43" s="38"/>
      <c r="S43" s="56" t="n">
        <v>0.018</v>
      </c>
    </row>
    <row r="44" s="34" customFormat="true" ht="12" hidden="false" customHeight="false" outlineLevel="0" collapsed="false">
      <c r="A44" s="57" t="s">
        <v>4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s="14" customFormat="true" ht="33" hidden="false" customHeight="true" outlineLevel="0" collapsed="false">
      <c r="A45" s="58" t="s">
        <v>4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1"/>
    </row>
    <row r="46" s="14" customFormat="true" ht="25.5" hidden="false" customHeight="true" outlineLevel="0" collapsed="false">
      <c r="A46" s="58" t="s">
        <v>4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s="7" customFormat="true" ht="3" hidden="tru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s="7" customFormat="true" ht="17.25" hidden="false" customHeight="true" outlineLevel="0" collapsed="false">
      <c r="A48" s="60" t="s">
        <v>45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s="7" customFormat="true" ht="1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s="7" customFormat="true" ht="12" hidden="false" customHeight="false" outlineLevel="0" collapsed="false">
      <c r="A50" s="61" t="s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s="7" customFormat="true" ht="12" hidden="false" customHeight="false" outlineLevel="0" collapsed="false">
      <c r="A51" s="62" t="s">
        <v>4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7" customFormat="true" ht="12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s="7" customFormat="true" ht="12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s="7" customFormat="true" ht="12" hidden="false" customHeight="false" outlineLevel="0" collapsed="false">
      <c r="A54" s="63" t="s">
        <v>4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</row>
    <row r="55" s="7" customFormat="true" ht="12" hidden="false" customHeight="false" outlineLevel="0" collapsed="false">
      <c r="A55" s="63" t="s">
        <v>4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</sheetData>
  <mergeCells count="45">
    <mergeCell ref="A4:S4"/>
    <mergeCell ref="A5:S5"/>
    <mergeCell ref="A7:S7"/>
    <mergeCell ref="A8:S8"/>
    <mergeCell ref="A9:S9"/>
    <mergeCell ref="A10:S10"/>
    <mergeCell ref="F12:S13"/>
    <mergeCell ref="A14:E14"/>
    <mergeCell ref="F14:R15"/>
    <mergeCell ref="A15:E15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17:E17"/>
    <mergeCell ref="A36:E36"/>
    <mergeCell ref="I36:O36"/>
    <mergeCell ref="P36:S36"/>
    <mergeCell ref="K37:M37"/>
    <mergeCell ref="N37:O37"/>
    <mergeCell ref="A38:H38"/>
    <mergeCell ref="N38:O38"/>
    <mergeCell ref="N39:O39"/>
    <mergeCell ref="A40:G40"/>
    <mergeCell ref="N40:O40"/>
    <mergeCell ref="A41:H41"/>
    <mergeCell ref="N41:O41"/>
    <mergeCell ref="A42:H42"/>
    <mergeCell ref="N42:O42"/>
    <mergeCell ref="A43:H43"/>
    <mergeCell ref="N43:O43"/>
    <mergeCell ref="A45:S45"/>
    <mergeCell ref="A46:S46"/>
    <mergeCell ref="A50:S50"/>
    <mergeCell ref="A51:S51"/>
    <mergeCell ref="A54:S54"/>
    <mergeCell ref="A55:S55"/>
  </mergeCells>
  <printOptions headings="false" gridLines="false" gridLinesSet="true" horizontalCentered="true" verticalCentered="true"/>
  <pageMargins left="0.433333333333333" right="0.433333333333333" top="0.433333333333333" bottom="0.55138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Alexandra Laila C. de Almeida e Silva</cp:lastModifiedBy>
  <cp:lastPrinted>2018-05-25T19:41:48Z</cp:lastPrinted>
  <dcterms:modified xsi:type="dcterms:W3CDTF">2018-06-04T14:12:56Z</dcterms:modified>
  <cp:revision>0</cp:revision>
  <dc:subject/>
  <dc:title>Anexos RGF</dc:title>
</cp:coreProperties>
</file>