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nexo 1 - Dem Desp Pessoal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localSheetId="0" name="Planilha_1CabGráfico" vbProcedure="false">#REF!</definedName>
    <definedName function="false" hidden="false" localSheetId="0" name="Planilha_1TítCols" vbProcedure="false">(#REF!,#REF!)</definedName>
    <definedName function="false" hidden="false" localSheetId="0" name="Planilha_1TítLins" vbProcedure="false">#REF!</definedName>
    <definedName function="false" hidden="false" localSheetId="0" name="Planilha_1ÁreaTotal" vbProcedure="false">(#REF!,#REF!)</definedName>
    <definedName function="false" hidden="false" localSheetId="0" name="Planilha_2CabGráfico" vbProcedure="false">#REF!</definedName>
    <definedName function="false" hidden="false" localSheetId="0" name="Planilha_2TítCols" vbProcedure="false">(#REF!,#REF!)</definedName>
    <definedName function="false" hidden="false" localSheetId="0" name="Planilha_2TítLins" vbProcedure="false">#REF!</definedName>
    <definedName function="false" hidden="false" localSheetId="0" name="Planilha_2ÁreaTotal" vbProcedure="false">(#REF!,#REF!)</definedName>
    <definedName function="false" hidden="false" localSheetId="0" name="Planilha_3CabGráfico" vbProcedure="false">#REF!</definedName>
    <definedName function="false" hidden="false" localSheetId="0" name="Planilha_3TítCols" vbProcedure="false">(#REF!,#REF!)</definedName>
    <definedName function="false" hidden="false" localSheetId="0" name="Planilha_3TítLins" vbProcedure="false">#REF!</definedName>
    <definedName function="false" hidden="false" localSheetId="0" name="Planilha_3ÁreaTotal" vbProcedure="false">(#REF!,#REF!)</definedName>
    <definedName function="false" hidden="false" localSheetId="0" name="Planilha_4TítCols" vbProcedure="false">(#REF!,#REF!)</definedName>
    <definedName function="false" hidden="false" localSheetId="0" name="Planilha_4ÁreaTotal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Maio/2020  a  Abril/2021</t>
  </si>
  <si>
    <t xml:space="preserve"> RGF - ANEXO 1 (LRF, art. 55, inciso I, alínea "a")</t>
  </si>
  <si>
    <t xml:space="preserve">DESPESA COM PESSOAL</t>
  </si>
  <si>
    <t xml:space="preserve">                                                                                                                            DESPESAS EXECUTADAS</t>
  </si>
  <si>
    <t xml:space="preserve">LIQUIDADAS</t>
  </si>
  <si>
    <t xml:space="preserve">INSCRITAS EM  RESTOS A PAGAR NÃO PROCESSA-DOS      (b)
(b)</t>
  </si>
  <si>
    <t xml:space="preserve">TOTAL (ÚLTIMOS 12 MESES)
( a )</t>
  </si>
  <si>
    <t xml:space="preserve">DESPESA BRUTA COM PESSOAL (I)</t>
  </si>
  <si>
    <t xml:space="preserve">Pessoal Ativo</t>
  </si>
  <si>
    <t xml:space="preserve">  Vencimentos, Vant. e Outras Desp.Variáveis</t>
  </si>
  <si>
    <t xml:space="preserve">  Obrigações Patronais</t>
  </si>
  <si>
    <t xml:space="preserve">Pessoal Inativo e Pensionistas</t>
  </si>
  <si>
    <t xml:space="preserve">  Aposentadoria, Reserva e Reformas</t>
  </si>
  <si>
    <t xml:space="preserve">  Pensões</t>
  </si>
  <si>
    <t xml:space="preserve">Outras Despesas de Pessoal decorrentes de Contratos de Terceirização ou de Contratação de Forma Indireta (§ 1º do art. 18 da LRF)</t>
  </si>
  <si>
    <t xml:space="preserve">Desp. C/ Pessoal Não Execut. Orçamentariamente</t>
  </si>
  <si>
    <t xml:space="preserve">DESPESAS NÃO COMPUTADAS (§ 1º do art. 19 da LRF) (II)</t>
  </si>
  <si>
    <t xml:space="preserve">  Indenizações por Demissão e Incentivos à     Demissão Voluntária</t>
  </si>
  <si>
    <t xml:space="preserve">  Decorrentes de Decisão Judicial de Período anterior ao da apuração</t>
  </si>
  <si>
    <t xml:space="preserve">  Despesas de Exercícios Anteriores de Período Anterior ao da apuração</t>
  </si>
  <si>
    <t xml:space="preserve">  Inativos e Pensionistas com Recursos Vinculados</t>
  </si>
  <si>
    <t xml:space="preserve">DESPESA LÍQUIDA COM PESSOAL (III) = (I - II)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. Obrigatórias da União relativas às Emendas Individuais  (art. 166-A §1º , da CF) (V)</t>
  </si>
  <si>
    <t xml:space="preserve">(-) Transf. Obrigatórias da União relativas às Emendas de Bancadas (art. 166, §16 , da CF) (VI)</t>
  </si>
  <si>
    <t xml:space="preserve"> = RECEITA COR. LÍQ.  AJUSTADA P/ CÁLCULOS DA DESP. COM PESSOAL (VII) = (IV-V-VI)</t>
  </si>
  <si>
    <t xml:space="preserve">DESPESA TOTAL COM PESSOAL - DTP (VIII) = (III a + III b)</t>
  </si>
  <si>
    <t xml:space="preserve">LIMITE MÁXIMO (IX) (incisos I, II e III, art. 20 da LRF) </t>
  </si>
  <si>
    <t xml:space="preserve">LIMITE PRUDENCIAL (X) = (0,95 x IX) (parágrafo único do art. 22 da LRF) </t>
  </si>
  <si>
    <t xml:space="preserve">LIMITE DE ALERTA (XI) = (0,90 x IX) (inciso II do §1º do art. 59 da LRF) </t>
  </si>
  <si>
    <t xml:space="preserve">FONTE: AFI/SEFAZ/ MPE/PGJ/DOF 20.5.2021.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 As despesas de exercícios anteriores correspondem à Parcela Autônoma de Equivalência–PAE do período de setembro/1994 a outubro/2002 e outras despesas com pessoal de períodos anteriores conforme disposto no art. 19, inciso IV da LC 101/2000  -  LRF.  </t>
  </si>
  <si>
    <t xml:space="preserve">Manaus-AM, 25 de maio de 2021.</t>
  </si>
  <si>
    <t xml:space="preserve">ALBERTO RODRIGUES DO NASCIMENTO JÚNIOR           FRANCISCO EDINALDO LIRA DE CARVALHO               BRUNO CORDEIRO LORENZI</t>
  </si>
  <si>
    <t xml:space="preserve">                                                                   </t>
  </si>
  <si>
    <t xml:space="preserve"> Procuradora-Geral de Justiça </t>
  </si>
  <si>
    <t xml:space="preserve">Diretor de Orçamento e Finanças </t>
  </si>
  <si>
    <t xml:space="preserve">Chefe do Controle Intern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mm/yy"/>
    <numFmt numFmtId="167" formatCode="_-* #,##0.00_-;\-* #,##0.00_-;_-* \-??_-;_-@_-"/>
    <numFmt numFmtId="168" formatCode="#,##0.00"/>
    <numFmt numFmtId="169" formatCode="#,##0.000000"/>
    <numFmt numFmtId="170" formatCode="#,##0.00_ ;\-#,##0.00\ "/>
    <numFmt numFmtId="171" formatCode="0.00%"/>
    <numFmt numFmtId="172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114480</xdr:rowOff>
    </xdr:from>
    <xdr:to>
      <xdr:col>11</xdr:col>
      <xdr:colOff>533520</xdr:colOff>
      <xdr:row>5</xdr:row>
      <xdr:rowOff>12384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5816160" y="114480"/>
          <a:ext cx="1992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2"/>
  <sheetViews>
    <sheetView showFormulas="false" showGridLines="false" showRowColHeaders="true" showZeros="true" rightToLeft="false" tabSelected="true" showOutlineSymbols="true" defaultGridColor="true" view="normal" topLeftCell="F27" colorId="64" zoomScale="130" zoomScaleNormal="13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true" outlineLevel="0" max="5" min="2" style="1" width="9.06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0.99"/>
    <col collapsed="false" customWidth="true" hidden="false" outlineLevel="0" max="16" min="15" style="1" width="10.85"/>
    <col collapsed="false" customWidth="true" hidden="false" outlineLevel="0" max="17" min="17" style="1" width="10.99"/>
    <col collapsed="false" customWidth="true" hidden="false" outlineLevel="0" max="18" min="18" style="1" width="11.7"/>
    <col collapsed="false" customWidth="true" hidden="false" outlineLevel="0" max="19" min="19" style="1" width="8.99"/>
    <col collapsed="false" customWidth="false" hidden="false" outlineLevel="0" max="20" min="20" style="1" width="9.14"/>
    <col collapsed="false" customWidth="true" hidden="false" outlineLevel="0" max="21" min="21" style="1" width="22.28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12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12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n">
        <v>1</v>
      </c>
    </row>
    <row r="12" s="13" customFormat="true" ht="12.75" hidden="false" customHeight="true" outlineLevel="0" collapsed="false">
      <c r="A12" s="11" t="s">
        <v>5</v>
      </c>
      <c r="B12" s="11"/>
      <c r="C12" s="11"/>
      <c r="D12" s="11"/>
      <c r="E12" s="11"/>
      <c r="F12" s="12" t="s">
        <v>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1.25" hidden="false" customHeight="true" outlineLevel="0" collapsed="false">
      <c r="A13" s="11"/>
      <c r="B13" s="11"/>
      <c r="C13" s="11"/>
      <c r="D13" s="11"/>
      <c r="E13" s="11"/>
      <c r="F13" s="14" t="s">
        <v>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s">
        <v>8</v>
      </c>
      <c r="T13" s="16"/>
    </row>
    <row r="14" s="13" customFormat="true" ht="51.6" hidden="false" customHeight="true" outlineLevel="0" collapsed="false">
      <c r="A14" s="11"/>
      <c r="B14" s="11"/>
      <c r="C14" s="11"/>
      <c r="D14" s="11"/>
      <c r="E14" s="11"/>
      <c r="F14" s="17" t="n">
        <v>43952</v>
      </c>
      <c r="G14" s="17" t="n">
        <v>43983</v>
      </c>
      <c r="H14" s="17" t="n">
        <v>44013</v>
      </c>
      <c r="I14" s="17" t="n">
        <v>44044</v>
      </c>
      <c r="J14" s="17" t="n">
        <v>44075</v>
      </c>
      <c r="K14" s="17" t="n">
        <v>44105</v>
      </c>
      <c r="L14" s="17" t="n">
        <v>44136</v>
      </c>
      <c r="M14" s="17" t="n">
        <v>44166</v>
      </c>
      <c r="N14" s="17" t="n">
        <v>44197</v>
      </c>
      <c r="O14" s="17" t="n">
        <v>44228</v>
      </c>
      <c r="P14" s="17" t="n">
        <v>44256</v>
      </c>
      <c r="Q14" s="17" t="n">
        <v>44287</v>
      </c>
      <c r="R14" s="18" t="s">
        <v>9</v>
      </c>
      <c r="S14" s="15"/>
      <c r="T14" s="16"/>
    </row>
    <row r="15" s="13" customFormat="true" ht="12.75" hidden="false" customHeight="true" outlineLevel="0" collapsed="false">
      <c r="A15" s="19" t="s">
        <v>10</v>
      </c>
      <c r="B15" s="19"/>
      <c r="C15" s="19"/>
      <c r="D15" s="19"/>
      <c r="E15" s="19"/>
      <c r="F15" s="20" t="n">
        <f aca="false">F16+F19+F22+F23</f>
        <v>19778991.73</v>
      </c>
      <c r="G15" s="20" t="n">
        <f aca="false">G16+G19+G22+G23</f>
        <v>23298230.52</v>
      </c>
      <c r="H15" s="20" t="n">
        <f aca="false">H16+H19+H22+H23</f>
        <v>23457590.72</v>
      </c>
      <c r="I15" s="20" t="n">
        <f aca="false">I16+I19+I22+I23</f>
        <v>20114770.09</v>
      </c>
      <c r="J15" s="20" t="n">
        <f aca="false">J16+J19+J22+J23</f>
        <v>32194236.47</v>
      </c>
      <c r="K15" s="20" t="n">
        <f aca="false">K16+K19+K22+K23</f>
        <v>21593075.48</v>
      </c>
      <c r="L15" s="20" t="n">
        <f aca="false">L16+L19+L22+L23</f>
        <v>20463712.84</v>
      </c>
      <c r="M15" s="20" t="n">
        <f aca="false">M16+M19+M22+M23</f>
        <v>35929312.94</v>
      </c>
      <c r="N15" s="20" t="n">
        <f aca="false">N16+N19+N22+N23</f>
        <v>21114860.44</v>
      </c>
      <c r="O15" s="20" t="n">
        <f aca="false">O16+O19+O22+O23</f>
        <v>25467254.16</v>
      </c>
      <c r="P15" s="20" t="n">
        <f aca="false">P16+P19+P22+P23</f>
        <v>20475167.96</v>
      </c>
      <c r="Q15" s="20" t="n">
        <f aca="false">Q16+Q19+Q22+Q23</f>
        <v>20794507.51</v>
      </c>
      <c r="R15" s="20" t="n">
        <f aca="false">R16+R19</f>
        <v>284681710.86</v>
      </c>
      <c r="S15" s="21" t="n">
        <f aca="false">S16+S21+S22</f>
        <v>309357.26</v>
      </c>
      <c r="T15" s="22"/>
    </row>
    <row r="16" s="13" customFormat="true" ht="11.25" hidden="false" customHeight="false" outlineLevel="0" collapsed="false">
      <c r="A16" s="23" t="s">
        <v>11</v>
      </c>
      <c r="B16" s="19"/>
      <c r="C16" s="19"/>
      <c r="D16" s="19"/>
      <c r="E16" s="19"/>
      <c r="F16" s="20" t="n">
        <f aca="false">F17+F18</f>
        <v>16105946.22</v>
      </c>
      <c r="G16" s="20" t="n">
        <f aca="false">G17+G18</f>
        <v>17948166.92</v>
      </c>
      <c r="H16" s="20" t="n">
        <f aca="false">H17+H18</f>
        <v>19439961.51</v>
      </c>
      <c r="I16" s="20" t="n">
        <f aca="false">I17+I18</f>
        <v>16646612.92</v>
      </c>
      <c r="J16" s="20" t="n">
        <f aca="false">J17+J18</f>
        <v>27637347.13</v>
      </c>
      <c r="K16" s="20" t="n">
        <f aca="false">K17+K18</f>
        <v>17574081.2</v>
      </c>
      <c r="L16" s="20" t="n">
        <f aca="false">L17+L18</f>
        <v>17576093.69</v>
      </c>
      <c r="M16" s="20" t="n">
        <f aca="false">M17+M18</f>
        <v>30031346.75</v>
      </c>
      <c r="N16" s="20" t="n">
        <f aca="false">N17+N18</f>
        <v>21114860.44</v>
      </c>
      <c r="O16" s="20" t="n">
        <f aca="false">O17+O18</f>
        <v>17549868.49</v>
      </c>
      <c r="P16" s="20" t="n">
        <f aca="false">P17+P18</f>
        <v>17121971.63</v>
      </c>
      <c r="Q16" s="20" t="n">
        <f aca="false">Q17+Q18</f>
        <v>16851200</v>
      </c>
      <c r="R16" s="20" t="n">
        <f aca="false">R17+R18</f>
        <v>235597456.9</v>
      </c>
      <c r="S16" s="21" t="n">
        <f aca="false">S17+S18</f>
        <v>309357.26</v>
      </c>
      <c r="T16" s="22"/>
    </row>
    <row r="17" s="13" customFormat="true" ht="11.25" hidden="false" customHeight="true" outlineLevel="0" collapsed="false">
      <c r="A17" s="23" t="s">
        <v>12</v>
      </c>
      <c r="B17" s="19"/>
      <c r="C17" s="19"/>
      <c r="D17" s="19"/>
      <c r="E17" s="19"/>
      <c r="F17" s="24" t="n">
        <v>13486185.43</v>
      </c>
      <c r="G17" s="24" t="n">
        <v>15378921.17</v>
      </c>
      <c r="H17" s="24" t="n">
        <v>16408757.24</v>
      </c>
      <c r="I17" s="24" t="n">
        <v>13557209.99</v>
      </c>
      <c r="J17" s="24" t="n">
        <v>24526498.97</v>
      </c>
      <c r="K17" s="24" t="n">
        <v>13694342.27</v>
      </c>
      <c r="L17" s="24" t="n">
        <v>14394455.26</v>
      </c>
      <c r="M17" s="24" t="n">
        <v>23771200.87</v>
      </c>
      <c r="N17" s="24" t="n">
        <v>18518179.29</v>
      </c>
      <c r="O17" s="24" t="n">
        <v>13940374.7</v>
      </c>
      <c r="P17" s="24" t="n">
        <v>14025151.6</v>
      </c>
      <c r="Q17" s="24" t="n">
        <v>13753091.74</v>
      </c>
      <c r="R17" s="24" t="n">
        <f aca="false">SUM(F17:Q17)</f>
        <v>195454368.53</v>
      </c>
      <c r="S17" s="21" t="n">
        <v>309357.26</v>
      </c>
      <c r="T17" s="22"/>
    </row>
    <row r="18" s="13" customFormat="true" ht="11.25" hidden="false" customHeight="false" outlineLevel="0" collapsed="false">
      <c r="A18" s="23" t="s">
        <v>13</v>
      </c>
      <c r="B18" s="19"/>
      <c r="C18" s="19"/>
      <c r="D18" s="19"/>
      <c r="E18" s="19"/>
      <c r="F18" s="24" t="n">
        <v>2619760.79</v>
      </c>
      <c r="G18" s="24" t="n">
        <v>2569245.75</v>
      </c>
      <c r="H18" s="24" t="n">
        <v>3031204.27</v>
      </c>
      <c r="I18" s="24" t="n">
        <v>3089402.93</v>
      </c>
      <c r="J18" s="24" t="n">
        <v>3110848.16</v>
      </c>
      <c r="K18" s="24" t="n">
        <v>3879738.93</v>
      </c>
      <c r="L18" s="24" t="n">
        <v>3181638.43</v>
      </c>
      <c r="M18" s="24" t="n">
        <v>6260145.88</v>
      </c>
      <c r="N18" s="24" t="n">
        <v>2596681.15</v>
      </c>
      <c r="O18" s="24" t="n">
        <v>3609493.79</v>
      </c>
      <c r="P18" s="24" t="n">
        <v>3096820.03</v>
      </c>
      <c r="Q18" s="24" t="n">
        <v>3098108.26</v>
      </c>
      <c r="R18" s="24" t="n">
        <f aca="false">SUM(F18:Q18)</f>
        <v>40143088.37</v>
      </c>
      <c r="S18" s="21" t="n">
        <v>0</v>
      </c>
      <c r="T18" s="22"/>
    </row>
    <row r="19" s="13" customFormat="true" ht="11.25" hidden="false" customHeight="false" outlineLevel="0" collapsed="false">
      <c r="A19" s="23" t="s">
        <v>14</v>
      </c>
      <c r="B19" s="19"/>
      <c r="C19" s="19"/>
      <c r="D19" s="19"/>
      <c r="E19" s="19"/>
      <c r="F19" s="20" t="n">
        <f aca="false">F20+F21</f>
        <v>3673045.51</v>
      </c>
      <c r="G19" s="20" t="n">
        <f aca="false">G20+G21</f>
        <v>5350063.6</v>
      </c>
      <c r="H19" s="20" t="n">
        <f aca="false">H20+H21</f>
        <v>4017629.21</v>
      </c>
      <c r="I19" s="20" t="n">
        <f aca="false">I20+I21</f>
        <v>3468157.17</v>
      </c>
      <c r="J19" s="20" t="n">
        <f aca="false">J20+J21</f>
        <v>4556889.34</v>
      </c>
      <c r="K19" s="20" t="n">
        <f aca="false">K20+K21</f>
        <v>4018994.28</v>
      </c>
      <c r="L19" s="20" t="n">
        <f aca="false">L20+L21</f>
        <v>2887619.15</v>
      </c>
      <c r="M19" s="20" t="n">
        <f aca="false">M20+M21</f>
        <v>5897966.19</v>
      </c>
      <c r="N19" s="20" t="n">
        <f aca="false">N20+N21</f>
        <v>0</v>
      </c>
      <c r="O19" s="20" t="n">
        <f aca="false">O20+O21</f>
        <v>7917385.67</v>
      </c>
      <c r="P19" s="20" t="n">
        <f aca="false">P20+P21</f>
        <v>3353196.33</v>
      </c>
      <c r="Q19" s="20" t="n">
        <f aca="false">Q20+Q21</f>
        <v>3943307.51</v>
      </c>
      <c r="R19" s="20" t="n">
        <f aca="false">R20+R21</f>
        <v>49084253.96</v>
      </c>
      <c r="S19" s="21" t="n">
        <v>0</v>
      </c>
      <c r="T19" s="22"/>
    </row>
    <row r="20" s="13" customFormat="true" ht="11.25" hidden="false" customHeight="true" outlineLevel="0" collapsed="false">
      <c r="A20" s="23" t="s">
        <v>15</v>
      </c>
      <c r="B20" s="19"/>
      <c r="C20" s="19"/>
      <c r="D20" s="19"/>
      <c r="E20" s="19"/>
      <c r="F20" s="24" t="n">
        <v>2489139.59</v>
      </c>
      <c r="G20" s="24" t="n">
        <v>3457177.89</v>
      </c>
      <c r="H20" s="24" t="n">
        <v>2846161.16</v>
      </c>
      <c r="I20" s="24" t="n">
        <v>2846161.16</v>
      </c>
      <c r="J20" s="24" t="n">
        <v>2782611.87</v>
      </c>
      <c r="K20" s="24" t="n">
        <v>2782667.01</v>
      </c>
      <c r="L20" s="24" t="n">
        <v>2763893.53</v>
      </c>
      <c r="M20" s="24" t="n">
        <v>3425397.02</v>
      </c>
      <c r="N20" s="24" t="n">
        <v>0</v>
      </c>
      <c r="O20" s="24" t="n">
        <v>5399999.58</v>
      </c>
      <c r="P20" s="24" t="n">
        <v>2628492.42</v>
      </c>
      <c r="Q20" s="24" t="n">
        <v>2626383.77</v>
      </c>
      <c r="R20" s="24" t="n">
        <f aca="false">SUM(F20:Q20)</f>
        <v>34048085</v>
      </c>
      <c r="S20" s="24" t="n">
        <v>0</v>
      </c>
      <c r="T20" s="22"/>
      <c r="U20" s="25"/>
    </row>
    <row r="21" s="13" customFormat="true" ht="11.25" hidden="false" customHeight="true" outlineLevel="0" collapsed="false">
      <c r="A21" s="23" t="s">
        <v>16</v>
      </c>
      <c r="B21" s="19"/>
      <c r="C21" s="19"/>
      <c r="D21" s="19"/>
      <c r="E21" s="19"/>
      <c r="F21" s="24" t="n">
        <v>1183905.92</v>
      </c>
      <c r="G21" s="24" t="n">
        <v>1892885.71</v>
      </c>
      <c r="H21" s="24" t="n">
        <v>1171468.05</v>
      </c>
      <c r="I21" s="24" t="n">
        <v>621996.01</v>
      </c>
      <c r="J21" s="24" t="n">
        <v>1774277.47</v>
      </c>
      <c r="K21" s="24" t="n">
        <v>1236327.27</v>
      </c>
      <c r="L21" s="24" t="n">
        <v>123725.62</v>
      </c>
      <c r="M21" s="24" t="n">
        <v>2472569.17</v>
      </c>
      <c r="N21" s="24" t="n">
        <v>0</v>
      </c>
      <c r="O21" s="24" t="n">
        <v>2517386.09</v>
      </c>
      <c r="P21" s="24" t="n">
        <v>724703.91</v>
      </c>
      <c r="Q21" s="24" t="n">
        <v>1316923.74</v>
      </c>
      <c r="R21" s="24" t="n">
        <f aca="false">SUM(F21:Q21)</f>
        <v>15036168.96</v>
      </c>
      <c r="S21" s="24" t="n">
        <v>0</v>
      </c>
      <c r="T21" s="22"/>
      <c r="U21" s="25"/>
    </row>
    <row r="22" s="13" customFormat="true" ht="33" hidden="false" customHeight="true" outlineLevel="0" collapsed="false">
      <c r="A22" s="23" t="s">
        <v>17</v>
      </c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2"/>
      <c r="U22" s="25"/>
    </row>
    <row r="23" s="13" customFormat="true" ht="11.25" hidden="false" customHeight="true" outlineLevel="0" collapsed="false">
      <c r="A23" s="23" t="s">
        <v>18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  <c r="U23" s="25"/>
    </row>
    <row r="24" s="13" customFormat="true" ht="21" hidden="false" customHeight="true" outlineLevel="0" collapsed="false">
      <c r="A24" s="19" t="s">
        <v>19</v>
      </c>
      <c r="B24" s="19"/>
      <c r="C24" s="19"/>
      <c r="D24" s="19"/>
      <c r="E24" s="19"/>
      <c r="F24" s="20" t="n">
        <f aca="false">F25+F26+F27+F28</f>
        <v>2662398.06</v>
      </c>
      <c r="G24" s="20" t="n">
        <f aca="false">G25+G26+G27+G28</f>
        <v>2671763.74</v>
      </c>
      <c r="H24" s="20" t="n">
        <f aca="false">H25+H26+H27+H28</f>
        <v>3395681.94</v>
      </c>
      <c r="I24" s="20" t="n">
        <f aca="false">I25+I26+I27+I28</f>
        <v>2922925.23</v>
      </c>
      <c r="J24" s="20" t="n">
        <f aca="false">J25+J26+J27+J28</f>
        <v>15232130.05</v>
      </c>
      <c r="K24" s="20" t="n">
        <f aca="false">K25+K26+K27+K28</f>
        <v>3585529.18</v>
      </c>
      <c r="L24" s="20" t="n">
        <f aca="false">L25+L26+L27+L28</f>
        <v>3669723.48</v>
      </c>
      <c r="M24" s="20" t="n">
        <f aca="false">M25+M26+M27+M28</f>
        <v>9013325</v>
      </c>
      <c r="N24" s="20" t="n">
        <f aca="false">N25+N26+N27+N28</f>
        <v>64000</v>
      </c>
      <c r="O24" s="20" t="n">
        <f aca="false">O25+O26+O27+O28</f>
        <v>7994385.67</v>
      </c>
      <c r="P24" s="20" t="n">
        <f aca="false">P25+P26+P27+P28</f>
        <v>3423429.66</v>
      </c>
      <c r="Q24" s="20" t="n">
        <f aca="false">Q25+Q26+Q27+Q28</f>
        <v>3334172.56</v>
      </c>
      <c r="R24" s="20" t="n">
        <f aca="false">R25+R26+R27+R28</f>
        <v>57969464.57</v>
      </c>
      <c r="S24" s="21" t="n">
        <f aca="false">SUM(S25:S28)</f>
        <v>0</v>
      </c>
      <c r="T24" s="22"/>
    </row>
    <row r="25" s="13" customFormat="true" ht="21" hidden="false" customHeight="true" outlineLevel="0" collapsed="false">
      <c r="A25" s="23" t="s">
        <v>20</v>
      </c>
      <c r="B25" s="19"/>
      <c r="C25" s="19"/>
      <c r="D25" s="19"/>
      <c r="E25" s="19"/>
      <c r="F25" s="20" t="n">
        <v>63026.97</v>
      </c>
      <c r="G25" s="20" t="n">
        <v>63000</v>
      </c>
      <c r="H25" s="20" t="n">
        <v>70483.35</v>
      </c>
      <c r="I25" s="20" t="n">
        <v>63285.04</v>
      </c>
      <c r="J25" s="20" t="n">
        <v>62221.63</v>
      </c>
      <c r="K25" s="20" t="n">
        <v>62022.74</v>
      </c>
      <c r="L25" s="20" t="n">
        <v>207845.96</v>
      </c>
      <c r="M25" s="20" t="n">
        <v>290500</v>
      </c>
      <c r="N25" s="20" t="n">
        <v>64000</v>
      </c>
      <c r="O25" s="20" t="n">
        <v>77000</v>
      </c>
      <c r="P25" s="20" t="n">
        <v>72412.17</v>
      </c>
      <c r="Q25" s="20" t="n">
        <v>70000</v>
      </c>
      <c r="R25" s="21" t="n">
        <f aca="false">SUM(F25:Q25)</f>
        <v>1165797.86</v>
      </c>
      <c r="S25" s="21" t="n">
        <v>0</v>
      </c>
      <c r="T25" s="22"/>
      <c r="U25" s="26"/>
    </row>
    <row r="26" s="13" customFormat="true" ht="21" hidden="false" customHeight="true" outlineLevel="0" collapsed="false">
      <c r="A26" s="23" t="s">
        <v>21</v>
      </c>
      <c r="B26" s="19"/>
      <c r="C26" s="19"/>
      <c r="D26" s="19"/>
      <c r="E26" s="19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1343916.16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f aca="false">SUM(F26:Q26)</f>
        <v>1343916.16</v>
      </c>
      <c r="S26" s="21" t="n">
        <v>0</v>
      </c>
      <c r="T26" s="22"/>
      <c r="U26" s="27"/>
      <c r="V26" s="28"/>
    </row>
    <row r="27" s="13" customFormat="true" ht="21" hidden="false" customHeight="true" outlineLevel="0" collapsed="false">
      <c r="A27" s="23" t="s">
        <v>22</v>
      </c>
      <c r="B27" s="19"/>
      <c r="C27" s="19"/>
      <c r="D27" s="19"/>
      <c r="E27" s="19"/>
      <c r="F27" s="21" t="n">
        <v>7000</v>
      </c>
      <c r="G27" s="21" t="n">
        <v>7000</v>
      </c>
      <c r="H27" s="21" t="n">
        <v>27802.76</v>
      </c>
      <c r="I27" s="21" t="n">
        <v>7000</v>
      </c>
      <c r="J27" s="21" t="n">
        <v>11298600.77</v>
      </c>
      <c r="K27" s="21" t="n">
        <v>180522.32</v>
      </c>
      <c r="L27" s="21" t="n">
        <v>82589.8</v>
      </c>
      <c r="M27" s="21" t="n">
        <v>2096199.28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f aca="false">SUM(F27:Q27)</f>
        <v>13706714.93</v>
      </c>
      <c r="S27" s="21" t="n">
        <v>0</v>
      </c>
      <c r="T27" s="22"/>
      <c r="U27" s="29"/>
    </row>
    <row r="28" s="13" customFormat="true" ht="21" hidden="false" customHeight="true" outlineLevel="0" collapsed="false">
      <c r="A28" s="19" t="s">
        <v>23</v>
      </c>
      <c r="B28" s="19"/>
      <c r="C28" s="19"/>
      <c r="D28" s="19"/>
      <c r="E28" s="19"/>
      <c r="F28" s="20" t="n">
        <v>2592371.09</v>
      </c>
      <c r="G28" s="20" t="n">
        <v>2601763.74</v>
      </c>
      <c r="H28" s="20" t="n">
        <v>3297395.83</v>
      </c>
      <c r="I28" s="20" t="n">
        <v>2852640.19</v>
      </c>
      <c r="J28" s="20" t="n">
        <v>3871307.65</v>
      </c>
      <c r="K28" s="20" t="n">
        <v>3342984.12</v>
      </c>
      <c r="L28" s="20" t="n">
        <v>3379287.72</v>
      </c>
      <c r="M28" s="20" t="n">
        <v>5282709.56</v>
      </c>
      <c r="N28" s="20" t="n">
        <v>0</v>
      </c>
      <c r="O28" s="20" t="n">
        <v>7917385.67</v>
      </c>
      <c r="P28" s="20" t="n">
        <v>3351017.49</v>
      </c>
      <c r="Q28" s="20" t="n">
        <v>3264172.56</v>
      </c>
      <c r="R28" s="21" t="n">
        <f aca="false">SUM(F28:Q28)</f>
        <v>41753035.62</v>
      </c>
      <c r="S28" s="21" t="n">
        <v>0</v>
      </c>
      <c r="T28" s="22"/>
      <c r="U28" s="30"/>
    </row>
    <row r="29" s="13" customFormat="true" ht="12.75" hidden="false" customHeight="false" outlineLevel="0" collapsed="false">
      <c r="A29" s="31" t="s">
        <v>24</v>
      </c>
      <c r="B29" s="32"/>
      <c r="C29" s="32"/>
      <c r="D29" s="32"/>
      <c r="E29" s="32"/>
      <c r="F29" s="20" t="n">
        <f aca="false">F15-F24</f>
        <v>17116593.67</v>
      </c>
      <c r="G29" s="20" t="n">
        <f aca="false">G15-G24</f>
        <v>20626466.78</v>
      </c>
      <c r="H29" s="20" t="n">
        <f aca="false">H15-H24</f>
        <v>20061908.78</v>
      </c>
      <c r="I29" s="20" t="n">
        <f aca="false">I15-I24</f>
        <v>17191844.86</v>
      </c>
      <c r="J29" s="20" t="n">
        <f aca="false">J15-J24</f>
        <v>16962106.42</v>
      </c>
      <c r="K29" s="20" t="n">
        <f aca="false">K15-K24</f>
        <v>18007546.3</v>
      </c>
      <c r="L29" s="20" t="n">
        <f aca="false">L15-L24</f>
        <v>16793989.36</v>
      </c>
      <c r="M29" s="20" t="n">
        <f aca="false">M15-M24</f>
        <v>26915987.94</v>
      </c>
      <c r="N29" s="20" t="n">
        <f aca="false">N15-N24</f>
        <v>21050860.44</v>
      </c>
      <c r="O29" s="20" t="n">
        <f aca="false">O15-O24</f>
        <v>17472868.49</v>
      </c>
      <c r="P29" s="20" t="n">
        <f aca="false">P15-P24</f>
        <v>17051738.3</v>
      </c>
      <c r="Q29" s="20" t="n">
        <f aca="false">Q15-Q24</f>
        <v>17460334.95</v>
      </c>
      <c r="R29" s="20" t="n">
        <f aca="false">R15-R24</f>
        <v>226712246.29</v>
      </c>
      <c r="S29" s="33" t="n">
        <f aca="false">S15-S24</f>
        <v>309357.26</v>
      </c>
      <c r="T29" s="22"/>
      <c r="U29" s="29"/>
    </row>
    <row r="30" s="13" customFormat="true" ht="6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5"/>
      <c r="U30" s="29"/>
    </row>
    <row r="31" s="13" customFormat="true" ht="14.25" hidden="false" customHeight="true" outlineLevel="0" collapsed="false">
      <c r="A31" s="36" t="s">
        <v>25</v>
      </c>
      <c r="B31" s="36"/>
      <c r="C31" s="36"/>
      <c r="D31" s="36"/>
      <c r="E31" s="36"/>
      <c r="F31" s="36"/>
      <c r="G31" s="36"/>
      <c r="H31" s="36"/>
      <c r="I31" s="37" t="s">
        <v>26</v>
      </c>
      <c r="J31" s="37"/>
      <c r="K31" s="37"/>
      <c r="L31" s="37"/>
      <c r="M31" s="37"/>
      <c r="N31" s="37"/>
      <c r="O31" s="37"/>
      <c r="P31" s="37" t="s">
        <v>27</v>
      </c>
      <c r="Q31" s="37"/>
      <c r="R31" s="37"/>
      <c r="S31" s="37"/>
    </row>
    <row r="32" s="13" customFormat="true" ht="12" hidden="false" customHeight="true" outlineLevel="0" collapsed="false">
      <c r="A32" s="38" t="s">
        <v>28</v>
      </c>
      <c r="B32" s="39"/>
      <c r="C32" s="40"/>
      <c r="D32" s="40"/>
      <c r="E32" s="41"/>
      <c r="F32" s="42"/>
      <c r="G32" s="42"/>
      <c r="H32" s="42"/>
      <c r="I32" s="43"/>
      <c r="J32" s="44"/>
      <c r="K32" s="45"/>
      <c r="L32" s="45"/>
      <c r="M32" s="45"/>
      <c r="N32" s="46" t="n">
        <v>17049465249.49</v>
      </c>
      <c r="O32" s="46"/>
      <c r="P32" s="43"/>
      <c r="Q32" s="44"/>
      <c r="R32" s="44"/>
      <c r="S32" s="47" t="s">
        <v>29</v>
      </c>
    </row>
    <row r="33" s="13" customFormat="true" ht="10.5" hidden="false" customHeight="true" outlineLevel="0" collapsed="false">
      <c r="A33" s="23" t="s">
        <v>30</v>
      </c>
      <c r="B33" s="23"/>
      <c r="C33" s="23"/>
      <c r="D33" s="23"/>
      <c r="E33" s="23"/>
      <c r="F33" s="23"/>
      <c r="G33" s="23"/>
      <c r="H33" s="23"/>
      <c r="I33" s="43"/>
      <c r="J33" s="44"/>
      <c r="K33" s="44"/>
      <c r="L33" s="48"/>
      <c r="M33" s="44"/>
      <c r="N33" s="46" t="n">
        <v>2390000</v>
      </c>
      <c r="O33" s="46"/>
      <c r="P33" s="43"/>
      <c r="Q33" s="44"/>
      <c r="R33" s="44"/>
      <c r="S33" s="47" t="s">
        <v>29</v>
      </c>
    </row>
    <row r="34" s="13" customFormat="true" ht="10.5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43"/>
      <c r="J34" s="44"/>
      <c r="K34" s="44"/>
      <c r="L34" s="48"/>
      <c r="M34" s="44"/>
      <c r="N34" s="46" t="n">
        <v>6500000</v>
      </c>
      <c r="O34" s="46"/>
      <c r="P34" s="43"/>
      <c r="Q34" s="44"/>
      <c r="R34" s="44"/>
      <c r="S34" s="47"/>
    </row>
    <row r="35" s="13" customFormat="true" ht="12" hidden="false" customHeight="true" outlineLevel="0" collapsed="false">
      <c r="A35" s="23" t="s">
        <v>32</v>
      </c>
      <c r="B35" s="23"/>
      <c r="C35" s="23"/>
      <c r="D35" s="23"/>
      <c r="E35" s="23"/>
      <c r="F35" s="23"/>
      <c r="G35" s="23"/>
      <c r="H35" s="23"/>
      <c r="I35" s="43"/>
      <c r="J35" s="44"/>
      <c r="K35" s="44"/>
      <c r="L35" s="48"/>
      <c r="M35" s="44"/>
      <c r="N35" s="46" t="n">
        <f aca="false">N32-N33-N34</f>
        <v>17040575249.49</v>
      </c>
      <c r="O35" s="46"/>
      <c r="P35" s="43"/>
      <c r="Q35" s="44"/>
      <c r="R35" s="44"/>
      <c r="S35" s="47" t="s">
        <v>29</v>
      </c>
    </row>
    <row r="36" s="13" customFormat="true" ht="12.7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50"/>
      <c r="I36" s="51"/>
      <c r="J36" s="52"/>
      <c r="K36" s="52"/>
      <c r="L36" s="52"/>
      <c r="M36" s="52"/>
      <c r="N36" s="53" t="n">
        <f aca="false">R29+S29</f>
        <v>227021603.55</v>
      </c>
      <c r="O36" s="53"/>
      <c r="P36" s="51"/>
      <c r="Q36" s="52"/>
      <c r="R36" s="52"/>
      <c r="S36" s="54" t="n">
        <f aca="false">N36/N35</f>
        <v>0.0133224143097396</v>
      </c>
    </row>
    <row r="37" s="13" customFormat="true" ht="13.5" hidden="false" customHeight="true" outlineLevel="0" collapsed="false">
      <c r="A37" s="23" t="s">
        <v>34</v>
      </c>
      <c r="B37" s="23"/>
      <c r="C37" s="23"/>
      <c r="D37" s="23"/>
      <c r="E37" s="23"/>
      <c r="F37" s="23"/>
      <c r="G37" s="23"/>
      <c r="H37" s="23"/>
      <c r="I37" s="55"/>
      <c r="J37" s="34"/>
      <c r="K37" s="34"/>
      <c r="L37" s="48"/>
      <c r="M37" s="34"/>
      <c r="N37" s="46" t="n">
        <f aca="false">N35*S37</f>
        <v>340811504.9898</v>
      </c>
      <c r="O37" s="46"/>
      <c r="P37" s="55"/>
      <c r="Q37" s="34"/>
      <c r="R37" s="34"/>
      <c r="S37" s="56" t="n">
        <v>0.02</v>
      </c>
      <c r="U37" s="25"/>
    </row>
    <row r="38" s="13" customFormat="true" ht="13.5" hidden="false" customHeight="true" outlineLevel="0" collapsed="false">
      <c r="A38" s="23" t="s">
        <v>35</v>
      </c>
      <c r="B38" s="23"/>
      <c r="C38" s="23"/>
      <c r="D38" s="23"/>
      <c r="E38" s="23"/>
      <c r="F38" s="23"/>
      <c r="G38" s="23"/>
      <c r="H38" s="23"/>
      <c r="I38" s="55"/>
      <c r="J38" s="34"/>
      <c r="K38" s="34"/>
      <c r="L38" s="48"/>
      <c r="M38" s="34"/>
      <c r="N38" s="46" t="n">
        <f aca="false">N35*S38</f>
        <v>323770929.74031</v>
      </c>
      <c r="O38" s="46"/>
      <c r="P38" s="55"/>
      <c r="Q38" s="34"/>
      <c r="R38" s="34"/>
      <c r="S38" s="57" t="n">
        <v>0.019</v>
      </c>
    </row>
    <row r="39" s="13" customFormat="true" ht="13.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55"/>
      <c r="J39" s="34"/>
      <c r="K39" s="34"/>
      <c r="L39" s="48"/>
      <c r="M39" s="34"/>
      <c r="N39" s="46" t="n">
        <f aca="false">N35*S39</f>
        <v>306730354.49082</v>
      </c>
      <c r="O39" s="46"/>
      <c r="P39" s="55"/>
      <c r="Q39" s="34"/>
      <c r="R39" s="34"/>
      <c r="S39" s="57" t="n">
        <v>0.018</v>
      </c>
    </row>
    <row r="40" s="28" customFormat="true" ht="12" hidden="false" customHeight="fals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</row>
    <row r="41" s="13" customFormat="true" ht="25.5" hidden="false" customHeight="true" outlineLevel="0" collapsed="false">
      <c r="A41" s="59" t="s">
        <v>3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22"/>
    </row>
    <row r="42" s="13" customFormat="true" ht="25.5" hidden="false" customHeight="true" outlineLevel="0" collapsed="false">
      <c r="A42" s="59" t="s">
        <v>3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s="13" customFormat="true" ht="12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s="7" customFormat="true" ht="17.25" hidden="false" customHeight="true" outlineLevel="0" collapsed="false">
      <c r="A44" s="60" t="s">
        <v>4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s="7" customFormat="true" ht="12" hidden="false" customHeight="false" outlineLevel="0" collapsed="false">
      <c r="A45" s="62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</row>
    <row r="46" s="7" customFormat="true" ht="12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  <row r="47" s="7" customFormat="true" ht="26.45" hidden="false" customHeight="true" outlineLevel="0" collapsed="false">
      <c r="A47" s="63" t="s">
        <v>4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s="7" customFormat="true" ht="12" hidden="false" customHeight="false" outlineLevel="0" collapsed="false">
      <c r="A48" s="64" t="s">
        <v>42</v>
      </c>
      <c r="B48" s="64"/>
      <c r="C48" s="64"/>
      <c r="D48" s="64"/>
      <c r="E48" s="64"/>
      <c r="F48" s="64"/>
      <c r="G48" s="65" t="s">
        <v>43</v>
      </c>
      <c r="H48" s="65"/>
      <c r="I48" s="64"/>
      <c r="J48" s="64"/>
      <c r="K48" s="66" t="s">
        <v>44</v>
      </c>
      <c r="L48" s="64"/>
      <c r="M48" s="64"/>
      <c r="N48" s="65" t="s">
        <v>45</v>
      </c>
      <c r="O48" s="65"/>
      <c r="P48" s="65"/>
      <c r="Q48" s="64"/>
      <c r="R48" s="64"/>
      <c r="S48" s="64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 t="s">
        <v>46</v>
      </c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</row>
  </sheetData>
  <mergeCells count="35">
    <mergeCell ref="A4:S4"/>
    <mergeCell ref="A5:S5"/>
    <mergeCell ref="A7:S7"/>
    <mergeCell ref="A8:S8"/>
    <mergeCell ref="A9:S9"/>
    <mergeCell ref="A10:S10"/>
    <mergeCell ref="A12:E14"/>
    <mergeCell ref="F12:S12"/>
    <mergeCell ref="F13:R13"/>
    <mergeCell ref="S13:S14"/>
    <mergeCell ref="A31:H31"/>
    <mergeCell ref="I31:O31"/>
    <mergeCell ref="P31:S31"/>
    <mergeCell ref="K32:M32"/>
    <mergeCell ref="N32:O32"/>
    <mergeCell ref="A33:H33"/>
    <mergeCell ref="N33:O33"/>
    <mergeCell ref="A34:H34"/>
    <mergeCell ref="N34:O34"/>
    <mergeCell ref="A35:H35"/>
    <mergeCell ref="N35:O35"/>
    <mergeCell ref="A36:G36"/>
    <mergeCell ref="N36:O36"/>
    <mergeCell ref="A37:H37"/>
    <mergeCell ref="N37:O37"/>
    <mergeCell ref="A38:H38"/>
    <mergeCell ref="N38:O38"/>
    <mergeCell ref="A39:H39"/>
    <mergeCell ref="N39:O39"/>
    <mergeCell ref="A41:S41"/>
    <mergeCell ref="A42:S42"/>
    <mergeCell ref="A43:S43"/>
    <mergeCell ref="A47:S47"/>
    <mergeCell ref="G48:H48"/>
    <mergeCell ref="N48:P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zamira Rosária de Almeida Silva</cp:lastModifiedBy>
  <cp:lastPrinted>2021-05-24T16:36:41Z</cp:lastPrinted>
  <dcterms:modified xsi:type="dcterms:W3CDTF">2021-05-26T14:36:00Z</dcterms:modified>
  <cp:revision>0</cp:revision>
  <dc:subject/>
  <dc:title/>
</cp:coreProperties>
</file>