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 E T E M B R O / 2 0 1 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outub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6644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664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56520</xdr:rowOff>
    </xdr:from>
    <xdr:to>
      <xdr:col>3</xdr:col>
      <xdr:colOff>1218240</xdr:colOff>
      <xdr:row>42</xdr:row>
      <xdr:rowOff>842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1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74" zoomScalePageLayoutView="100" workbookViewId="0">
      <selection pane="topLeft" activeCell="A41" activeCellId="0" sqref="A41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5</v>
      </c>
      <c r="D9" s="11" t="n">
        <f aca="false">SUM(B9)-C9</f>
        <v>1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10</v>
      </c>
      <c r="C15" s="10" t="n">
        <v>7</v>
      </c>
      <c r="D15" s="11" t="n">
        <f aca="false">SUM(B15)-C15</f>
        <v>3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0</v>
      </c>
      <c r="D17" s="11" t="n">
        <f aca="false">SUM(B17)-C17</f>
        <v>1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7</v>
      </c>
      <c r="C20" s="10" t="n">
        <v>5</v>
      </c>
      <c r="D20" s="11" t="n">
        <f aca="false">SUM(B20)-C20</f>
        <v>2</v>
      </c>
      <c r="E20" s="6"/>
    </row>
    <row r="21" s="7" customFormat="true" ht="23.1" hidden="false" customHeight="true" outlineLevel="0" collapsed="false">
      <c r="A21" s="9" t="s">
        <v>22</v>
      </c>
      <c r="B21" s="10" t="n">
        <v>2</v>
      </c>
      <c r="C21" s="10" t="n">
        <v>0</v>
      </c>
      <c r="D21" s="11" t="n">
        <f aca="false">B21-C21</f>
        <v>2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50</v>
      </c>
      <c r="D23" s="11" t="n">
        <f aca="false">SUM(B23)-C23</f>
        <v>0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3</v>
      </c>
      <c r="C25" s="10" t="n">
        <v>2</v>
      </c>
      <c r="D25" s="11" t="n">
        <f aca="false">SUM(B25)-C25</f>
        <v>1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6</v>
      </c>
      <c r="D28" s="11" t="n">
        <f aca="false">SUM(B28)-C28</f>
        <v>4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6</v>
      </c>
      <c r="D30" s="11" t="n">
        <f aca="false">SUM(B30)-C30</f>
        <v>4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41</v>
      </c>
      <c r="C37" s="12" t="n">
        <f aca="false">SUM(C6:C35)</f>
        <v>421</v>
      </c>
      <c r="D37" s="12" t="n">
        <f aca="false">SUM(D6:D35)</f>
        <v>20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8-10-01T14:12:27Z</dcterms:modified>
  <cp:revision>152</cp:revision>
  <dc:subject/>
  <dc:title/>
</cp:coreProperties>
</file>