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 G O S T O / 2 0 1 8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3 de setembr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36176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36176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9</xdr:row>
      <xdr:rowOff>56520</xdr:rowOff>
    </xdr:from>
    <xdr:to>
      <xdr:col>3</xdr:col>
      <xdr:colOff>1218240</xdr:colOff>
      <xdr:row>42</xdr:row>
      <xdr:rowOff>842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5480" y="12489120"/>
          <a:ext cx="1131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6" activeCellId="0" sqref="A6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10</v>
      </c>
      <c r="C15" s="10" t="n">
        <v>7</v>
      </c>
      <c r="D15" s="11" t="n">
        <f aca="false">SUM(B15)-C15</f>
        <v>3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0</v>
      </c>
      <c r="D17" s="11" t="n">
        <f aca="false">SUM(B17)-C17</f>
        <v>1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7</v>
      </c>
      <c r="C20" s="10" t="n">
        <v>5</v>
      </c>
      <c r="D20" s="11" t="n">
        <f aca="false">SUM(B20)-C20</f>
        <v>2</v>
      </c>
      <c r="E20" s="6"/>
    </row>
    <row r="21" s="7" customFormat="true" ht="23.1" hidden="false" customHeight="true" outlineLevel="0" collapsed="false">
      <c r="A21" s="9" t="s">
        <v>22</v>
      </c>
      <c r="B21" s="10" t="n">
        <v>2</v>
      </c>
      <c r="C21" s="10" t="n">
        <v>0</v>
      </c>
      <c r="D21" s="11" t="n">
        <f aca="false">B21-C21</f>
        <v>2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50</v>
      </c>
      <c r="D23" s="11" t="n">
        <f aca="false">SUM(B23)-C23</f>
        <v>0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3</v>
      </c>
      <c r="C25" s="10" t="n">
        <v>2</v>
      </c>
      <c r="D25" s="11" t="n">
        <f aca="false">SUM(B25)-C25</f>
        <v>1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6</v>
      </c>
      <c r="D28" s="11" t="n">
        <f aca="false">SUM(B28)-C28</f>
        <v>4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6</v>
      </c>
      <c r="D30" s="11" t="n">
        <f aca="false">SUM(B30)-C30</f>
        <v>4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41</v>
      </c>
      <c r="C37" s="12" t="n">
        <f aca="false">SUM(C6:C35)</f>
        <v>422</v>
      </c>
      <c r="D37" s="12" t="n">
        <f aca="false">SUM(D6:D35)</f>
        <v>19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8-09-20T15:23:07Z</dcterms:modified>
  <cp:revision>149</cp:revision>
  <dc:subject/>
  <dc:title/>
</cp:coreProperties>
</file>