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 U N H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3 de julh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664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66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104040</xdr:rowOff>
    </xdr:from>
    <xdr:to>
      <xdr:col>3</xdr:col>
      <xdr:colOff>1197000</xdr:colOff>
      <xdr:row>44</xdr:row>
      <xdr:rowOff>15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720"/>
          <a:ext cx="1125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9</v>
      </c>
      <c r="D23" s="11" t="n">
        <f aca="false">SUM(B23)-C23</f>
        <v>1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7</v>
      </c>
      <c r="D37" s="12" t="n">
        <f aca="false">SUM(D6:D35)</f>
        <v>7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5-31T15:44:19Z</dcterms:modified>
  <cp:revision>105</cp:revision>
  <dc:subject/>
  <dc:title/>
</cp:coreProperties>
</file>