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 U N H O / 2 0 1 7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3 de julh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0</xdr:col>
      <xdr:colOff>4357440</xdr:colOff>
      <xdr:row>0</xdr:row>
      <xdr:rowOff>11332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435744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12</xdr:row>
      <xdr:rowOff>169200</xdr:rowOff>
    </xdr:from>
    <xdr:to>
      <xdr:col>3</xdr:col>
      <xdr:colOff>1241640</xdr:colOff>
      <xdr:row>16</xdr:row>
      <xdr:rowOff>79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06800" y="4497840"/>
          <a:ext cx="11239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C13" activeCellId="0" sqref="C1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6</v>
      </c>
      <c r="D7" s="11" t="n">
        <f aca="false">SUM(B7)-C7</f>
        <v>20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61</v>
      </c>
      <c r="D8" s="11" t="n">
        <f aca="false">SUM(B8)-C8</f>
        <v>15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7</v>
      </c>
      <c r="D9" s="13" t="n">
        <f aca="false">B9-C9</f>
        <v>36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12-19T16:47:48Z</cp:lastPrinted>
  <dcterms:modified xsi:type="dcterms:W3CDTF">2017-06-02T13:59:19Z</dcterms:modified>
  <cp:revision>69</cp:revision>
  <dc:subject/>
  <dc:title/>
</cp:coreProperties>
</file>