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 A I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4 de junh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6508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650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6800</xdr:colOff>
      <xdr:row>42</xdr:row>
      <xdr:rowOff>88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04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C24" activeCellId="0" sqref="C24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9</v>
      </c>
      <c r="D23" s="11" t="n">
        <f aca="false">SUM(B23)-C23</f>
        <v>1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3</v>
      </c>
      <c r="D37" s="12" t="n">
        <f aca="false">SUM(D6:D35)</f>
        <v>11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5-29T16:40:06Z</dcterms:modified>
  <cp:revision>136</cp:revision>
  <dc:subject/>
  <dc:title/>
</cp:coreProperties>
</file>