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 A I O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junh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5744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574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0</xdr:row>
      <xdr:rowOff>104040</xdr:rowOff>
    </xdr:from>
    <xdr:to>
      <xdr:col>3</xdr:col>
      <xdr:colOff>1194480</xdr:colOff>
      <xdr:row>44</xdr:row>
      <xdr:rowOff>15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61080" y="12717720"/>
          <a:ext cx="1122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9" activeCellId="0" sqref="C9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30</v>
      </c>
      <c r="D28" s="11" t="n">
        <f aca="false">SUM(B28)-C28</f>
        <v>0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7</v>
      </c>
      <c r="D37" s="12" t="n">
        <f aca="false">SUM(D6:D35)</f>
        <v>7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7-05-31T15:39:42Z</dcterms:modified>
  <cp:revision>104</cp:revision>
  <dc:subject/>
  <dc:title/>
</cp:coreProperties>
</file>