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 B R I L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2 de mai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764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2752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4336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8944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4" zoomScalePageLayoutView="100" workbookViewId="0">
      <selection pane="topLeft" activeCell="A3" activeCellId="0" sqref="A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6</v>
      </c>
      <c r="D37" s="12" t="n">
        <f aca="false">SUM(D6:D35)</f>
        <v>8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7-05-02T12:25:36Z</dcterms:modified>
  <cp:revision>100</cp:revision>
  <dc:subject/>
  <dc:title/>
</cp:coreProperties>
</file>