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 A I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2 de mai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41</xdr:row>
      <xdr:rowOff>75600</xdr:rowOff>
    </xdr:from>
    <xdr:to>
      <xdr:col>3</xdr:col>
      <xdr:colOff>1123920</xdr:colOff>
      <xdr:row>46</xdr:row>
      <xdr:rowOff>442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3382640"/>
          <a:ext cx="207000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4" zoomScalePageLayoutView="100" workbookViewId="0">
      <selection pane="topLeft" activeCell="D28" activeCellId="0" sqref="D2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1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2</v>
      </c>
      <c r="D40" s="12" t="n">
        <f aca="false">SUM(D6:D38)</f>
        <v>13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01T13:20:43Z</cp:lastPrinted>
  <dcterms:modified xsi:type="dcterms:W3CDTF">2016-04-29T15:46:34Z</dcterms:modified>
  <cp:revision>80</cp:revision>
  <dc:subject/>
  <dc:title/>
</cp:coreProperties>
</file>