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 B R I L / 2 0 1 6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2 de mai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306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2" activeCellId="0" sqref="A12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1</v>
      </c>
      <c r="D6" s="11" t="n">
        <f aca="false">SUM(B6)-C6</f>
        <v>0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2</v>
      </c>
      <c r="D7" s="11" t="n">
        <f aca="false">SUM(B7)-C7</f>
        <v>24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5</v>
      </c>
      <c r="D9" s="13" t="n">
        <f aca="false">B9-C9</f>
        <v>38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31T14:58:21Z</cp:lastPrinted>
  <dcterms:modified xsi:type="dcterms:W3CDTF">2016-04-29T15:45:35Z</dcterms:modified>
  <cp:revision>46</cp:revision>
  <dc:subject/>
  <dc:title/>
</cp:coreProperties>
</file>