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60</definedName>
    <definedName function="false" hidden="false" localSheetId="0" name="_xlnm.Print_Titles" vbProcedure="false">Suprimento_de_fundos!$1:$2</definedName>
    <definedName function="false" hidden="false" name="Excel_BuiltIn_Print_Area" vbProcedure="false">Suprimento_de_fundos!$A$1:$E$2</definedName>
    <definedName function="false" hidden="false" localSheetId="0" name="Excel_BuiltIn_Print_Area" vbProcedure="false">Suprimento_de_fundos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Suprido: ADELINA DA CUNHA PARENTE BISNETA, CPF N.º 161.392.912-91, PORTARIA N.º 205/2017/SUBADM, de 09.02.2017.  RUBRICA 3.3.9.0.3.0 – MATERIAL DE CONSUMO, NO VALOR DE R$ 2.000,00 (DOIS MIL REAIS).</t>
  </si>
  <si>
    <t xml:space="preserve">Período de aplicação: 90 (NOVENTA) DIAS </t>
  </si>
  <si>
    <t xml:space="preserve">Aprovação de Contas: Em Andamento</t>
  </si>
  <si>
    <t xml:space="preserve">A B R I L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KLINGER PERES BASTOS ME </t>
  </si>
  <si>
    <t xml:space="preserve">34.520.361/0001-80</t>
  </si>
  <si>
    <t xml:space="preserve">AQUISIÇÃO DE 2 (DUAS) UN DE REGISTRO ESFERA; 2 (DUAS) UN DE JOELHO SOLD; 2 (DUAS) UN DE LUVA DE CORRER SOLD; 2 (DUAS) UN DE TEE SOLD; 2 (DUAS) UN DE ADESIVO P/ PVC CONFORME NF-E N.º 3251.</t>
  </si>
  <si>
    <t xml:space="preserve">REFRIAL DISTRIBUIDORA COMERCIAL DE MÁQUINAS E PEÇAS LTDA</t>
  </si>
  <si>
    <t xml:space="preserve">03.025.155/0001-70</t>
  </si>
  <si>
    <t xml:space="preserve">AQUISIÇÃO DE 3 (TRÊS) UN DE JUNTA DE ½ FINA; 1 (UMA) UN DE JUNTA P/ RESISTÊNCIA; 1 (UMA) UN DE RES. TUB. ROSCA; 1 (UMA) UN DE TORNEIRA MARCHESONI; 1 (UMA) UN DE VISOR CA 50, CONFORME NFC-E N.º 027368.</t>
  </si>
  <si>
    <t xml:space="preserve">MÁQUINAS E EQUIPAMENTOS LTDA</t>
  </si>
  <si>
    <t xml:space="preserve">84.460.963/0001-68</t>
  </si>
  <si>
    <t xml:space="preserve">AQUISIÇÃO DE ORING VIDRO REPARO TORNEIRA CAFETEIRA, CONFORME  NF-E N.º 000.006.802.</t>
  </si>
  <si>
    <t xml:space="preserve">VENEZA PRODUTOS ALIMENTÍCIOS LTDA</t>
  </si>
  <si>
    <t xml:space="preserve">06.637.002/0001-72</t>
  </si>
  <si>
    <t xml:space="preserve">AQUISIÇÃO DE 7 (SETE) UN DE BATERIA PANASONIC ALCA, CONFORME NFC-E N.º 000.210.373.</t>
  </si>
  <si>
    <t xml:space="preserve">F V COMÉRCIO DE DERIVADOS DE PETROLEO LTDA – ME</t>
  </si>
  <si>
    <t xml:space="preserve">07.347.452/0003-55</t>
  </si>
  <si>
    <t xml:space="preserve">AQUISIÇÃO DE 25 (VINTE E CINCO) LT DE GASOLINA, CONFORME RECIBO N.º 003646.</t>
  </si>
  <si>
    <t xml:space="preserve">J R FERNANDES</t>
  </si>
  <si>
    <t xml:space="preserve">04.338.273/0001-00</t>
  </si>
  <si>
    <t xml:space="preserve">AQUISIÇÃO DE 5 (CINCO) UN DE SPRAY BRANCO BRILHANTE; 1 (UM) LITRO DE THINNER F15, CONFORME NF-E N.º 000.002.759.</t>
  </si>
  <si>
    <t xml:space="preserve">MARCOS ANTÔNIO DA SILVA CABRAL</t>
  </si>
  <si>
    <t xml:space="preserve">03.019.535/0001-00</t>
  </si>
  <si>
    <t xml:space="preserve">AQUISIÇÃO DE 23 (VINTE E TRÊS) LITROS DE GASOLINA COMUM; E DE 11 (ONZE) LITROS DE GASOLINA COMUM, CONFORME CUPOM FISCAL N.º 54429. SÉRIE 3.</t>
  </si>
  <si>
    <t xml:space="preserve">SAVINO COMÉRCIO DE DERIVADOS DE PETRÓLEO LTDA – ME</t>
  </si>
  <si>
    <t xml:space="preserve">07.445.491/0001-23</t>
  </si>
  <si>
    <t xml:space="preserve">AQUISIÇÃO DE 12,5 (DOZE VÍRGULA CINCO) LT DE GASOLINA, CONFORME RECIBO N.º 0001432.</t>
  </si>
  <si>
    <t xml:space="preserve">CASA DO ELETRICISTA LTDA</t>
  </si>
  <si>
    <t xml:space="preserve">04.415.154/0002-86</t>
  </si>
  <si>
    <t xml:space="preserve">AQUISIÇÃO DE 6 (SEIS) UN DE LAMPADA FLUOR TUBULAR 40W, NF-E N.º 47841.</t>
  </si>
  <si>
    <t xml:space="preserve">MAQMOVEIS MAQUINAS E MOVEIS LTDAA – EPP</t>
  </si>
  <si>
    <t xml:space="preserve">AQUISIÇÃO DE 1 (UMA) UN TORNEIRA 1/2” S/NIVEL, CONFORME NF-E N.º 000.006.819.</t>
  </si>
  <si>
    <t xml:space="preserve">T C RODRIGUES – ME</t>
  </si>
  <si>
    <t xml:space="preserve">15.715.961/0001-50</t>
  </si>
  <si>
    <t xml:space="preserve">AQUISIÇÃO DE 2 (DUAS) UN DE MASSA PLÁSTICA CINZA CARPLAST, CONFORME NF-E N.º 000.001.484.</t>
  </si>
  <si>
    <t xml:space="preserve">CASA DOS COMPRESSORES LTDA</t>
  </si>
  <si>
    <t xml:space="preserve">04.138.872/0001-71</t>
  </si>
  <si>
    <t xml:space="preserve">AQUISIÇÃO DE 1 (UMA) UN DE PRESSOSTATO 4 VIAS, 1 (UMA) UN DE MANOMETRO HORIZONTAL, 4 (QUATRO) UN DE ABRACADEIRA, 1 (UMA) UN DE CONEXÃO ESPIGÃO FIXO, 2 (DUAS) UN DE BICO DE ENCHER PNEU C/ RETENCAO, 1 (UMA) UN DE OLEO LUBRIFICANTE, 10 (DEZ) UN DE MANGUEIRA 5/16, CONFORME DANFE N.º 000.012.298.</t>
  </si>
  <si>
    <t xml:space="preserve">JLN MATERIAL DE CONSTRUÇÃO LTDA</t>
  </si>
  <si>
    <t xml:space="preserve">84.112.135/0001-39</t>
  </si>
  <si>
    <t xml:space="preserve">AQUISIÇÃO DE 1 (UMA) PC DE LONA LEVE E DE 1 (UMA) PC DE VASELINA SÓLIDA, CONFORME DANFE N.º 100546.</t>
  </si>
  <si>
    <t xml:space="preserve">IMPORTADORA RECOR</t>
  </si>
  <si>
    <t xml:space="preserve">07.794.508/0001-58</t>
  </si>
  <si>
    <t xml:space="preserve">AQUISIÇÃO DE 1 (UMA) UN DE CAPA P DVD 14MM SINGLE CLEAR CASE, CONFORME NF-E N.º 000.000.852.</t>
  </si>
  <si>
    <t xml:space="preserve">AQUISIÇÃO DE 3 (TRÊS) UN DE NIPEL 2, CONFORME NF-E N.º 3351.</t>
  </si>
  <si>
    <t xml:space="preserve">MAQMOTO MAQUINAS E MOTORES LTDA </t>
  </si>
  <si>
    <t xml:space="preserve">05.460.431/0001-54</t>
  </si>
  <si>
    <t xml:space="preserve">AQUISIÇÃO DE 3 (TRÊS) UN DE FITA VEDA ROSCA E 1 (UMA) UN DE UNIÃO ASSENTO CONICO DE BRONZE, CONFORME NF-E N.º 000.020.461.</t>
  </si>
  <si>
    <t xml:space="preserve">AQUISIÇÃO DE 1 (UMA) UN DE TORNEIRA P/ FILTRO AUTOMATICA BRANCA E 1 (UMA) UN DE TORNEIRA P/ FILTRO AZUL COMUN HERC, CONFORME CUPOM FISCAL N.º 21162 SÉRIE 1.</t>
  </si>
  <si>
    <t xml:space="preserve">SUPERMERCADOS DB LTDA</t>
  </si>
  <si>
    <t xml:space="preserve">22.991.939/0003-60</t>
  </si>
  <si>
    <t xml:space="preserve">AQUISIÇÃO DE 7 (SETE) UN DE ADOC LIQ ADOCYL 200 ML, CONFORME CUPOM FISCAL N.º 000159202 SÉRIE 035.</t>
  </si>
  <si>
    <t xml:space="preserve">AQUISIÇÃO DE 2 (DUAS) UN DE BOIA ELÉTRICA AMANCO, CONFORME NF-E N.º 3431.</t>
  </si>
  <si>
    <t xml:space="preserve">PANIFICADORA IMPRERIAL EIRELI – ME </t>
  </si>
  <si>
    <t xml:space="preserve">18.676.667/0001-74</t>
  </si>
  <si>
    <t xml:space="preserve">AQUISIÇÃO DE 30 (TRINTA) UN DE AÇ~UCAR 1KG OUTROS, CONFORME NF-E N.º 090.</t>
  </si>
  <si>
    <t xml:space="preserve">T O T A L   ( * )</t>
  </si>
  <si>
    <t xml:space="preserve">Suprido: ADELINA DA CUNHA PARENTE BISNETA, CPF N.º 161.392.912-91, PORTARIA N.º 207/2017/SUBADM, de 09.02.2017.  RUBRICA 3.3.9.0.3.9 – OUTROS SERVIÇOS DE TERCEIROS – PESSOA JURÍDICA, NO VALOR DE R$ 2.000,00 (DOIS MIL REAIS).</t>
  </si>
  <si>
    <t xml:space="preserve">J CRUZ SERVIÇOS LTDA</t>
  </si>
  <si>
    <t xml:space="preserve">02.236.769/0001-39</t>
  </si>
  <si>
    <t xml:space="preserve">PRESTAÇÃO DE SERVIÇO DE TRANSPORTE DE 1 (UM) VEÍCULO COROLA OAN 3074, CONFORME NFS-E N.º 15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15/2017, CONFORME DAM N.º 11534525.</t>
  </si>
  <si>
    <t xml:space="preserve">MILTON REGO SOARES</t>
  </si>
  <si>
    <t xml:space="preserve">26.768.401/0001-80</t>
  </si>
  <si>
    <t xml:space="preserve">PRESTAÇÃO DE SERVIÇO DE IMPRESSÃO DE 40 (QUARENTA) UN DE ADESIVOS IMPRESSOS E RECOLADOS RÓTULOS DVD E DE 40 (QUARENTA) UN DE COUCHE 300G PARA CAPAS DE DVD.</t>
  </si>
  <si>
    <t xml:space="preserve">A. C. R. DE SOUZA – ME</t>
  </si>
  <si>
    <t xml:space="preserve">84.503.770/0001-47</t>
  </si>
  <si>
    <t xml:space="preserve">PRESTAÇÃO DE SERVIÇO DE TRANSPORTE DE 1 (UM) CADEIRA DE ESCRITÓRIO PARA A PROMOTORIA DE JUSTIÇA DE NOVA OLINDA DO NORTE, CONFORME RECIBO</t>
  </si>
  <si>
    <t xml:space="preserve">LANCHA N. R. DA SILVA NAVEGAÇÕES E TURISMO</t>
  </si>
  <si>
    <t xml:space="preserve">05.757.884/0001-47</t>
  </si>
  <si>
    <t xml:space="preserve">PRESTAÇÃO DE SERVIÇO DE TRANSPORTE DE 1 (UM) AR CONDICIONADO PARA A PROMOTORIA DE JUSTIÇA DE MANAQUIRI, CONFORME RECIBO</t>
  </si>
  <si>
    <t xml:space="preserve">INSTITUTO AMAZONENSE DE METROLOGIA LTDA </t>
  </si>
  <si>
    <t xml:space="preserve">02.145.053/0001-26</t>
  </si>
  <si>
    <t xml:space="preserve">PRESTAÇÃO DE SERVIÇO DE CALIBRAÇÃO DE 2 (DOIS) DECIBELÍMETROS, CONFORME NFS-E N.º 11152.</t>
  </si>
  <si>
    <t xml:space="preserve">BOTERO SERVIÇOS DE ACABAMENTO GRÁFICOS LTDA – ME </t>
  </si>
  <si>
    <t xml:space="preserve">06.865.332/0001-15</t>
  </si>
  <si>
    <t xml:space="preserve">PRESTAÇÃO DE SERVIÇO DE CONFECÇÃO E IMPRESSÃO DE 16 (DEZESSEIS) UN DE CRACHÁS EM PVC, CONFORME NFS-E N.º 4027.</t>
  </si>
  <si>
    <t xml:space="preserve">ISSQN RETIDO POR SOLIDARIEDADE. REF. À NFS-E N.º 4027/2017, CONFORME DAM N.º 11548874.</t>
  </si>
  <si>
    <t xml:space="preserve">ISSQN RETIDO POR SOLIDARIEDADE. REF. À NFS-E N.º 11152/2017, CONFORME DAM N.º 1154889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704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2540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31</xdr:row>
      <xdr:rowOff>120960</xdr:rowOff>
    </xdr:from>
    <xdr:to>
      <xdr:col>4</xdr:col>
      <xdr:colOff>1343520</xdr:colOff>
      <xdr:row>35</xdr:row>
      <xdr:rowOff>33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77040" y="12983400"/>
          <a:ext cx="11232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55</xdr:row>
      <xdr:rowOff>6480</xdr:rowOff>
    </xdr:from>
    <xdr:to>
      <xdr:col>4</xdr:col>
      <xdr:colOff>1364400</xdr:colOff>
      <xdr:row>58</xdr:row>
      <xdr:rowOff>36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0897920" y="20106720"/>
          <a:ext cx="1123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8" activeCellId="0" sqref="A8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39.61"/>
    <col collapsed="false" customWidth="true" hidden="false" outlineLevel="0" max="3" min="3" style="1" width="19.49"/>
    <col collapsed="false" customWidth="true" hidden="false" outlineLevel="0" max="4" min="4" style="1" width="54.97"/>
    <col collapsed="false" customWidth="true" hidden="false" outlineLevel="0" max="5" min="5" style="1" width="17.75"/>
    <col collapsed="false" customWidth="false" hidden="false" outlineLevel="0" max="257" min="6" style="1" width="10.61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customFormat="false" ht="30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7.25" hidden="false" customHeight="false" outlineLevel="0" collapsed="false">
      <c r="A6" s="5"/>
      <c r="B6" s="5"/>
      <c r="C6" s="5"/>
      <c r="D6" s="5"/>
      <c r="E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</row>
    <row r="8" customFormat="false" ht="16.0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6.05" hidden="false" customHeight="false" outlineLevel="0" collapsed="false">
      <c r="A9" s="7"/>
      <c r="B9" s="8" t="s">
        <v>8</v>
      </c>
      <c r="C9" s="8" t="s">
        <v>9</v>
      </c>
      <c r="D9" s="7"/>
      <c r="E9" s="7"/>
    </row>
    <row r="10" customFormat="false" ht="57.65" hidden="false" customHeight="false" outlineLevel="0" collapsed="false">
      <c r="A10" s="9" t="n">
        <v>42780</v>
      </c>
      <c r="B10" s="10" t="s">
        <v>10</v>
      </c>
      <c r="C10" s="11" t="s">
        <v>11</v>
      </c>
      <c r="D10" s="12" t="s">
        <v>12</v>
      </c>
      <c r="E10" s="13" t="n">
        <v>52.5</v>
      </c>
    </row>
    <row r="11" customFormat="false" ht="57.65" hidden="false" customHeight="false" outlineLevel="0" collapsed="false">
      <c r="A11" s="9" t="n">
        <v>42780</v>
      </c>
      <c r="B11" s="10" t="s">
        <v>13</v>
      </c>
      <c r="C11" s="11" t="s">
        <v>14</v>
      </c>
      <c r="D11" s="12" t="s">
        <v>15</v>
      </c>
      <c r="E11" s="13" t="n">
        <v>289</v>
      </c>
    </row>
    <row r="12" customFormat="false" ht="29.85" hidden="false" customHeight="false" outlineLevel="0" collapsed="false">
      <c r="A12" s="9" t="n">
        <v>42781</v>
      </c>
      <c r="B12" s="10" t="s">
        <v>16</v>
      </c>
      <c r="C12" s="11" t="s">
        <v>17</v>
      </c>
      <c r="D12" s="12" t="s">
        <v>18</v>
      </c>
      <c r="E12" s="13" t="n">
        <v>12</v>
      </c>
    </row>
    <row r="13" customFormat="false" ht="29.85" hidden="false" customHeight="false" outlineLevel="0" collapsed="false">
      <c r="A13" s="9" t="n">
        <v>42782</v>
      </c>
      <c r="B13" s="10" t="s">
        <v>19</v>
      </c>
      <c r="C13" s="11" t="s">
        <v>20</v>
      </c>
      <c r="D13" s="12" t="s">
        <v>21</v>
      </c>
      <c r="E13" s="13" t="n">
        <v>97.86</v>
      </c>
    </row>
    <row r="14" customFormat="false" ht="29.85" hidden="false" customHeight="false" outlineLevel="0" collapsed="false">
      <c r="A14" s="9" t="n">
        <v>42782</v>
      </c>
      <c r="B14" s="10" t="s">
        <v>22</v>
      </c>
      <c r="C14" s="11" t="s">
        <v>23</v>
      </c>
      <c r="D14" s="12" t="s">
        <v>24</v>
      </c>
      <c r="E14" s="13" t="n">
        <v>102.5</v>
      </c>
    </row>
    <row r="15" customFormat="false" ht="29.85" hidden="false" customHeight="false" outlineLevel="0" collapsed="false">
      <c r="A15" s="9" t="n">
        <v>42783</v>
      </c>
      <c r="B15" s="10" t="s">
        <v>25</v>
      </c>
      <c r="C15" s="11" t="s">
        <v>26</v>
      </c>
      <c r="D15" s="12" t="s">
        <v>27</v>
      </c>
      <c r="E15" s="13" t="n">
        <v>70</v>
      </c>
    </row>
    <row r="16" customFormat="false" ht="43.25" hidden="false" customHeight="false" outlineLevel="0" collapsed="false">
      <c r="A16" s="9" t="n">
        <v>42783</v>
      </c>
      <c r="B16" s="10" t="s">
        <v>28</v>
      </c>
      <c r="C16" s="11" t="s">
        <v>29</v>
      </c>
      <c r="D16" s="12" t="s">
        <v>30</v>
      </c>
      <c r="E16" s="13" t="n">
        <v>150</v>
      </c>
    </row>
    <row r="17" customFormat="false" ht="29.85" hidden="false" customHeight="false" outlineLevel="0" collapsed="false">
      <c r="A17" s="9" t="n">
        <v>42784</v>
      </c>
      <c r="B17" s="10" t="s">
        <v>31</v>
      </c>
      <c r="C17" s="11" t="s">
        <v>32</v>
      </c>
      <c r="D17" s="12" t="s">
        <v>33</v>
      </c>
      <c r="E17" s="13" t="n">
        <v>50</v>
      </c>
    </row>
    <row r="18" customFormat="false" ht="29.85" hidden="false" customHeight="false" outlineLevel="0" collapsed="false">
      <c r="A18" s="9" t="n">
        <v>42787</v>
      </c>
      <c r="B18" s="10" t="s">
        <v>34</v>
      </c>
      <c r="C18" s="11" t="s">
        <v>35</v>
      </c>
      <c r="D18" s="12" t="s">
        <v>36</v>
      </c>
      <c r="E18" s="13" t="n">
        <v>28.6</v>
      </c>
    </row>
    <row r="19" customFormat="false" ht="33.45" hidden="false" customHeight="true" outlineLevel="0" collapsed="false">
      <c r="A19" s="9" t="n">
        <v>42787</v>
      </c>
      <c r="B19" s="10" t="s">
        <v>37</v>
      </c>
      <c r="C19" s="11" t="s">
        <v>17</v>
      </c>
      <c r="D19" s="12" t="s">
        <v>38</v>
      </c>
      <c r="E19" s="13" t="n">
        <v>100</v>
      </c>
    </row>
    <row r="20" customFormat="false" ht="29.85" hidden="false" customHeight="false" outlineLevel="0" collapsed="false">
      <c r="A20" s="9" t="n">
        <v>42788</v>
      </c>
      <c r="B20" s="10" t="s">
        <v>39</v>
      </c>
      <c r="C20" s="11" t="s">
        <v>40</v>
      </c>
      <c r="D20" s="12" t="s">
        <v>41</v>
      </c>
      <c r="E20" s="13" t="n">
        <v>20</v>
      </c>
    </row>
    <row r="21" customFormat="false" ht="85.35" hidden="false" customHeight="false" outlineLevel="0" collapsed="false">
      <c r="A21" s="9" t="n">
        <v>42808</v>
      </c>
      <c r="B21" s="10" t="s">
        <v>42</v>
      </c>
      <c r="C21" s="11" t="s">
        <v>43</v>
      </c>
      <c r="D21" s="12" t="s">
        <v>44</v>
      </c>
      <c r="E21" s="13" t="n">
        <v>163.68</v>
      </c>
    </row>
    <row r="22" customFormat="false" ht="29.85" hidden="false" customHeight="false" outlineLevel="0" collapsed="false">
      <c r="A22" s="9" t="n">
        <v>42809</v>
      </c>
      <c r="B22" s="10" t="s">
        <v>45</v>
      </c>
      <c r="C22" s="11" t="s">
        <v>46</v>
      </c>
      <c r="D22" s="12" t="s">
        <v>47</v>
      </c>
      <c r="E22" s="13" t="n">
        <v>170</v>
      </c>
    </row>
    <row r="23" customFormat="false" ht="29.85" hidden="false" customHeight="false" outlineLevel="0" collapsed="false">
      <c r="A23" s="9" t="n">
        <v>42815</v>
      </c>
      <c r="B23" s="10" t="s">
        <v>48</v>
      </c>
      <c r="C23" s="11" t="s">
        <v>49</v>
      </c>
      <c r="D23" s="12" t="s">
        <v>50</v>
      </c>
      <c r="E23" s="13" t="n">
        <v>30</v>
      </c>
    </row>
    <row r="24" customFormat="false" ht="16.4" hidden="false" customHeight="false" outlineLevel="0" collapsed="false">
      <c r="A24" s="9" t="n">
        <v>42821</v>
      </c>
      <c r="B24" s="10" t="s">
        <v>10</v>
      </c>
      <c r="C24" s="11" t="s">
        <v>11</v>
      </c>
      <c r="D24" s="10" t="s">
        <v>51</v>
      </c>
      <c r="E24" s="13" t="n">
        <v>11.97</v>
      </c>
    </row>
    <row r="25" customFormat="false" ht="43.25" hidden="false" customHeight="false" outlineLevel="0" collapsed="false">
      <c r="A25" s="9" t="n">
        <v>42821</v>
      </c>
      <c r="B25" s="10" t="s">
        <v>52</v>
      </c>
      <c r="C25" s="11" t="s">
        <v>53</v>
      </c>
      <c r="D25" s="10" t="s">
        <v>54</v>
      </c>
      <c r="E25" s="13" t="n">
        <v>70</v>
      </c>
    </row>
    <row r="26" customFormat="false" ht="43.25" hidden="false" customHeight="false" outlineLevel="0" collapsed="false">
      <c r="A26" s="9" t="n">
        <v>42822</v>
      </c>
      <c r="B26" s="10" t="s">
        <v>39</v>
      </c>
      <c r="C26" s="11" t="s">
        <v>40</v>
      </c>
      <c r="D26" s="10" t="s">
        <v>55</v>
      </c>
      <c r="E26" s="13" t="n">
        <v>16</v>
      </c>
    </row>
    <row r="27" customFormat="false" ht="29.85" hidden="false" customHeight="false" outlineLevel="0" collapsed="false">
      <c r="A27" s="9" t="n">
        <v>42836</v>
      </c>
      <c r="B27" s="10" t="s">
        <v>56</v>
      </c>
      <c r="C27" s="11" t="s">
        <v>57</v>
      </c>
      <c r="D27" s="10" t="s">
        <v>58</v>
      </c>
      <c r="E27" s="13" t="n">
        <v>28.98</v>
      </c>
    </row>
    <row r="28" customFormat="false" ht="29.85" hidden="false" customHeight="false" outlineLevel="0" collapsed="false">
      <c r="A28" s="9" t="n">
        <v>42850</v>
      </c>
      <c r="B28" s="10" t="s">
        <v>10</v>
      </c>
      <c r="C28" s="11" t="s">
        <v>11</v>
      </c>
      <c r="D28" s="10" t="s">
        <v>59</v>
      </c>
      <c r="E28" s="13" t="n">
        <v>140</v>
      </c>
    </row>
    <row r="29" customFormat="false" ht="29.85" hidden="false" customHeight="false" outlineLevel="0" collapsed="false">
      <c r="A29" s="9" t="n">
        <v>42853</v>
      </c>
      <c r="B29" s="10" t="s">
        <v>60</v>
      </c>
      <c r="C29" s="11" t="s">
        <v>61</v>
      </c>
      <c r="D29" s="10" t="s">
        <v>62</v>
      </c>
      <c r="E29" s="13" t="n">
        <v>90</v>
      </c>
    </row>
    <row r="30" customFormat="false" ht="16.05" hidden="false" customHeight="false" outlineLevel="0" collapsed="false">
      <c r="A30" s="14" t="s">
        <v>63</v>
      </c>
      <c r="B30" s="14"/>
      <c r="C30" s="14"/>
      <c r="D30" s="14"/>
      <c r="E30" s="15" t="n">
        <f aca="false">SUM(E10:E29)</f>
        <v>1693.09</v>
      </c>
    </row>
    <row r="32" customFormat="false" ht="15.8" hidden="false" customHeight="false" outlineLevel="0" collapsed="false"/>
    <row r="37" customFormat="false" ht="31.15" hidden="false" customHeight="true" outlineLevel="0" collapsed="false">
      <c r="A37" s="4" t="s">
        <v>64</v>
      </c>
      <c r="B37" s="4"/>
      <c r="C37" s="4"/>
      <c r="D37" s="4"/>
      <c r="E37" s="4"/>
    </row>
    <row r="38" customFormat="false" ht="17" hidden="false" customHeight="true" outlineLevel="0" collapsed="false">
      <c r="A38" s="5" t="s">
        <v>1</v>
      </c>
      <c r="B38" s="5"/>
      <c r="C38" s="5"/>
      <c r="D38" s="5"/>
      <c r="E38" s="5"/>
    </row>
    <row r="39" customFormat="false" ht="17" hidden="false" customHeight="true" outlineLevel="0" collapsed="false">
      <c r="A39" s="5" t="s">
        <v>2</v>
      </c>
      <c r="B39" s="5"/>
      <c r="C39" s="5"/>
      <c r="D39" s="5"/>
      <c r="E39" s="5"/>
    </row>
    <row r="40" customFormat="false" ht="17" hidden="false" customHeight="false" outlineLevel="0" collapsed="false">
      <c r="A40" s="5"/>
      <c r="B40" s="5"/>
      <c r="C40" s="5"/>
      <c r="D40" s="5"/>
      <c r="E40" s="5"/>
    </row>
    <row r="41" customFormat="false" ht="17" hidden="false" customHeight="true" outlineLevel="0" collapsed="false">
      <c r="A41" s="6" t="s">
        <v>3</v>
      </c>
      <c r="B41" s="6"/>
      <c r="C41" s="6"/>
      <c r="D41" s="6"/>
      <c r="E41" s="6"/>
    </row>
    <row r="42" customFormat="false" ht="15.8" hidden="false" customHeight="false" outlineLevel="0" collapsed="false">
      <c r="A42" s="7" t="s">
        <v>4</v>
      </c>
      <c r="B42" s="7" t="s">
        <v>5</v>
      </c>
      <c r="C42" s="7"/>
      <c r="D42" s="7" t="s">
        <v>6</v>
      </c>
      <c r="E42" s="7" t="s">
        <v>7</v>
      </c>
    </row>
    <row r="43" customFormat="false" ht="15.8" hidden="false" customHeight="false" outlineLevel="0" collapsed="false">
      <c r="A43" s="7"/>
      <c r="B43" s="8" t="s">
        <v>8</v>
      </c>
      <c r="C43" s="8" t="s">
        <v>9</v>
      </c>
      <c r="D43" s="7"/>
      <c r="E43" s="7"/>
    </row>
    <row r="44" customFormat="false" ht="29.95" hidden="false" customHeight="false" outlineLevel="0" collapsed="false">
      <c r="A44" s="9" t="n">
        <v>42784</v>
      </c>
      <c r="B44" s="10" t="s">
        <v>65</v>
      </c>
      <c r="C44" s="11" t="s">
        <v>66</v>
      </c>
      <c r="D44" s="12" t="s">
        <v>67</v>
      </c>
      <c r="E44" s="13" t="n">
        <v>28.5</v>
      </c>
    </row>
    <row r="45" customFormat="false" ht="29.95" hidden="false" customHeight="false" outlineLevel="0" collapsed="false">
      <c r="A45" s="9" t="n">
        <v>42807</v>
      </c>
      <c r="B45" s="10" t="s">
        <v>68</v>
      </c>
      <c r="C45" s="11" t="s">
        <v>69</v>
      </c>
      <c r="D45" s="16" t="s">
        <v>70</v>
      </c>
      <c r="E45" s="13" t="n">
        <v>1.5</v>
      </c>
    </row>
    <row r="46" customFormat="false" ht="43.8" hidden="false" customHeight="false" outlineLevel="0" collapsed="false">
      <c r="A46" s="9" t="n">
        <v>42821</v>
      </c>
      <c r="B46" s="10" t="s">
        <v>71</v>
      </c>
      <c r="C46" s="11" t="s">
        <v>72</v>
      </c>
      <c r="D46" s="16" t="s">
        <v>73</v>
      </c>
      <c r="E46" s="13" t="n">
        <v>160</v>
      </c>
    </row>
    <row r="47" customFormat="false" ht="43.8" hidden="false" customHeight="false" outlineLevel="0" collapsed="false">
      <c r="A47" s="9" t="n">
        <v>42823</v>
      </c>
      <c r="B47" s="10" t="s">
        <v>74</v>
      </c>
      <c r="C47" s="11" t="s">
        <v>75</v>
      </c>
      <c r="D47" s="16" t="s">
        <v>76</v>
      </c>
      <c r="E47" s="13" t="n">
        <v>20</v>
      </c>
    </row>
    <row r="48" customFormat="false" ht="43.8" hidden="false" customHeight="false" outlineLevel="0" collapsed="false">
      <c r="A48" s="9" t="n">
        <v>42824</v>
      </c>
      <c r="B48" s="10" t="s">
        <v>77</v>
      </c>
      <c r="C48" s="11" t="s">
        <v>78</v>
      </c>
      <c r="D48" s="16" t="s">
        <v>79</v>
      </c>
      <c r="E48" s="13" t="n">
        <v>20</v>
      </c>
    </row>
    <row r="49" customFormat="false" ht="29.95" hidden="false" customHeight="false" outlineLevel="0" collapsed="false">
      <c r="A49" s="9" t="n">
        <v>42831</v>
      </c>
      <c r="B49" s="10" t="s">
        <v>80</v>
      </c>
      <c r="C49" s="11" t="s">
        <v>81</v>
      </c>
      <c r="D49" s="16" t="s">
        <v>82</v>
      </c>
      <c r="E49" s="13" t="n">
        <v>323</v>
      </c>
    </row>
    <row r="50" customFormat="false" ht="43.8" hidden="false" customHeight="false" outlineLevel="0" collapsed="false">
      <c r="A50" s="9" t="n">
        <v>42831</v>
      </c>
      <c r="B50" s="10" t="s">
        <v>83</v>
      </c>
      <c r="C50" s="11" t="s">
        <v>84</v>
      </c>
      <c r="D50" s="16" t="s">
        <v>85</v>
      </c>
      <c r="E50" s="13" t="n">
        <v>152</v>
      </c>
    </row>
    <row r="51" customFormat="false" ht="29.95" hidden="false" customHeight="false" outlineLevel="0" collapsed="false">
      <c r="A51" s="9" t="n">
        <v>42843</v>
      </c>
      <c r="B51" s="10" t="s">
        <v>68</v>
      </c>
      <c r="C51" s="11" t="s">
        <v>69</v>
      </c>
      <c r="D51" s="16" t="s">
        <v>86</v>
      </c>
      <c r="E51" s="13" t="n">
        <v>8</v>
      </c>
    </row>
    <row r="52" customFormat="false" ht="29.95" hidden="false" customHeight="false" outlineLevel="0" collapsed="false">
      <c r="A52" s="9" t="n">
        <v>42843</v>
      </c>
      <c r="B52" s="10" t="s">
        <v>68</v>
      </c>
      <c r="C52" s="11" t="s">
        <v>69</v>
      </c>
      <c r="D52" s="16" t="s">
        <v>87</v>
      </c>
      <c r="E52" s="13" t="n">
        <v>17</v>
      </c>
    </row>
    <row r="53" customFormat="false" ht="15.8" hidden="false" customHeight="false" outlineLevel="0" collapsed="false">
      <c r="A53" s="14" t="s">
        <v>63</v>
      </c>
      <c r="B53" s="14"/>
      <c r="C53" s="14"/>
      <c r="D53" s="14"/>
      <c r="E53" s="15" t="n">
        <f aca="false">SUM(E44:E52)</f>
        <v>730</v>
      </c>
    </row>
    <row r="54" customFormat="false" ht="15.8" hidden="false" customHeight="false" outlineLevel="0" collapsed="false"/>
    <row r="55" customFormat="false" ht="15.8" hidden="false" customHeight="false" outlineLevel="0" collapsed="false">
      <c r="A55" s="17"/>
    </row>
  </sheetData>
  <mergeCells count="19"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30:D30"/>
    <mergeCell ref="A37:E37"/>
    <mergeCell ref="A38:E38"/>
    <mergeCell ref="A39:E39"/>
    <mergeCell ref="A41:E41"/>
    <mergeCell ref="A42:A43"/>
    <mergeCell ref="B42:C42"/>
    <mergeCell ref="D42:D43"/>
    <mergeCell ref="E42:E43"/>
    <mergeCell ref="A53:D53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4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1-04T14:47:20Z</cp:lastPrinted>
  <dcterms:modified xsi:type="dcterms:W3CDTF">2017-05-03T16:06:40Z</dcterms:modified>
  <cp:revision>130</cp:revision>
  <dc:subject/>
  <dc:title/>
</cp:coreProperties>
</file>