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 A R Ç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2 de abril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5176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517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5360</xdr:colOff>
      <xdr:row>42</xdr:row>
      <xdr:rowOff>903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2896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C43" activeCellId="0" sqref="C4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8</v>
      </c>
      <c r="D28" s="11" t="n">
        <f aca="false">SUM(B28)-C28</f>
        <v>2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7</v>
      </c>
      <c r="D30" s="11" t="n">
        <f aca="false">SUM(B30)-C30</f>
        <v>3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4</v>
      </c>
      <c r="D37" s="12" t="n">
        <f aca="false">SUM(D6:D35)</f>
        <v>1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04-09T13:57:41Z</dcterms:modified>
  <cp:revision>131</cp:revision>
  <dc:subject/>
  <dc:title/>
</cp:coreProperties>
</file>