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1419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129">
  <si>
    <t xml:space="preserve">OUTUBR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2017NE00901</t>
  </si>
  <si>
    <t xml:space="preserve">2017NE00902</t>
  </si>
  <si>
    <t xml:space="preserve">2017NE00903</t>
  </si>
  <si>
    <t xml:space="preserve"> JACK JOFSON BRAGA DE CASTRO</t>
  </si>
  <si>
    <t xml:space="preserve">2017NE00904</t>
  </si>
  <si>
    <t xml:space="preserve">2017NE00905</t>
  </si>
  <si>
    <t xml:space="preserve"> ADRIANO ALECRIM MARINHO</t>
  </si>
  <si>
    <t xml:space="preserve">2017NE00906</t>
  </si>
  <si>
    <t xml:space="preserve">2017NE00907</t>
  </si>
  <si>
    <t xml:space="preserve">2017NE00908</t>
  </si>
  <si>
    <t xml:space="preserve">2017NE00909</t>
  </si>
  <si>
    <t xml:space="preserve"> ANDRE VIRGILIO BELOTA SEFFAIR</t>
  </si>
  <si>
    <t xml:space="preserve">2017NE00910</t>
  </si>
  <si>
    <t xml:space="preserve">2017NE00911</t>
  </si>
  <si>
    <t xml:space="preserve"> FRANCISCO LAZARO DE MORAES CAMPOS</t>
  </si>
  <si>
    <t xml:space="preserve">2017NE00912</t>
  </si>
  <si>
    <t xml:space="preserve">2017NE00913</t>
  </si>
  <si>
    <t xml:space="preserve">2017NE00914</t>
  </si>
  <si>
    <t xml:space="preserve">2017NE00915</t>
  </si>
  <si>
    <t xml:space="preserve">2017NE00916</t>
  </si>
  <si>
    <t xml:space="preserve"> ALLEN GEOGER RODRIGUES CHAVES</t>
  </si>
  <si>
    <t xml:space="preserve">2017NE00917</t>
  </si>
  <si>
    <t xml:space="preserve"> CRISTIANO DRUMOND DE LIMA</t>
  </si>
  <si>
    <t xml:space="preserve">2017NE00918</t>
  </si>
  <si>
    <t xml:space="preserve"> ROSENALDO BEZERRA DE BARROS JUNIOR</t>
  </si>
  <si>
    <t xml:space="preserve">2017NE00919</t>
  </si>
  <si>
    <t xml:space="preserve">2017NE00920</t>
  </si>
  <si>
    <t xml:space="preserve"> ELIJANDER FACUNDES JEAN</t>
  </si>
  <si>
    <t xml:space="preserve">2017NE00921</t>
  </si>
  <si>
    <t xml:space="preserve">2017NE00922</t>
  </si>
  <si>
    <t xml:space="preserve">REFERENTE A AQUISIÇÃO DE CONDICIONADOR DE AR</t>
  </si>
  <si>
    <t xml:space="preserve">2017NE00923</t>
  </si>
  <si>
    <t xml:space="preserve"> INFOTEC MAGAZINE EIRELI</t>
  </si>
  <si>
    <t xml:space="preserve">REFERENTE A AQUISIÇÃO DE MATERIAIS DE MANUTENÇÃO E SUPORTE EM INFORMÁTICA</t>
  </si>
  <si>
    <t xml:space="preserve">2017NE00924</t>
  </si>
  <si>
    <t xml:space="preserve"> DISTREL DISTRIBUIDORA ELETRICA LTDA</t>
  </si>
  <si>
    <t xml:space="preserve">REFERENTE A AQUISIÇÃO DE CONES DE SINALIZAÇÃO</t>
  </si>
  <si>
    <t xml:space="preserve">2017NE00925</t>
  </si>
  <si>
    <t xml:space="preserve">2017NE00926</t>
  </si>
  <si>
    <t xml:space="preserve"> ELIANA LEITE GUEDES</t>
  </si>
  <si>
    <t xml:space="preserve">2017NE00927</t>
  </si>
  <si>
    <t xml:space="preserve"> LOURINEIA REIS DE SANT'ANNA</t>
  </si>
  <si>
    <t xml:space="preserve">CONCESSÃO DE SUPRIMENTO DE FUNDOS EM FAVOR DA SERVIDORA LOURINÉIA REIS DE SANT'ANNA</t>
  </si>
  <si>
    <t xml:space="preserve">2017NE00928</t>
  </si>
  <si>
    <t xml:space="preserve">CONTRATAÇÃO DE SERVIÇOS DE BUFÊ (COFFEE-BREAK)</t>
  </si>
  <si>
    <t xml:space="preserve">2017NE00929</t>
  </si>
  <si>
    <t xml:space="preserve">PRORROGAÇÃO DO CONTRATO ADMINISTRATIVO Nº 015/2015, POR MEIO DE 2º TERMO ADITIVO, PARA PRESTAÇÃO DE SERVIÇOS DE CONECTIVIDADE PONTO A PONTO EM FIBRA ÓPTICA</t>
  </si>
  <si>
    <t xml:space="preserve">2017NE00930</t>
  </si>
  <si>
    <t xml:space="preserve">REFERENTE A AUXÍLIO ALIMENTAÇÃO.
</t>
  </si>
  <si>
    <t xml:space="preserve">2017NE00931</t>
  </si>
  <si>
    <t xml:space="preserve">2017NE00932</t>
  </si>
  <si>
    <t xml:space="preserve">2017NE00933</t>
  </si>
  <si>
    <t xml:space="preserve"> 682 SOLUÇOES EM TECNOLOGIA DA INFORMAÇAO LTDA  ME</t>
  </si>
  <si>
    <t xml:space="preserve">CONTRATAÇÃO DE EMPRESA ESPECIALIZADA PARA FORNECIMENTO E LICENÇA DO SOFTWARE
SEOBRA</t>
  </si>
  <si>
    <t xml:space="preserve">2017NE00934</t>
  </si>
  <si>
    <t xml:space="preserve">PRORROGAÇÃO DO CONTRATO ADMINISTRATIVO Nº 017/2016-MP/PGJ, REFERENTE AO FORNECIMENTO 
DE ENERGIA ELÉTRICA</t>
  </si>
  <si>
    <t xml:space="preserve">2017NE00935</t>
  </si>
  <si>
    <t xml:space="preserve">2017NE00936</t>
  </si>
  <si>
    <t xml:space="preserve">CELEBRAÇÃO DE CONVÊNIO VISANDO À CESSÃO DE SERVIDORES MUNICIPAIS PARA ATUAÇÃO NA
PROMOTORIA DE JUSTIÇA DE NOVO AIRÃO</t>
  </si>
  <si>
    <t xml:space="preserve">2017NE00937</t>
  </si>
  <si>
    <t xml:space="preserve">2017NE00939</t>
  </si>
  <si>
    <t xml:space="preserve"> IGOR STARLING PEIXOTO</t>
  </si>
  <si>
    <t xml:space="preserve">2017NE00940</t>
  </si>
  <si>
    <t xml:space="preserve">2017NE00941</t>
  </si>
  <si>
    <t xml:space="preserve">CONTRATAÇÃO DE EMPRESA ESPECIALIZADA PARA A PRESTAÇÃO DE SERVIÇOS DE CONECTIVIDADE
PONTO A PONTO EM FIBRA ÓPTICA</t>
  </si>
  <si>
    <t xml:space="preserve">2017NE00943</t>
  </si>
  <si>
    <t xml:space="preserve">REFERENTE A AQUISIÇÃO DE CONDICIONADOR DE AR
</t>
  </si>
  <si>
    <t xml:space="preserve">2017NE00944</t>
  </si>
  <si>
    <t xml:space="preserve"> R B MONTEIRO LTDA ME</t>
  </si>
  <si>
    <t xml:space="preserve">REFERENTE A AQUISIÇÃO DE MATERIAL DE CONSUMO - GÊNEROS ALIMENTÍCIOS</t>
  </si>
  <si>
    <t xml:space="preserve">2017NE00945</t>
  </si>
  <si>
    <t xml:space="preserve">PAGAMENTO POR INDENIZAÇÃO, REFERENTE A SERVIÇOS DE TELEFONIA NÃO PREVISTOS NO CONTRATO ADMINISTRATIVO Nº 029/2016/PGJ</t>
  </si>
  <si>
    <t xml:space="preserve">2017NE00946</t>
  </si>
  <si>
    <t xml:space="preserve">2017NE00947</t>
  </si>
  <si>
    <t xml:space="preserve">2017NE00948</t>
  </si>
  <si>
    <t xml:space="preserve">2017NE00949</t>
  </si>
  <si>
    <t xml:space="preserve">2017NE00950</t>
  </si>
  <si>
    <t xml:space="preserve">2017NE00951</t>
  </si>
  <si>
    <t xml:space="preserve">2017NE00952</t>
  </si>
  <si>
    <t xml:space="preserve">PAGAMENTO DE SERVIÇO DE FORNECIMENTO DE ÁGUA E ESGOTO PARA AS PROMOTORIAS DE
JUSTIÇA NOS MUNICÍPIOS DO INTERIOR DO ESTADO DO AMAZONAS</t>
  </si>
  <si>
    <t xml:space="preserve">2017NE00953</t>
  </si>
  <si>
    <t xml:space="preserve">2017NE00977</t>
  </si>
  <si>
    <t xml:space="preserve">PRORROGAÇÃO DO CONTRATO ADMINISTRATIVO Nº 009/2016, ATRAVÉS DE SEU 3º TERMO ADITIVO,
VISANDO À PRESTAÇÃO DE SERVIÇOS DE INTERNET VIA LINK</t>
  </si>
  <si>
    <t xml:space="preserve">2017NE00978</t>
  </si>
  <si>
    <t xml:space="preserve">2017NE00998</t>
  </si>
  <si>
    <t xml:space="preserve">2017NE00999</t>
  </si>
  <si>
    <t xml:space="preserve">2017NE01000</t>
  </si>
  <si>
    <t xml:space="preserve">2017NE01001</t>
  </si>
  <si>
    <t xml:space="preserve">2017NE01002</t>
  </si>
  <si>
    <t xml:space="preserve">2017NE01007</t>
  </si>
  <si>
    <t xml:space="preserve">2017NE01008</t>
  </si>
  <si>
    <t xml:space="preserve">2017NE01009</t>
  </si>
  <si>
    <t xml:space="preserve">2017NE01010</t>
  </si>
  <si>
    <t xml:space="preserve">2017NE01011</t>
  </si>
  <si>
    <t xml:space="preserve">2017NE01012</t>
  </si>
  <si>
    <t xml:space="preserve">2017NE01013</t>
  </si>
  <si>
    <t xml:space="preserve">2017NE01014</t>
  </si>
  <si>
    <t xml:space="preserve">2017NE01015</t>
  </si>
  <si>
    <t xml:space="preserve">2017NE01016</t>
  </si>
  <si>
    <t xml:space="preserve"> RAINER IZUMY GANDRA MAKIMOTO</t>
  </si>
  <si>
    <t xml:space="preserve">2017NE01017</t>
  </si>
  <si>
    <t xml:space="preserve">2017NE01018</t>
  </si>
  <si>
    <t xml:space="preserve">REFERENTE A AQUISIÇÃO DE SUPRIMENTO DE IMPRESSÃO</t>
  </si>
  <si>
    <t xml:space="preserve">2017NE01019</t>
  </si>
  <si>
    <t xml:space="preserve">2017NE01020</t>
  </si>
  <si>
    <t xml:space="preserve">REFERENTE A AQUISIÇÃO DE MATERIAL DE EXPEDIENTE (IMPRESSOS - CAPAS DE PROCESSO).</t>
  </si>
  <si>
    <t xml:space="preserve">2017NE01021</t>
  </si>
  <si>
    <t xml:space="preserve">REFERENTE À PRESTAÇÃO DE SERVIÇOS DE FORNECIMENTO DE MÃO DE OBRA TERCEIRIZADA PARA LIMPEZA E CONSERVAÇÃO PREDIAL, SERVIÇOS DE COPA, GARÇOM, LAVAGEM DE VEÍCULOS E JARDINAGEM</t>
  </si>
  <si>
    <t xml:space="preserve">2017NE01022</t>
  </si>
  <si>
    <t xml:space="preserve">2017NE01023</t>
  </si>
  <si>
    <t xml:space="preserve">2017NE01024</t>
  </si>
  <si>
    <t xml:space="preserve">2017NE01025</t>
  </si>
  <si>
    <t xml:space="preserve">2017NE01026</t>
  </si>
  <si>
    <t xml:space="preserve">2017NE01027</t>
  </si>
  <si>
    <t xml:space="preserve"> NELSON LOBO DE ALMEIDA</t>
  </si>
  <si>
    <t xml:space="preserve">2017NE01028</t>
  </si>
  <si>
    <t xml:space="preserve"> GARY RICARDO TAVARES DE CARVALHO SERVIÇOS  ME</t>
  </si>
  <si>
    <t xml:space="preserve">CONTRATAÇÃO DE EMPRESA ESPECIALIZADA PARA PRESTAÇÃO DE SERVIÇOS DE PINTURA DA
FACHADA</t>
  </si>
  <si>
    <t xml:space="preserve">2017NE01029</t>
  </si>
  <si>
    <t xml:space="preserve"> 4DEAL SOLUTIONS TECNOLOGIA EM INFORMATICA LTDA </t>
  </si>
  <si>
    <t xml:space="preserve">CONTRATAÇÃO DE EMPRESA ESPECIALIZADA PARA FORNECIMENTO DE LICENÇAS E CAPACITAÇÃO
OFICIAIS DO SOFTWARE LANDESK</t>
  </si>
  <si>
    <t xml:space="preserve">2017NE01030</t>
  </si>
  <si>
    <t xml:space="preserve">1º TERMO ADITIVO AO CONTRATO ADMINISTRATIVO Nº. 018/2015-MPAM/PGJ, FIRMADO COM A EMPRESA 
ALVES LIRA LTDA</t>
  </si>
  <si>
    <t xml:space="preserve">2017NE01033</t>
  </si>
  <si>
    <t xml:space="preserve"> DELL COMPUTADORES DO BRASIL LTDA</t>
  </si>
  <si>
    <t xml:space="preserve">CONTRATAÇÃO DE EMPRESA ESPECIALIZADA PARA PRESTAÇÃO DE SERVIÇOS DE MANUTENÇÃO
CORRETIVA ATRAVÉS DA EXTENSÃO DA GARANTIA DE COMPUTADORES ALL-IN-ONE DELL</t>
  </si>
  <si>
    <t xml:space="preserve">2017NE01034</t>
  </si>
  <si>
    <t xml:space="preserve">2017NE01036</t>
  </si>
  <si>
    <t xml:space="preserve">2017NE01037</t>
  </si>
  <si>
    <t xml:space="preserve"> DELISA OLIVIA VIEIRALVES FERREIRA</t>
  </si>
  <si>
    <t xml:space="preserve">2017NE01038</t>
  </si>
  <si>
    <t xml:space="preserve"> SILVANA NOBRE DE LIMA CABRAL</t>
  </si>
  <si>
    <t xml:space="preserve">2017NE01039</t>
  </si>
  <si>
    <t xml:space="preserve">2017NE01040</t>
  </si>
  <si>
    <t xml:space="preserve">2017NE01041</t>
  </si>
  <si>
    <t xml:space="preserve">2017NE01042</t>
  </si>
  <si>
    <t xml:space="preserve">2017NE01043</t>
  </si>
  <si>
    <t xml:space="preserve">2017NE01044</t>
  </si>
  <si>
    <t xml:space="preserve"> ANDRE DANTAS CORREA PINTO</t>
  </si>
  <si>
    <t xml:space="preserve">2017NE01045</t>
  </si>
  <si>
    <t xml:space="preserve">REFERENTE A CONTRATAÇÃO DE SERVIÇOS DE BUFÊ (CAFÉ DA MANHÃ, ALMOÇO E COFFEE-BREAK),</t>
  </si>
  <si>
    <t xml:space="preserve">2017NE01047</t>
  </si>
  <si>
    <t xml:space="preserve">2017NE01048</t>
  </si>
  <si>
    <t xml:space="preserve">2017NE01049</t>
  </si>
  <si>
    <t xml:space="preserve">2017NE01050</t>
  </si>
  <si>
    <t xml:space="preserve">2017NE01051</t>
  </si>
  <si>
    <t xml:space="preserve">2017NE01052</t>
  </si>
  <si>
    <t xml:space="preserve">2017NE01053</t>
  </si>
  <si>
    <t xml:space="preserve">2017NE01054</t>
  </si>
  <si>
    <t xml:space="preserve"> LUCIANA DE SOUZA CARVALHO</t>
  </si>
  <si>
    <t xml:space="preserve">2017NE01055</t>
  </si>
  <si>
    <t xml:space="preserve"> IEDA LUCIA SILVA 16369535818</t>
  </si>
  <si>
    <t xml:space="preserve">REFERENTE A INSCRIÇÃO DE 03 (TRÊS) SERVIDORES NO "CURSO DE FORMAÇÃO E/OU RECICLAGEM PARA PREGOEIROS, EQUIPE DE APOIO E PROFISSIONAIS DA ÁREA".</t>
  </si>
  <si>
    <t xml:space="preserve">2017NE01056</t>
  </si>
  <si>
    <t xml:space="preserve">REFERENTE A CONTRATAÇÃO DE EMPRESA ESPECIALIZADA PARA PRESTAÇÃO DE SERVIÇOS DE MANUTENÇÃO CORRETIVA EM 3 (TRÊS) COMPUTADORES DELL.</t>
  </si>
  <si>
    <t xml:space="preserve">2017NE01057</t>
  </si>
  <si>
    <t xml:space="preserve">REFERENTEA AQUISIÇÃO DE CONDICIONADORES DE AR</t>
  </si>
  <si>
    <t xml:space="preserve">2017NE01059</t>
  </si>
  <si>
    <t xml:space="preserve">REFERENTE A AQUISIÇÃO DE CONDICIONADORES DE AR TIPO SPLIT</t>
  </si>
  <si>
    <t xml:space="preserve">2017NE01061</t>
  </si>
  <si>
    <t xml:space="preserve"> ELIAS SOUZA DE OLIVEIRA</t>
  </si>
  <si>
    <t xml:space="preserve">2017NE01062</t>
  </si>
  <si>
    <t xml:space="preserve">2017NE01063</t>
  </si>
  <si>
    <t xml:space="preserve"> LEONARDO DANTAS NAGASHIMA</t>
  </si>
  <si>
    <t xml:space="preserve">2017NE01064</t>
  </si>
  <si>
    <t xml:space="preserve">2017NE01065</t>
  </si>
  <si>
    <t xml:space="preserve">2017NE01066</t>
  </si>
  <si>
    <t xml:space="preserve">2017NE01067</t>
  </si>
  <si>
    <t xml:space="preserve">2017NE01068</t>
  </si>
  <si>
    <t xml:space="preserve">2017NE01069</t>
  </si>
  <si>
    <t xml:space="preserve"> MDA MANUTENÇÃO DE ELEVADORES LTDA </t>
  </si>
  <si>
    <t xml:space="preserve">REFERENTE A PRORROGAÇÃO DO CONTRATO ADMINISTRATIVO Nº 005/2014, ATRAVÉS DO SEU 4º TERMO ADITIVO, REFERENTE À PRESTAÇÃO DE SERVIÇOS DE MANUTENÇÃO PREVENTIVA E CORRETIVA DOS
ELEVADORES DA PGJ/AM.</t>
  </si>
  <si>
    <t xml:space="preserve">2017NE01070</t>
  </si>
  <si>
    <t xml:space="preserve">2017NE01071</t>
  </si>
  <si>
    <t xml:space="preserve">2017NE01072</t>
  </si>
  <si>
    <t xml:space="preserve">2017NE01073</t>
  </si>
  <si>
    <t xml:space="preserve"> ROBSON LUIZ DAMASCENO DE ASSIS</t>
  </si>
  <si>
    <t xml:space="preserve">2017NE01074</t>
  </si>
  <si>
    <t xml:space="preserve">ADITAMENTO DE 20% DO VALOR TOTAL DO CONTRATO ADMINISTRATIVO DE Nº 021/2016-MP/PGJ, ATRAVÉS DE SEU 1º TERMO ADITIVO, VISANDO À PRESTAÇÃO DE SERVIÇOS DE AGENCIAMENTO DE VIAGEM.</t>
  </si>
  <si>
    <t xml:space="preserve">2017NE01075</t>
  </si>
  <si>
    <t xml:space="preserve">2017NE01076</t>
  </si>
  <si>
    <t xml:space="preserve">2017NE01077</t>
  </si>
  <si>
    <t xml:space="preserve">2017NE01079</t>
  </si>
  <si>
    <t xml:space="preserve">REFERENTE A AQUISIÇÃO DE SUPRIMENTO DE IMPRESSÃO.</t>
  </si>
  <si>
    <t xml:space="preserve">2017NE01080</t>
  </si>
  <si>
    <t xml:space="preserve"> TALENTOS SERVIÇOS DE PRE</t>
  </si>
  <si>
    <t xml:space="preserve">REFERENTE A AQUISIÇÃO DE PLACA DE MESA, EM ACRILICO.</t>
  </si>
  <si>
    <t xml:space="preserve">2017NE01081</t>
  </si>
  <si>
    <t xml:space="preserve">REFERNTE A CONTRATAÇÃO DE SERVIÇOS GRÁFICOS PARA CONFECÇÃO DE CARTILHAS PARA O PROJETO MP ESCOLAS.</t>
  </si>
  <si>
    <t xml:space="preserve">2017NE01082</t>
  </si>
  <si>
    <t xml:space="preserve">REFERENTE A CONTRATAÇÃO DE EMPRESA ESPECIALIZADA PARA CONFECÇÃO DE MATERIAL DE PREMIAÇÃO, TENDO EM VISTA A REALIZAÇÃO DO XV CONCURSO DO JÚRI SIMULADO DO MPAM.</t>
  </si>
  <si>
    <t xml:space="preserve">2017NE01083</t>
  </si>
  <si>
    <t xml:space="preserve">REFERENTE A CONTRATAÇÃO DE SERVIÇOS GRÁFICOS TENDO EM VISTA A REALIZAÇÃO DO XV CONCURSO DO JÚRI SIMULADO DO MINISTÉRIO PÚBLICO DO AMAZONAS</t>
  </si>
  <si>
    <t xml:space="preserve">2017NE01084</t>
  </si>
  <si>
    <t xml:space="preserve">2017NE01085</t>
  </si>
  <si>
    <t xml:space="preserve">2017NE01086</t>
  </si>
  <si>
    <t xml:space="preserve"> RAMIRO FERNANDES NETO</t>
  </si>
  <si>
    <t xml:space="preserve">2017NE01087</t>
  </si>
  <si>
    <t xml:space="preserve">2017NE01088</t>
  </si>
  <si>
    <t xml:space="preserve">2017NE01089</t>
  </si>
  <si>
    <t xml:space="preserve">2017NE01090</t>
  </si>
  <si>
    <t xml:space="preserve">REFERENTE À 2ª PARCELA DO 4º TERMO ADITIVO AO CONVÊNIO Nº 002/2016, FIRMADO ENTRE O
MPAM E A FUNDAÇÃO AMAZÔNICA DE AMPARO A PESQUISA E DESENVOLVIMENTO TECNOLÓGICO DESEMBARGADOR PAULO DOS ANJOS FEITOZA</t>
  </si>
  <si>
    <t xml:space="preserve">2017NE01091</t>
  </si>
  <si>
    <t xml:space="preserve"> NP CAPACITACAO E SOLUCOES TECNOLOGICAS LTDA</t>
  </si>
  <si>
    <t xml:space="preserve">ASSINATURA DE ACESSO AO SISTEMA BANCO DE PREÇOS (COMPREENDENDO 1 ASSINATURA + 2  ACESSOS CORTESIA E 3 CURSOS EAD, PARA CAPACITAÇÃO DE ATÉ 6 SERVIDORES PÚBLICOS, CERTIFICADO DE 8 HORAS PARA CADA CURSO).</t>
  </si>
  <si>
    <t xml:space="preserve">2017NE01093</t>
  </si>
  <si>
    <t xml:space="preserve">2017NE01108</t>
  </si>
  <si>
    <t xml:space="preserve">2017NE01113</t>
  </si>
  <si>
    <t xml:space="preserve">2017NE01114</t>
  </si>
  <si>
    <t xml:space="preserve">REFERENTE A CONTRATAÇÃO DE SERVIÇOS DE BUFÊ (COFFEE-BREAK).</t>
  </si>
  <si>
    <t xml:space="preserve">2017NE01142</t>
  </si>
  <si>
    <t xml:space="preserve"> ITACOL COM E SERV DE MATERIAIS DE CONSTRUCAO LTDA  EPP</t>
  </si>
  <si>
    <t xml:space="preserve">REFERENTE A AQUISIÇÃO DE CONDICIONADOR DE AR.</t>
  </si>
  <si>
    <t xml:space="preserve">2017NE01143</t>
  </si>
  <si>
    <t xml:space="preserve"> CEPAM CENTRO DE ESTUDOS DE PSICOLOGIA DO AMAZONAS</t>
  </si>
  <si>
    <t xml:space="preserve">REFERENTE A AQUISIÇÃO DE INSTRUMENTAL TÉCNICO PARA SUBSIDIAR ATIVIDADES DESEMPENHADAS POR 
PROFISSIONAL PSICÓLOGO.</t>
  </si>
  <si>
    <t xml:space="preserve">2017NE01144</t>
  </si>
  <si>
    <t xml:space="preserve">2017NE01145</t>
  </si>
  <si>
    <t xml:space="preserve">REFERENTE A CONTRATAÇÃO DE SERVIÇOS DE SONORIZAÇÃO</t>
  </si>
  <si>
    <t xml:space="preserve">2017NE01147</t>
  </si>
  <si>
    <t xml:space="preserve">2017NE01148</t>
  </si>
  <si>
    <t xml:space="preserve">REFERENTE A AQUISIÇÃO DE MATERIAIS DE COPA E COZINHA.</t>
  </si>
  <si>
    <t xml:space="preserve">2017NE01149</t>
  </si>
  <si>
    <t xml:space="preserve"> CRIART SERVIÇOS DE TERCEIRIZAÇAO DE MAO DE OBRA LTDA</t>
  </si>
  <si>
    <t xml:space="preserve">REFERENTE A CONTRATAÇÃO DE EMPRESA ESPECIALIZADA PARA PRESTAÇÃO DE SERVIÇOS CONTINUADOS DE LIMPEZA E CONSERVAÇÃO, HIGIENIZAÇÃO, SERVIÇOS DE COPA, GARÇOM, LAVAGEM DE VEÍCULOS,
JARDINAGEM E MANUTENÇÃO PREDIAL.</t>
  </si>
  <si>
    <t xml:space="preserve">2017NE01154</t>
  </si>
  <si>
    <t xml:space="preserve">REFERENTE A CONTRATAÇÃO DE EMPRESA ESPECIALIZADA PARA FORNECIMENTO DE LICENÇAS E CAPACITAÇÃO OFICIAIS DO SOFTWARE LANDESK MANAGEMENT AND SECURITY SUITE, INCLUINDO SUPORTE
TÉCNICO, GARANTIA E ATUALIZAÇÕES.</t>
  </si>
  <si>
    <t xml:space="preserve">2017NE01157</t>
  </si>
  <si>
    <t xml:space="preserve"> MICROSENS S A</t>
  </si>
  <si>
    <t xml:space="preserve">REFERENTE A AQUISIÇÃO DE IMPRESSORAS.</t>
  </si>
  <si>
    <t xml:space="preserve">2017NE01158</t>
  </si>
  <si>
    <t xml:space="preserve"> TRIBUNAL REGIONAL DO TRABALHO DA 11 REGIÃO</t>
  </si>
  <si>
    <t xml:space="preserve">REFERENTE A PAGAMENTO DE PRECATÓRIO DECORRENTE DA DECISÃO JUDICIAL PROLATADA PELA 19ª VARA DO  TRABALHO DE MANAUS, EM FAVOR DA EX-SERVIDORA ELIDETE RODRIGUES DA SILVA.</t>
  </si>
  <si>
    <t xml:space="preserve">2017NE01160</t>
  </si>
  <si>
    <t xml:space="preserve"> FRANS CONFECÇOES PARA  NOIVAS LTDA</t>
  </si>
  <si>
    <t xml:space="preserve">REFERENTE A CONTRATAÇÃO DE SERVIÇOS DE LOCAÇÃO DE 10 (DEZ) VESTES TALARES (BECAS).</t>
  </si>
  <si>
    <t xml:space="preserve">2017NE01162</t>
  </si>
  <si>
    <t xml:space="preserve"> SUSEJ COMERCIO DE SUPRIMENTOS DE INFORMATICA LTDA ME</t>
  </si>
  <si>
    <t xml:space="preserve">REFERENTE A AQUISIÇÃO DE SUPRIMENTOS DE IMPRESSÃO.</t>
  </si>
  <si>
    <t xml:space="preserve">2017NE01163</t>
  </si>
  <si>
    <t xml:space="preserve"> JAMAR COMERCIO DE PRODUTOS PARA INFORMATICA LTDA EPP</t>
  </si>
  <si>
    <t xml:space="preserve">2017NE01164</t>
  </si>
  <si>
    <t xml:space="preserve"> THE BEST PRODUTOS ELETRONICOS EIRELI EPP</t>
  </si>
  <si>
    <t xml:space="preserve">2017NE01165</t>
  </si>
  <si>
    <t xml:space="preserve">2017NE01166</t>
  </si>
  <si>
    <t xml:space="preserve"> ANDERSON HENRIQUE DA SILVA MORAES ME</t>
  </si>
  <si>
    <t xml:space="preserve">2017NE01167</t>
  </si>
  <si>
    <t xml:space="preserve"> G E D SANTIAGO INFORMATICA LTDA ME</t>
  </si>
  <si>
    <t xml:space="preserve">2017NE01168</t>
  </si>
  <si>
    <t xml:space="preserve">REFERENTE A REFERENTE AO 5º TERMO ADITIVO AO CONVÊNIO Nº 002/2016, FIRMADO ENTRE O MPAM E A FUNDAÇÃO AMAZÔNICA DE AMPARO A PESQUISA E DESENVOLVIMENTO TECNOLÓGICO DESEMBARGADOR PAULO DOS ANJOS FEITOZA, PARA EXECUÇÃO E MANUTENÇÃO DO PROGRAMA DE PROTEÇÃO A VÍTIMAS E TESTEMUNHAS AMEAÇADAS (PROVITA) NO ESTADO DO
AMAZONAS.</t>
  </si>
  <si>
    <t xml:space="preserve">2017NE01169</t>
  </si>
  <si>
    <t xml:space="preserve">2017NE01170</t>
  </si>
  <si>
    <t xml:space="preserve">2017NE01171</t>
  </si>
  <si>
    <t xml:space="preserve"> RAGI SERVICOS GRAFICOS LTDA</t>
  </si>
  <si>
    <t xml:space="preserve">REFERENTE A APLICAÇÃO DE INSULFILM PROFISSIONAL, 100%, COR PRETA, NAS PAREDES LATERAIS DE VIDRO DO AUDITÓRIO CARLOS ALBERTO BANDEIRA.</t>
  </si>
  <si>
    <t xml:space="preserve">2017NE01176</t>
  </si>
  <si>
    <t xml:space="preserve"> HENRIQUE MENDES DA ROCHA LOPES</t>
  </si>
  <si>
    <t xml:space="preserve">2017NE01177</t>
  </si>
  <si>
    <t xml:space="preserve">2017NE01178</t>
  </si>
  <si>
    <t xml:space="preserve"> L. MASACO ISHIKAWA EIRELI </t>
  </si>
  <si>
    <t xml:space="preserve">REFERENTE A AQUISIÇÃO DE MOBILIÁRIO EM GERAL.</t>
  </si>
  <si>
    <t xml:space="preserve">2017NE01179</t>
  </si>
  <si>
    <t xml:space="preserve"> JULEAN DECORAÇOES LTDA  ME</t>
  </si>
  <si>
    <t xml:space="preserve">REFERENTE A CONTRATAÇÃO DE EMPRESA ESPECIALIZADA PARA FORNECIMENTO E INSTALAÇÃO DE DIVISÓRIAS.</t>
  </si>
  <si>
    <t xml:space="preserve">2017NE01180</t>
  </si>
  <si>
    <t xml:space="preserve">2017NE01181</t>
  </si>
  <si>
    <t xml:space="preserve">2017NE01182</t>
  </si>
  <si>
    <t xml:space="preserve">2017NE01183</t>
  </si>
  <si>
    <t xml:space="preserve">2017NE01187</t>
  </si>
  <si>
    <t xml:space="preserve"> DN AZEVEDO LTDA</t>
  </si>
  <si>
    <t xml:space="preserve">2017NE01188</t>
  </si>
  <si>
    <t xml:space="preserve"> F N DE ALMEIDA EPP</t>
  </si>
  <si>
    <t xml:space="preserve">2017NE01189</t>
  </si>
  <si>
    <t xml:space="preserve">REFERENTE AO PAGAMENTO DE  AUXÍLIO ALIMENTAÇÃO.
</t>
  </si>
  <si>
    <t xml:space="preserve">2017NE01191</t>
  </si>
  <si>
    <t xml:space="preserve">2017NE01192</t>
  </si>
  <si>
    <t xml:space="preserve">2017NE01193</t>
  </si>
  <si>
    <t xml:space="preserve">2017NE01194</t>
  </si>
  <si>
    <t xml:space="preserve"> MARINA CAMPOS MACIEL</t>
  </si>
  <si>
    <t xml:space="preserve">2017NE01195</t>
  </si>
  <si>
    <t xml:space="preserve"> M L COMERCIAL AGRICOLA LTDA</t>
  </si>
  <si>
    <t xml:space="preserve">REFERENTE A AQUISIÇÃO DE CADEIRA FIXA.</t>
  </si>
  <si>
    <t xml:space="preserve">2017NE01197</t>
  </si>
  <si>
    <t xml:space="preserve">REFERENTE A CONTRATAÇÃO DE EMPRESA ESPECIALIZADA NA PRESTAÇÃO DE SERVIÇOS DE ACESSO À INTERNET.</t>
  </si>
  <si>
    <t xml:space="preserve">2017NE01199</t>
  </si>
  <si>
    <t xml:space="preserve"> BELLINEA INDUSTRIA E COMERCIO DE MOVEIS LTDA  EPP</t>
  </si>
  <si>
    <t xml:space="preserve">2017NE01200</t>
  </si>
  <si>
    <t xml:space="preserve"> MADSON DA FONSECA MACIEL</t>
  </si>
  <si>
    <t xml:space="preserve">2017NE01201</t>
  </si>
  <si>
    <t xml:space="preserve">2017NE01202</t>
  </si>
  <si>
    <t xml:space="preserve">2017NE01204</t>
  </si>
  <si>
    <t xml:space="preserve">2017NE01205</t>
  </si>
  <si>
    <t xml:space="preserve">PRORROGAÇÃO DO CONVÊNIO 012/2016-MP/PGJ, FIRMADO ENTRE O MINISTÉRIO PÚBLICO DO ESTADODO AMAZONAS E A PREFEITURA MUNICIPAL DE SÃO GABRIEL DA CACHOEIRA, VISANDO À CESSÃO DA SERVIDORA JAMILLA LAGOS BENLOLO.</t>
  </si>
  <si>
    <t xml:space="preserve">2017NE01208</t>
  </si>
  <si>
    <t xml:space="preserve"> EVERTON MACEDO E SILVA OLD PRESS PRODUÇAO E COMUNICAÇAO</t>
  </si>
  <si>
    <t xml:space="preserve">CONTRATAÇÃO DE EMPRESA ESPECIALIZADA PARA A PRESTAÇÃO DE SERVIÇO DE PRODUÇÃO DE VÍDEO INSTITUCIONAL PARA UTILIZAÇÃO NO PROJETO "O MP NAS ESCOLAS".</t>
  </si>
  <si>
    <t xml:space="preserve">2017NE01209</t>
  </si>
  <si>
    <t xml:space="preserve"> F. A DE OLIVEIRA GRAFICA</t>
  </si>
  <si>
    <t xml:space="preserve">REFERENTE A CONTRATAÇÃO DE EMPRESA PARA ENCADERNAÇÃO DE ATOS E PORTARIAS DESTA PGJ/MPAM</t>
  </si>
  <si>
    <t xml:space="preserve">2017NE01210</t>
  </si>
  <si>
    <t xml:space="preserve">2017NE01211</t>
  </si>
  <si>
    <t xml:space="preserve"> REINALDO SANTOS DE SOUZA</t>
  </si>
  <si>
    <t xml:space="preserve">2017NE01212</t>
  </si>
  <si>
    <t xml:space="preserve">2017NE01214</t>
  </si>
  <si>
    <t xml:space="preserve">2017NE01215</t>
  </si>
  <si>
    <t xml:space="preserve">REFERENTE A CONTRATAÇÃO DE EMPRESA ESPECIALIZADA PARA PRESTAÇÃO DE SERVIÇOS DE AGENCIAMENTO DE 
VIAGENS</t>
  </si>
  <si>
    <t xml:space="preserve">2017NE01216</t>
  </si>
  <si>
    <t xml:space="preserve">REFERENTE A CONTRATAÇÃO DE EMPRESA ESPECIALIZADA PARA PRESTAÇÃO DE SERVIÇOS DE REFORMA DE
EDIFICAÇÃO DESTINADA A INSTALAR A PROMOTORIA DE JUSTIÇA DA COMARCA DE ALVARÃES/AM.</t>
  </si>
  <si>
    <t xml:space="preserve">2017NE01217</t>
  </si>
  <si>
    <t xml:space="preserve"> NEW DESIGN GRAFICA LTDA</t>
  </si>
  <si>
    <t xml:space="preserve">REFERENTE A AQUISIÇÃO DE QUADROS PERSONALIZADOS PARA USO DO CENTRO DE ESTUDOS E 
APERFEIÇOAMENTO FUNCIONAL</t>
  </si>
  <si>
    <t xml:space="preserve">2017NE01219</t>
  </si>
  <si>
    <t xml:space="preserve">REFERENTE A CONTRATAÇÃO DE SERVIÇOS GRÁFICOS</t>
  </si>
  <si>
    <t xml:space="preserve">2017NE01221</t>
  </si>
  <si>
    <t xml:space="preserve">REFERENTE AO PAGAMENTO DE SERVIÇO DE FORNECIMENTO DE ÁGUA E ESGOTO PARA AS PROMOTORIAS DE JUSTIÇA NOS MUNICÍPIOS DO INTERIOR DO ESTADO DO AMAZONAS.</t>
  </si>
  <si>
    <t xml:space="preserve">2017NE01222</t>
  </si>
  <si>
    <t xml:space="preserve"> TANIA MARIA DE AZEVEDO FEITOSA</t>
  </si>
  <si>
    <t xml:space="preserve">2017NE01223</t>
  </si>
  <si>
    <t xml:space="preserve">2017NE01224</t>
  </si>
  <si>
    <t xml:space="preserve">2017NE01225</t>
  </si>
  <si>
    <t xml:space="preserve">2017NE01226</t>
  </si>
  <si>
    <t xml:space="preserve"> MAURO ROBERTO VERAS BEZERRA</t>
  </si>
  <si>
    <t xml:space="preserve">2017NE01227</t>
  </si>
  <si>
    <t xml:space="preserve">2017NE01228</t>
  </si>
  <si>
    <t xml:space="preserve">2017NE01229</t>
  </si>
  <si>
    <t xml:space="preserve"> FREDERICO JORGE DE MOURA ABRAHIM</t>
  </si>
  <si>
    <t xml:space="preserve">2017NE01230</t>
  </si>
  <si>
    <t xml:space="preserve"> PAULO AUGUSTO DE OLIVEIRA LOPES</t>
  </si>
  <si>
    <t xml:space="preserve">2017NE01231</t>
  </si>
  <si>
    <t xml:space="preserve">2017NE01232</t>
  </si>
  <si>
    <t xml:space="preserve"> FELIPE SANTANA BRAGA</t>
  </si>
  <si>
    <t xml:space="preserve">2017NE01233</t>
  </si>
  <si>
    <t xml:space="preserve">2017NE01234</t>
  </si>
  <si>
    <t xml:space="preserve">2017NE01235</t>
  </si>
  <si>
    <t xml:space="preserve"> CONSULTRE CONSULTORIA E TREINAMENTO LTDA</t>
  </si>
  <si>
    <t xml:space="preserve">REFERENTE A CAPACITAÇÃO DE MEMBROS E SERVIDORES DO MPAM.</t>
  </si>
  <si>
    <t xml:space="preserve">2017NE01236</t>
  </si>
  <si>
    <t xml:space="preserve">2017NE01237</t>
  </si>
  <si>
    <t xml:space="preserve">2017NE01238</t>
  </si>
  <si>
    <t xml:space="preserve">2017NE01239</t>
  </si>
  <si>
    <t xml:space="preserve">2017NE01240</t>
  </si>
  <si>
    <t xml:space="preserve">2017NE01241</t>
  </si>
  <si>
    <t xml:space="preserve">2017NE01242</t>
  </si>
  <si>
    <t xml:space="preserve">2017NE01243</t>
  </si>
  <si>
    <t xml:space="preserve">2017NE01244</t>
  </si>
  <si>
    <t xml:space="preserve">2017NE01245</t>
  </si>
  <si>
    <t xml:space="preserve"> JORGE MICHEL AYRES MARTINS</t>
  </si>
  <si>
    <t xml:space="preserve">2017NE01254</t>
  </si>
  <si>
    <t xml:space="preserve">2017NE01255</t>
  </si>
  <si>
    <t xml:space="preserve"> FLORIPES GONÇALVES DE MELO</t>
  </si>
  <si>
    <t xml:space="preserve">REFERENTE A PAGAMENTO DE AUXÍLIO-FUNERAL À SENHORA FLORIPES GONÇALVES DE MELO, VIÚVA DO PROMOTOR DE JUSTIÇA APOSENTADO, DR. MÁRIO DIOGO DE MELO.</t>
  </si>
  <si>
    <t xml:space="preserve">2017NE01256</t>
  </si>
  <si>
    <t xml:space="preserve">2017NE01258</t>
  </si>
  <si>
    <t xml:space="preserve">2017NE01259</t>
  </si>
  <si>
    <t xml:space="preserve">REFERENTE A CONCESSÃO DE SUPRIMENTO DE FUNDOS PARA ATENDER ÀS DESPESAS DE PEQUENO VULTO 
(RUBRICA 339030 - MATERIAL DE CONSUMO) DA COMARCA DE ITACOATIARA.</t>
  </si>
  <si>
    <t xml:space="preserve">2017NE01260</t>
  </si>
  <si>
    <r>
      <rPr>
        <sz val="11"/>
        <rFont val="ARIAL"/>
        <family val="2"/>
        <charset val="1"/>
      </rPr>
      <t xml:space="preserve">REFERENTE A CONCESSÃO DE SUPRIMENTO DE FUNDOS PARA ATENDER ÀS DESPESAS DE PEQUENO VULTO 
</t>
    </r>
    <r>
      <rPr>
        <sz val="12"/>
        <rFont val="Arial"/>
        <family val="2"/>
        <charset val="1"/>
      </rPr>
      <t xml:space="preserve">(RUBRICA 339030 - MATERIAL DE CONSUMO) DA COMARCA DE </t>
    </r>
    <r>
      <rPr>
        <sz val="11"/>
        <rFont val="ARIAL"/>
        <family val="2"/>
        <charset val="1"/>
      </rPr>
      <t xml:space="preserve">CARAUARI</t>
    </r>
    <r>
      <rPr>
        <sz val="12"/>
        <rFont val="Arial"/>
        <family val="2"/>
        <charset val="1"/>
      </rPr>
      <t xml:space="preserve">.</t>
    </r>
  </si>
  <si>
    <t xml:space="preserve">2017NE01262</t>
  </si>
  <si>
    <t xml:space="preserve">REFERENTE A CONCESSÃO DE SUPRIMENTO DE FUNDOS PARA ATENDER ÀS DESPESAS DE PEQUENO VULTO 
(RUBRICA 339039 - SERVIÇOS PJ) DA COMARCA DE CARAUARI.</t>
  </si>
  <si>
    <t xml:space="preserve">2017NE01263</t>
  </si>
  <si>
    <t xml:space="preserve">2017NE01264</t>
  </si>
  <si>
    <t xml:space="preserve">2017NE01266</t>
  </si>
  <si>
    <t xml:space="preserve">2017NE01281</t>
  </si>
  <si>
    <t xml:space="preserve">2017NE01301</t>
  </si>
  <si>
    <t xml:space="preserve">2017NE01302</t>
  </si>
  <si>
    <t xml:space="preserve">2017NE01303</t>
  </si>
  <si>
    <t xml:space="preserve">REFERENTE A PAGAMENTO DA FATURA 0300037274023, POR INDENIZAÇÃO, REFERENTE A SERVIÇOS DE TELEFONIA FIXA.</t>
  </si>
  <si>
    <t xml:space="preserve">2017NE01304</t>
  </si>
  <si>
    <t xml:space="preserve">2017NE01305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954</t>
  </si>
  <si>
    <t xml:space="preserve">2017NE00955</t>
  </si>
  <si>
    <t xml:space="preserve">2017NE00956</t>
  </si>
  <si>
    <t xml:space="preserve">2017NE00957</t>
  </si>
  <si>
    <t xml:space="preserve">2017NE00958</t>
  </si>
  <si>
    <t xml:space="preserve">2017NE00959</t>
  </si>
  <si>
    <t xml:space="preserve">2017NE00961</t>
  </si>
  <si>
    <t xml:space="preserve">2017NE00962</t>
  </si>
  <si>
    <t xml:space="preserve">2017NE00963</t>
  </si>
  <si>
    <t xml:space="preserve">2017NE00964</t>
  </si>
  <si>
    <t xml:space="preserve">2017NE00965</t>
  </si>
  <si>
    <t xml:space="preserve">2017NE00966</t>
  </si>
  <si>
    <t xml:space="preserve">2017NE00967</t>
  </si>
  <si>
    <t xml:space="preserve">2017NE00968</t>
  </si>
  <si>
    <t xml:space="preserve">2017NE00969</t>
  </si>
  <si>
    <t xml:space="preserve">2017NE00970</t>
  </si>
  <si>
    <t xml:space="preserve">2017NE00971</t>
  </si>
  <si>
    <t xml:space="preserve">2017NE00972</t>
  </si>
  <si>
    <t xml:space="preserve">2017NE00973</t>
  </si>
  <si>
    <t xml:space="preserve">2017NE00974</t>
  </si>
  <si>
    <t xml:space="preserve">2017NE00975</t>
  </si>
  <si>
    <t xml:space="preserve">2017NE00976</t>
  </si>
  <si>
    <t xml:space="preserve">2017NE00979</t>
  </si>
  <si>
    <t xml:space="preserve">2017NE00980</t>
  </si>
  <si>
    <t xml:space="preserve">2017NE00981</t>
  </si>
  <si>
    <t xml:space="preserve">2017NE00982</t>
  </si>
  <si>
    <t xml:space="preserve">2017NE00983</t>
  </si>
  <si>
    <t xml:space="preserve">2017NE00984</t>
  </si>
  <si>
    <t xml:space="preserve">2017NE00985</t>
  </si>
  <si>
    <t xml:space="preserve">2017NE00986</t>
  </si>
  <si>
    <t xml:space="preserve">2017NE00987</t>
  </si>
  <si>
    <t xml:space="preserve">2017NE00988</t>
  </si>
  <si>
    <t xml:space="preserve">2017NE00989</t>
  </si>
  <si>
    <t xml:space="preserve">2017NE00990</t>
  </si>
  <si>
    <t xml:space="preserve">2017NE00991</t>
  </si>
  <si>
    <t xml:space="preserve">2017NE00992</t>
  </si>
  <si>
    <t xml:space="preserve">2017NE00993</t>
  </si>
  <si>
    <t xml:space="preserve">INATIVO - INDENIZAÇÕES JUROS</t>
  </si>
  <si>
    <t xml:space="preserve">2017NE00994</t>
  </si>
  <si>
    <t xml:space="preserve">2017NE00995</t>
  </si>
  <si>
    <t xml:space="preserve">2017NE00996</t>
  </si>
  <si>
    <t xml:space="preserve">2017NE00997</t>
  </si>
  <si>
    <t xml:space="preserve">2017NE01003</t>
  </si>
  <si>
    <t xml:space="preserve">2017NE01004</t>
  </si>
  <si>
    <t xml:space="preserve">2017NE01005</t>
  </si>
  <si>
    <t xml:space="preserve">2017NE01006</t>
  </si>
  <si>
    <t xml:space="preserve">2017NE01035</t>
  </si>
  <si>
    <t xml:space="preserve">2017NE01094</t>
  </si>
  <si>
    <t xml:space="preserve">2017NE01095</t>
  </si>
  <si>
    <t xml:space="preserve">2017NE01096</t>
  </si>
  <si>
    <t xml:space="preserve">2017NE01097</t>
  </si>
  <si>
    <t xml:space="preserve">2017NE01098</t>
  </si>
  <si>
    <t xml:space="preserve">2017NE01099</t>
  </si>
  <si>
    <t xml:space="preserve">2017NE01100</t>
  </si>
  <si>
    <t xml:space="preserve">2017NE01101</t>
  </si>
  <si>
    <t xml:space="preserve">2017NE01102</t>
  </si>
  <si>
    <t xml:space="preserve">2017NE01103</t>
  </si>
  <si>
    <t xml:space="preserve">2017NE01104</t>
  </si>
  <si>
    <t xml:space="preserve">2017NE01105</t>
  </si>
  <si>
    <t xml:space="preserve">2017NE01106</t>
  </si>
  <si>
    <t xml:space="preserve">2017NE01107</t>
  </si>
  <si>
    <t xml:space="preserve">2017NE01109</t>
  </si>
  <si>
    <t xml:space="preserve">2017NE01110</t>
  </si>
  <si>
    <t xml:space="preserve">2017NE01111</t>
  </si>
  <si>
    <t xml:space="preserve">PENSIONISTAS</t>
  </si>
  <si>
    <t xml:space="preserve">2017NE01112</t>
  </si>
  <si>
    <t xml:space="preserve">PARCELA AUT. EQUIVALÊNCIA - PAE  INATIVOS</t>
  </si>
  <si>
    <t xml:space="preserve">2017NE01115</t>
  </si>
  <si>
    <t xml:space="preserve">2017NE01116</t>
  </si>
  <si>
    <t xml:space="preserve">ATIVO INDENIZAÇÕES JUROS URV</t>
  </si>
  <si>
    <t xml:space="preserve">2017NE01117</t>
  </si>
  <si>
    <t xml:space="preserve">2017NE01118</t>
  </si>
  <si>
    <t xml:space="preserve">2017NE01121</t>
  </si>
  <si>
    <t xml:space="preserve">2017NE01122</t>
  </si>
  <si>
    <t xml:space="preserve">2017NE01123</t>
  </si>
  <si>
    <t xml:space="preserve">2017NE01124</t>
  </si>
  <si>
    <t xml:space="preserve">2017NE01125</t>
  </si>
  <si>
    <t xml:space="preserve">2017NE01126</t>
  </si>
  <si>
    <t xml:space="preserve">2017NE01127</t>
  </si>
  <si>
    <t xml:space="preserve">2017NE01128</t>
  </si>
  <si>
    <t xml:space="preserve">2017NE01129</t>
  </si>
  <si>
    <t xml:space="preserve">2017NE01130</t>
  </si>
  <si>
    <t xml:space="preserve">2017NE01131</t>
  </si>
  <si>
    <t xml:space="preserve">2017NE01132</t>
  </si>
  <si>
    <t xml:space="preserve">2017NE01133</t>
  </si>
  <si>
    <t xml:space="preserve">2017NE01134</t>
  </si>
  <si>
    <t xml:space="preserve">INATIVO INDENIZAÇÕES JUROS URV</t>
  </si>
  <si>
    <t xml:space="preserve">2017NE01135</t>
  </si>
  <si>
    <t xml:space="preserve">2017NE01136</t>
  </si>
  <si>
    <t xml:space="preserve">PENSIONISTAS INDENIZAÇÕES JUROS URV</t>
  </si>
  <si>
    <t xml:space="preserve">2017NE01137</t>
  </si>
  <si>
    <t xml:space="preserve">2017NE01138</t>
  </si>
  <si>
    <t xml:space="preserve">2017NE01139</t>
  </si>
  <si>
    <t xml:space="preserve">2017NE01153</t>
  </si>
  <si>
    <t xml:space="preserve">2017NE01156</t>
  </si>
  <si>
    <t xml:space="preserve">2017NE01172</t>
  </si>
  <si>
    <t xml:space="preserve">2017NE01173</t>
  </si>
  <si>
    <t xml:space="preserve">2017NE01174</t>
  </si>
  <si>
    <t xml:space="preserve">2017NE01175</t>
  </si>
  <si>
    <t xml:space="preserve">2017NE01185</t>
  </si>
  <si>
    <t xml:space="preserve">2017NE01246</t>
  </si>
  <si>
    <t xml:space="preserve">2017NE01247</t>
  </si>
  <si>
    <t xml:space="preserve">2017NE01248</t>
  </si>
  <si>
    <t xml:space="preserve">2017NE01249</t>
  </si>
  <si>
    <t xml:space="preserve">2017NE01250</t>
  </si>
  <si>
    <t xml:space="preserve">2017NE01251</t>
  </si>
  <si>
    <t xml:space="preserve">2017NE01252</t>
  </si>
  <si>
    <t xml:space="preserve">2017NE01253</t>
  </si>
  <si>
    <t xml:space="preserve">2017NE01257</t>
  </si>
  <si>
    <t xml:space="preserve">2017NE01267</t>
  </si>
  <si>
    <t xml:space="preserve">2017NE01268</t>
  </si>
  <si>
    <t xml:space="preserve">2017NE01269</t>
  </si>
  <si>
    <t xml:space="preserve">2017NE01270</t>
  </si>
  <si>
    <t xml:space="preserve">2017NE01271</t>
  </si>
  <si>
    <t xml:space="preserve">2017NE01272</t>
  </si>
  <si>
    <t xml:space="preserve">2017NE01273</t>
  </si>
  <si>
    <t xml:space="preserve">2017NE01274</t>
  </si>
  <si>
    <t xml:space="preserve">2017NE01275</t>
  </si>
  <si>
    <t xml:space="preserve">2017NE01276</t>
  </si>
  <si>
    <t xml:space="preserve">2017NE01277</t>
  </si>
  <si>
    <t xml:space="preserve">2017NE01278</t>
  </si>
  <si>
    <t xml:space="preserve">ATIVO – INDENIZAÇÃO</t>
  </si>
  <si>
    <t xml:space="preserve">2017NE01279</t>
  </si>
  <si>
    <t xml:space="preserve">2017NE01280</t>
  </si>
  <si>
    <t xml:space="preserve">2017NE01282</t>
  </si>
  <si>
    <t xml:space="preserve">2017NE01283</t>
  </si>
  <si>
    <t xml:space="preserve">2017NE01284</t>
  </si>
  <si>
    <t xml:space="preserve">2017NE01285</t>
  </si>
  <si>
    <t xml:space="preserve">2017NE01286</t>
  </si>
  <si>
    <t xml:space="preserve">2017NE01287</t>
  </si>
  <si>
    <t xml:space="preserve">2017NE01288</t>
  </si>
  <si>
    <t xml:space="preserve">2017NE01289</t>
  </si>
  <si>
    <t xml:space="preserve">2017NE01290</t>
  </si>
  <si>
    <t xml:space="preserve">2017NE01291</t>
  </si>
  <si>
    <t xml:space="preserve">2017NE01292</t>
  </si>
  <si>
    <t xml:space="preserve">2017NE01293</t>
  </si>
  <si>
    <t xml:space="preserve">2017NE01294</t>
  </si>
  <si>
    <t xml:space="preserve">PAE – INATIVO</t>
  </si>
  <si>
    <t xml:space="preserve">2017NE01295</t>
  </si>
  <si>
    <t xml:space="preserve">2017NE01296</t>
  </si>
  <si>
    <t xml:space="preserve">2017NE01297</t>
  </si>
  <si>
    <t xml:space="preserve">2017NE01298</t>
  </si>
  <si>
    <t xml:space="preserve">PAE – PENSIONISTA</t>
  </si>
  <si>
    <t xml:space="preserve">2017NE01299</t>
  </si>
  <si>
    <t xml:space="preserve">2017NE01300</t>
  </si>
  <si>
    <t xml:space="preserve">2017NE01306</t>
  </si>
  <si>
    <t xml:space="preserve">2017NE01307</t>
  </si>
  <si>
    <t xml:space="preserve">2017NE01308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r>
      <rPr>
        <sz val="11"/>
        <rFont val="Arial"/>
        <family val="2"/>
      </rPr>
      <t xml:space="preserve">REFERENT</t>
    </r>
    <r>
      <rPr>
        <sz val="11"/>
        <rFont val="ARIAL"/>
        <family val="2"/>
        <charset val="1"/>
      </rPr>
      <t xml:space="preserve">E A AQUISIÇÃO DE CONDICIONADOR DE AR</t>
    </r>
  </si>
  <si>
    <t xml:space="preserve">2017NE00780</t>
  </si>
  <si>
    <t xml:space="preserve">ARLINDO M  ISHIKAWA-ME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CONTRATAÇÃO DE EMPRESA ESPECIALIZADA PARA O FORNECIMENTO E INSTALAÇÃO DE DIVISÓRIAS</t>
    </r>
  </si>
  <si>
    <t xml:space="preserve">2017NE00781</t>
  </si>
  <si>
    <t xml:space="preserve">ANDRE DE VASCONCELOS GITIRANA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AQUISIÇÃO DE APARELHOS E UTENSÍLIOS DOMÉSTICOS</t>
    </r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RPJ COMÉRCIO E SERVIÇOS DA AMAZONIA LTDA</t>
  </si>
  <si>
    <t xml:space="preserve">PRESTAÇÃO DE SERVIÇOS DE CONECTIVIDADE</t>
  </si>
  <si>
    <t xml:space="preserve">2017NE00938</t>
  </si>
  <si>
    <t xml:space="preserve">ALVES LIRA LTDA</t>
  </si>
  <si>
    <t xml:space="preserve">LOCAÇÃO DE IMÓVEL</t>
  </si>
  <si>
    <t xml:space="preserve">2017NE01031</t>
  </si>
  <si>
    <t xml:space="preserve">2017NE01119</t>
  </si>
  <si>
    <t xml:space="preserve">2017NE01120</t>
  </si>
  <si>
    <t xml:space="preserve">2017NE01151</t>
  </si>
  <si>
    <t xml:space="preserve">AMAZONAS GOVERNO DO ESTADO</t>
  </si>
  <si>
    <t xml:space="preserve">REFERENTE A PAGAMENTO DE PRECATÓRIO DECORRENTE DA DECISÃO JUDICIAL PROLATADA PELA 19ª VARA DO TRABALHO DE MANAUS, EM FAVOR DA EX-SERVIDORA ELIDETE RODRIGUES DA SILVA.</t>
  </si>
  <si>
    <t xml:space="preserve">2017NE01140</t>
  </si>
  <si>
    <t xml:space="preserve">RAGI SERVIÇOS GRAFICOS LTDA-ME</t>
  </si>
  <si>
    <t xml:space="preserve">REFERENTE A APLICAÇÃO DE INSULFILM PROFFISIONAL, 100%, COR PRETA, NAS PAREDES LATERAIS DE VIDRO DO AUDITÓRIO CARLOS ALBERTO BANDEIRA.</t>
  </si>
  <si>
    <t xml:space="preserve">2017NE01146</t>
  </si>
  <si>
    <t xml:space="preserve">FN DE ALMEIDA</t>
  </si>
  <si>
    <t xml:space="preserve">2017NE01190</t>
  </si>
  <si>
    <t xml:space="preserve">PREFEITURA MUNICIPAL DE SÃO GABRIEL DA CACHOEIRA</t>
  </si>
  <si>
    <t xml:space="preserve">PRORROGAÇÃO DO CONVÊNIO 012/2016-MP/PGJ, FIRMADO ENTRE O MINISTÉRIO PÚBLICO DO ESTADO 
DO AMAZONAS E A PREFEITURA MUNICIPAL DE SÃO GABRIEL DA CACHOEIRA</t>
  </si>
  <si>
    <t xml:space="preserve">2017NE01206</t>
  </si>
  <si>
    <t xml:space="preserve">BELLINEA INDUSTRIA E COMERCIO DE MOVEIS</t>
  </si>
  <si>
    <t xml:space="preserve">2017NE01186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REFERENTE A PRESTAÇÃO DE SERVIÇOS DE TELECOMUNICAÇÕES DE DADOS BIDIRECIONAL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CONTEUDO AGENCIA DE PUBLICIDADE LTDA</t>
  </si>
  <si>
    <t xml:space="preserve">2016NE00455</t>
  </si>
  <si>
    <t xml:space="preserve">CENTRAL DE EMPREENDIMENTOS LTDA</t>
  </si>
  <si>
    <t xml:space="preserve">REFERENTE A CONTRATAÇÃO EMPRESA ESPECIALIZADA PARA PRESTAÇÃO DE SERVIÇOS DE READEQUAÇÃO DA ENTRADA DA SEDE DA PGJ/AM.</t>
  </si>
  <si>
    <t xml:space="preserve">2016NE0116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RPJ COMERCIO E SERVIÇOS DA AMAZONIA LTDA</t>
  </si>
  <si>
    <t xml:space="preserve">ANULAÇÃO NE 938/2017</t>
  </si>
  <si>
    <t xml:space="preserve">2017NE00942</t>
  </si>
  <si>
    <t xml:space="preserve">SHEYLA ANDRADE DOS SANTOS</t>
  </si>
  <si>
    <t xml:space="preserve">ANULAÇÃO NE 556/2017</t>
  </si>
  <si>
    <t xml:space="preserve">2017NE00960</t>
  </si>
  <si>
    <t xml:space="preserve">ANULAÇÃO NE 1031/2017</t>
  </si>
  <si>
    <t xml:space="preserve">2017NE01032</t>
  </si>
  <si>
    <t xml:space="preserve">MARIA EUNICE LOPES DE LUCENA BITTENCOURT</t>
  </si>
  <si>
    <t xml:space="preserve">ANULAÇÃO NE 775/2017</t>
  </si>
  <si>
    <t xml:space="preserve">2017NE1046</t>
  </si>
  <si>
    <t xml:space="preserve">ELANE BALBINA MORAES MAXIMO - ME</t>
  </si>
  <si>
    <t xml:space="preserve">ANULAÇÃO NE 784/2017</t>
  </si>
  <si>
    <t xml:space="preserve">2017NE1058</t>
  </si>
  <si>
    <t xml:space="preserve">ANULAÇÃO NE 814/2017</t>
  </si>
  <si>
    <t xml:space="preserve">2017NE1060</t>
  </si>
  <si>
    <t xml:space="preserve">PREFEITURA MUNICIPAL DE TEFE</t>
  </si>
  <si>
    <t xml:space="preserve">ANULAÇÃO NE 506/2017</t>
  </si>
  <si>
    <t xml:space="preserve">2017NE1078</t>
  </si>
  <si>
    <t xml:space="preserve">ANULAÇÃO NE 1119/2017</t>
  </si>
  <si>
    <t xml:space="preserve">2017NE01150</t>
  </si>
  <si>
    <t xml:space="preserve">ANULAÇÃO NE 1120/2017</t>
  </si>
  <si>
    <t xml:space="preserve">2017NE01152</t>
  </si>
  <si>
    <t xml:space="preserve">ANULAÇÃO NE 1151/2017</t>
  </si>
  <si>
    <t xml:space="preserve">2017NE01155</t>
  </si>
  <si>
    <t xml:space="preserve">ANULAÇÃO NE 1140/2017</t>
  </si>
  <si>
    <t xml:space="preserve">2017NE01159</t>
  </si>
  <si>
    <t xml:space="preserve">4DEAL SOLUTIONS TECNOLOGIA EM INFORMATICA</t>
  </si>
  <si>
    <t xml:space="preserve">ANULAÇÃO NE 1030/2017</t>
  </si>
  <si>
    <t xml:space="preserve">2017NE01141</t>
  </si>
  <si>
    <t xml:space="preserve">ANULAÇÃO NE 1146/2017</t>
  </si>
  <si>
    <t xml:space="preserve">2017NE01161</t>
  </si>
  <si>
    <t xml:space="preserve">ANULAÇÃO NE 1118/2017</t>
  </si>
  <si>
    <t xml:space="preserve">2017NE01184</t>
  </si>
  <si>
    <t xml:space="preserve">ANULAÇÃO NE 1190/2017</t>
  </si>
  <si>
    <t xml:space="preserve">2017NE01196</t>
  </si>
  <si>
    <t xml:space="preserve">ANULAÇÃO NE 656/2017</t>
  </si>
  <si>
    <t xml:space="preserve">2017NE01198</t>
  </si>
  <si>
    <t xml:space="preserve">ANULAÇÃO NE 76/2017</t>
  </si>
  <si>
    <t xml:space="preserve">2017NE01203</t>
  </si>
  <si>
    <t xml:space="preserve">ANULAÇÃO NE 1206/2017</t>
  </si>
  <si>
    <t xml:space="preserve">2017NE01207</t>
  </si>
  <si>
    <t xml:space="preserve">ARLINDO M  ISHIKAWA</t>
  </si>
  <si>
    <t xml:space="preserve">ANULAÇÃO NE 791/2017</t>
  </si>
  <si>
    <t xml:space="preserve">2017NE01213</t>
  </si>
  <si>
    <t xml:space="preserve">JOBGRAF SERVICOS GRAFICOS EIRELI</t>
  </si>
  <si>
    <t xml:space="preserve">ANULAÇÃO NE 648/2017</t>
  </si>
  <si>
    <t xml:space="preserve">2017NE01218</t>
  </si>
  <si>
    <t xml:space="preserve">TALENTOS SERVIÇOS DE PRE-IMPRESSÃO</t>
  </si>
  <si>
    <t xml:space="preserve">ANULAÇÃO NE 1083/2017</t>
  </si>
  <si>
    <t xml:space="preserve">2017NE01220</t>
  </si>
  <si>
    <t xml:space="preserve">MARLON ANDRE MENDES BERNARDO</t>
  </si>
  <si>
    <t xml:space="preserve">ANULAÇÃO NE 891/2017</t>
  </si>
  <si>
    <t xml:space="preserve">2017NE01261</t>
  </si>
  <si>
    <t xml:space="preserve">ANULAÇÃO NE 1186/2017</t>
  </si>
  <si>
    <t xml:space="preserve">2017NE01265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6/11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0_ ;\-0\ "/>
    <numFmt numFmtId="170" formatCode="_-* #,##0.00_-;\-* #,##0.00_-;_-* \-??_-;_-@_-"/>
    <numFmt numFmtId="171" formatCode="[$R$-416]\ #,##0.00;[RED]\-[$R$-416]\ #,##0.00"/>
    <numFmt numFmtId="172" formatCode="&quot;R$ &quot;#,##0.00;[RED]&quot;R$ &quot;#,##0.00"/>
    <numFmt numFmtId="173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11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9"/>
  <sheetViews>
    <sheetView showFormulas="false" showGridLines="true" showRowColHeaders="true" showZeros="true" rightToLeft="false" tabSelected="true" showOutlineSymbols="true" defaultGridColor="true" view="pageBreakPreview" topLeftCell="A1363" colorId="64" zoomScale="25" zoomScaleNormal="70" zoomScalePageLayoutView="25" workbookViewId="0">
      <selection pane="topLeft" activeCell="C1424" activeCellId="0" sqref="C14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0</v>
      </c>
      <c r="I7" s="16" t="n">
        <f aca="false">2*7707.44+15414.88+7707.44+10324.88+6571.7+7707.44</f>
        <v>63141.22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0</v>
      </c>
      <c r="I11" s="16" t="n">
        <f aca="false">22416.72+44481.68+27458.53+44422.95+21186.3+1914.63</f>
        <v>161880.81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0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0</v>
      </c>
      <c r="I15" s="16" t="n">
        <f aca="false">109.7+165.22+109.7+109.7+109.7+109.7+109.7</f>
        <v>823.4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+6555.28+13110.56+6555.28+6555.28+6555.28+6555.28</f>
        <v>58997.52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0</v>
      </c>
      <c r="I17" s="16" t="n">
        <f aca="false">877.23+917.16+877.23+877.23+889.11+877.23+877.23+877.23</f>
        <v>7069.65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0</v>
      </c>
      <c r="I19" s="16" t="n">
        <f aca="false">9900+9900+19800+9900+9900+9900+3960</f>
        <v>7326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0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45000</v>
      </c>
      <c r="I24" s="16" t="n">
        <f aca="false">90000+45000+45000+45000+45000+45000</f>
        <v>315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1478.7</v>
      </c>
      <c r="I25" s="16" t="n">
        <f aca="false">2310.8+2469.8+2109.4+2332+2506.9+1478.7</f>
        <v>13207.6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18288.02</v>
      </c>
      <c r="I26" s="16" t="n">
        <f aca="false">8652.68+9537.35+9167.74+9509.22+9486.19+18288.02</f>
        <v>64641.2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3837.99</v>
      </c>
      <c r="I27" s="16" t="n">
        <f aca="false">7441.98+4239.35+3756.17+4648.05+3653.27+3780.93+3837.99</f>
        <v>31357.74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0</v>
      </c>
      <c r="I29" s="16" t="n">
        <f aca="false">5875+2937.5+2937.5+5875+5875</f>
        <v>23500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3568.93</v>
      </c>
      <c r="I30" s="16" t="n">
        <f aca="false">6077.96+6199.68+11537.81+5139.47+4765.08+3568.93</f>
        <v>37288.93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2230</v>
      </c>
      <c r="I31" s="16" t="n">
        <f aca="false">1370+1616+2230</f>
        <v>5216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f aca="false">1020+620</f>
        <v>164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3333</v>
      </c>
      <c r="I47" s="16" t="n">
        <f aca="false">3505.43+6666+6666+3333+3333</f>
        <v>23503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0</v>
      </c>
      <c r="I64" s="16" t="n">
        <f aca="false">28400.52+35085.24+29122.85+53378.89+38692.4+51336.17+43358.93</f>
        <v>279375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74733.23</v>
      </c>
      <c r="I65" s="16" t="n">
        <v>74733.23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0</v>
      </c>
      <c r="I136" s="16" t="n">
        <f aca="false">1100+400</f>
        <v>150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105532.97</v>
      </c>
      <c r="I144" s="16" t="n">
        <f aca="false">211065.94+211065.94+105532.97</f>
        <v>527664.85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1807.89</v>
      </c>
      <c r="I145" s="16" t="n">
        <f aca="false">3880.05+1807.89</f>
        <v>5687.94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v>203639</v>
      </c>
      <c r="H155" s="16" t="n">
        <v>7492.57</v>
      </c>
      <c r="I155" s="16" t="n">
        <f aca="false">13965+7492.57</f>
        <v>21457.57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3050</v>
      </c>
      <c r="I168" s="16" t="n">
        <f aca="false">1423.33+3050+6100+3050</f>
        <v>1362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f aca="false">296402.64+74100.66+222301.98</f>
        <v>592805.28</v>
      </c>
      <c r="H169" s="16" t="n">
        <v>38055.65</v>
      </c>
      <c r="I169" s="16" t="n">
        <f aca="false">32807.79+55509.77+85752.81+44403.49+45767.41+52905.05+38055.65</f>
        <v>355201.97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45600</v>
      </c>
      <c r="I170" s="16" t="n">
        <f aca="false">54121.44+36000+45600+45600</f>
        <v>181321.44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2470</v>
      </c>
      <c r="I192" s="16" t="n">
        <v>247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0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10386</v>
      </c>
      <c r="I217" s="16" t="n">
        <f aca="false">6242+20772+10386+10386+10386</f>
        <v>58172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6075.31</v>
      </c>
      <c r="I223" s="16" t="n">
        <f aca="false">4506.16+1946.75+8074.8+13966.25+6075.31</f>
        <v>34569.27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1680</v>
      </c>
      <c r="I227" s="16" t="n">
        <f aca="false">2640+4800+960+1680</f>
        <v>1008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113675.2</v>
      </c>
      <c r="I239" s="16" t="n">
        <f aca="false">87662.46+116610.19+113675.2</f>
        <v>317947.85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v>26850</v>
      </c>
      <c r="I248" s="16" t="n">
        <f aca="false">45645+26850+26850+26850</f>
        <v>126195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7691.66</v>
      </c>
      <c r="I258" s="16" t="n">
        <f aca="false">5515.83+3845.83+7691.66</f>
        <v>17053.32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0</v>
      </c>
      <c r="I297" s="16" t="n">
        <f aca="false">419.42+25165.5+10485.62</f>
        <v>36070.54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14000</v>
      </c>
      <c r="I301" s="16" t="n">
        <f aca="false">5133.33+14000+14000+14000+14000</f>
        <v>61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0</v>
      </c>
      <c r="I307" s="16" t="n">
        <f aca="false">15750</f>
        <v>1575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0</v>
      </c>
      <c r="I313" s="16" t="n">
        <f aca="false">2000</f>
        <v>200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0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0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0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f aca="false">25804.44+19353.33</f>
        <v>45157.77</v>
      </c>
      <c r="H318" s="16" t="n">
        <v>2374.1</v>
      </c>
      <c r="I318" s="16" t="n">
        <f aca="false">6613.22+7278.18+2103.96+2374.1</f>
        <v>18369.46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1285</v>
      </c>
      <c r="I327" s="16" t="n">
        <v>1285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0</v>
      </c>
      <c r="I338" s="16" t="n">
        <f aca="false">3750.9</f>
        <v>3750.9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0</v>
      </c>
      <c r="I339" s="16" t="n">
        <f aca="false">7798.6</f>
        <v>7798.6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0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1439.95</v>
      </c>
      <c r="I341" s="16" t="n">
        <v>1439.95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0</v>
      </c>
      <c r="I347" s="16" t="n">
        <v>0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0</v>
      </c>
      <c r="I357" s="16" t="n">
        <f aca="false">5958</f>
        <v>5958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0</v>
      </c>
      <c r="I358" s="16" t="n">
        <f aca="false">1960</f>
        <v>196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0</v>
      </c>
      <c r="I367" s="16" t="n">
        <v>1485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0</v>
      </c>
      <c r="I370" s="16" t="n">
        <v>66852.4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0</v>
      </c>
      <c r="I371" s="16" t="n">
        <v>1309.77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0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5251.63</v>
      </c>
      <c r="I374" s="16" t="n">
        <f aca="false">5251.63+5251.63+5251.63</f>
        <v>15754.89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0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0</v>
      </c>
      <c r="I376" s="16" t="n">
        <v>1645.44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0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0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5</v>
      </c>
      <c r="B382" s="14" t="n">
        <v>6372664000168</v>
      </c>
      <c r="C382" s="15" t="s">
        <v>731</v>
      </c>
      <c r="D382" s="15" t="s">
        <v>19</v>
      </c>
      <c r="E382" s="15" t="s">
        <v>47</v>
      </c>
      <c r="F382" s="13" t="s">
        <v>732</v>
      </c>
      <c r="G382" s="16" t="n">
        <v>9160</v>
      </c>
      <c r="H382" s="16" t="n">
        <v>0</v>
      </c>
      <c r="I382" s="16" t="n">
        <f aca="false">9160</f>
        <v>9160</v>
      </c>
    </row>
    <row r="383" s="27" customFormat="true" ht="31.5" hidden="false" customHeight="true" outlineLevel="0" collapsed="false">
      <c r="A383" s="13" t="s">
        <v>733</v>
      </c>
      <c r="B383" s="14" t="n">
        <v>85734543187</v>
      </c>
      <c r="C383" s="15" t="s">
        <v>138</v>
      </c>
      <c r="D383" s="15" t="s">
        <v>14</v>
      </c>
      <c r="E383" s="15" t="s">
        <v>94</v>
      </c>
      <c r="F383" s="13" t="s">
        <v>734</v>
      </c>
      <c r="G383" s="16" t="n">
        <v>672.6</v>
      </c>
      <c r="H383" s="16" t="n">
        <v>0</v>
      </c>
      <c r="I383" s="16" t="n">
        <v>672.6</v>
      </c>
    </row>
    <row r="384" s="27" customFormat="true" ht="31.5" hidden="false" customHeight="true" outlineLevel="0" collapsed="false">
      <c r="A384" s="13" t="s">
        <v>165</v>
      </c>
      <c r="B384" s="14" t="n">
        <v>29979036001031</v>
      </c>
      <c r="C384" s="15" t="s">
        <v>735</v>
      </c>
      <c r="D384" s="15" t="s">
        <v>14</v>
      </c>
      <c r="E384" s="15" t="s">
        <v>94</v>
      </c>
      <c r="F384" s="13" t="s">
        <v>736</v>
      </c>
      <c r="G384" s="16" t="n">
        <v>0.01</v>
      </c>
      <c r="H384" s="16" t="n">
        <v>0</v>
      </c>
      <c r="I384" s="16" t="n">
        <v>0.01</v>
      </c>
    </row>
    <row r="385" s="27" customFormat="true" ht="31.5" hidden="false" customHeight="true" outlineLevel="0" collapsed="false">
      <c r="A385" s="13" t="s">
        <v>255</v>
      </c>
      <c r="B385" s="14" t="n">
        <v>6372664000168</v>
      </c>
      <c r="C385" s="15" t="s">
        <v>737</v>
      </c>
      <c r="D385" s="15" t="s">
        <v>14</v>
      </c>
      <c r="E385" s="15" t="s">
        <v>94</v>
      </c>
      <c r="F385" s="13" t="s">
        <v>738</v>
      </c>
      <c r="G385" s="16" t="n">
        <v>950</v>
      </c>
      <c r="H385" s="16" t="n">
        <v>0</v>
      </c>
      <c r="I385" s="16" t="n">
        <f aca="false">950</f>
        <v>950</v>
      </c>
    </row>
    <row r="386" s="27" customFormat="true" ht="31.5" hidden="false" customHeight="true" outlineLevel="0" collapsed="false">
      <c r="A386" s="13" t="s">
        <v>477</v>
      </c>
      <c r="B386" s="14" t="n">
        <v>60397349220</v>
      </c>
      <c r="C386" s="15" t="s">
        <v>138</v>
      </c>
      <c r="D386" s="15" t="s">
        <v>14</v>
      </c>
      <c r="E386" s="15" t="s">
        <v>94</v>
      </c>
      <c r="F386" s="13" t="s">
        <v>739</v>
      </c>
      <c r="G386" s="16" t="n">
        <v>742.5</v>
      </c>
      <c r="H386" s="16" t="n">
        <v>0</v>
      </c>
      <c r="I386" s="16" t="n">
        <v>742.5</v>
      </c>
    </row>
    <row r="387" s="27" customFormat="true" ht="31.5" hidden="false" customHeight="true" outlineLevel="0" collapsed="false">
      <c r="A387" s="13" t="s">
        <v>219</v>
      </c>
      <c r="B387" s="14" t="n">
        <v>34267336253</v>
      </c>
      <c r="C387" s="15" t="s">
        <v>138</v>
      </c>
      <c r="D387" s="15" t="s">
        <v>14</v>
      </c>
      <c r="E387" s="15" t="s">
        <v>94</v>
      </c>
      <c r="F387" s="13" t="s">
        <v>740</v>
      </c>
      <c r="G387" s="16" t="n">
        <v>795.48</v>
      </c>
      <c r="H387" s="16" t="n">
        <v>0</v>
      </c>
      <c r="I387" s="16" t="n">
        <v>795.48</v>
      </c>
    </row>
    <row r="388" s="27" customFormat="true" ht="31.5" hidden="false" customHeight="true" outlineLevel="0" collapsed="false">
      <c r="A388" s="13" t="s">
        <v>741</v>
      </c>
      <c r="B388" s="14" t="n">
        <v>69920150282</v>
      </c>
      <c r="C388" s="15" t="s">
        <v>138</v>
      </c>
      <c r="D388" s="15" t="s">
        <v>14</v>
      </c>
      <c r="E388" s="15" t="s">
        <v>94</v>
      </c>
      <c r="F388" s="13" t="s">
        <v>742</v>
      </c>
      <c r="G388" s="16" t="n">
        <v>795.48</v>
      </c>
      <c r="H388" s="16" t="n">
        <v>0</v>
      </c>
      <c r="I388" s="16" t="n">
        <v>795.48</v>
      </c>
    </row>
    <row r="389" s="27" customFormat="true" ht="31.5" hidden="false" customHeight="true" outlineLevel="0" collapsed="false">
      <c r="A389" s="13" t="s">
        <v>695</v>
      </c>
      <c r="B389" s="14" t="n">
        <v>96418494253</v>
      </c>
      <c r="C389" s="15" t="s">
        <v>138</v>
      </c>
      <c r="D389" s="15" t="s">
        <v>14</v>
      </c>
      <c r="E389" s="15" t="s">
        <v>94</v>
      </c>
      <c r="F389" s="13" t="s">
        <v>743</v>
      </c>
      <c r="G389" s="16" t="n">
        <v>795.48</v>
      </c>
      <c r="H389" s="16" t="n">
        <v>0</v>
      </c>
      <c r="I389" s="16" t="n">
        <v>795.48</v>
      </c>
    </row>
    <row r="390" s="27" customFormat="true" ht="31.5" hidden="false" customHeight="true" outlineLevel="0" collapsed="false">
      <c r="A390" s="13" t="s">
        <v>144</v>
      </c>
      <c r="B390" s="14" t="n">
        <v>52979199249</v>
      </c>
      <c r="C390" s="15" t="s">
        <v>138</v>
      </c>
      <c r="D390" s="15" t="s">
        <v>14</v>
      </c>
      <c r="E390" s="15" t="s">
        <v>94</v>
      </c>
      <c r="F390" s="13" t="s">
        <v>744</v>
      </c>
      <c r="G390" s="16" t="n">
        <v>1193.22</v>
      </c>
      <c r="H390" s="16" t="n">
        <v>0</v>
      </c>
      <c r="I390" s="16" t="n">
        <v>1193.22</v>
      </c>
    </row>
    <row r="391" s="27" customFormat="true" ht="31.5" hidden="false" customHeight="true" outlineLevel="0" collapsed="false">
      <c r="A391" s="13" t="s">
        <v>407</v>
      </c>
      <c r="B391" s="14" t="n">
        <v>43719996204</v>
      </c>
      <c r="C391" s="15" t="s">
        <v>138</v>
      </c>
      <c r="D391" s="15" t="s">
        <v>14</v>
      </c>
      <c r="E391" s="15" t="s">
        <v>94</v>
      </c>
      <c r="F391" s="13" t="s">
        <v>745</v>
      </c>
      <c r="G391" s="16" t="n">
        <v>586.18</v>
      </c>
      <c r="H391" s="16" t="n">
        <v>0</v>
      </c>
      <c r="I391" s="16" t="n">
        <v>586.18</v>
      </c>
    </row>
    <row r="392" s="27" customFormat="true" ht="31.5" hidden="false" customHeight="true" outlineLevel="0" collapsed="false">
      <c r="A392" s="13" t="s">
        <v>405</v>
      </c>
      <c r="B392" s="14" t="n">
        <v>81293399787</v>
      </c>
      <c r="C392" s="15" t="s">
        <v>138</v>
      </c>
      <c r="D392" s="15" t="s">
        <v>14</v>
      </c>
      <c r="E392" s="15" t="s">
        <v>94</v>
      </c>
      <c r="F392" s="13" t="s">
        <v>746</v>
      </c>
      <c r="G392" s="16" t="n">
        <v>586.18</v>
      </c>
      <c r="H392" s="16" t="n">
        <v>0</v>
      </c>
      <c r="I392" s="16" t="n">
        <v>0</v>
      </c>
    </row>
    <row r="393" s="27" customFormat="true" ht="31.5" hidden="false" customHeight="true" outlineLevel="0" collapsed="false">
      <c r="A393" s="13" t="s">
        <v>409</v>
      </c>
      <c r="B393" s="14" t="n">
        <v>789333902</v>
      </c>
      <c r="C393" s="15" t="s">
        <v>138</v>
      </c>
      <c r="D393" s="15" t="s">
        <v>14</v>
      </c>
      <c r="E393" s="15" t="s">
        <v>94</v>
      </c>
      <c r="F393" s="13" t="s">
        <v>747</v>
      </c>
      <c r="G393" s="16" t="n">
        <v>596.61</v>
      </c>
      <c r="H393" s="16" t="n">
        <v>0</v>
      </c>
      <c r="I393" s="16" t="n">
        <v>596.61</v>
      </c>
    </row>
    <row r="394" s="27" customFormat="true" ht="31.5" hidden="false" customHeight="true" outlineLevel="0" collapsed="false">
      <c r="A394" s="13" t="s">
        <v>411</v>
      </c>
      <c r="B394" s="14" t="n">
        <v>74092049234</v>
      </c>
      <c r="C394" s="15" t="s">
        <v>138</v>
      </c>
      <c r="D394" s="15" t="s">
        <v>14</v>
      </c>
      <c r="E394" s="15" t="s">
        <v>94</v>
      </c>
      <c r="F394" s="13" t="s">
        <v>748</v>
      </c>
      <c r="G394" s="16" t="n">
        <v>596.61</v>
      </c>
      <c r="H394" s="16" t="n">
        <v>0</v>
      </c>
      <c r="I394" s="16" t="n">
        <v>596.61</v>
      </c>
    </row>
    <row r="395" s="27" customFormat="true" ht="31.5" hidden="false" customHeight="true" outlineLevel="0" collapsed="false">
      <c r="A395" s="13" t="s">
        <v>146</v>
      </c>
      <c r="B395" s="14" t="n">
        <v>4406195000125</v>
      </c>
      <c r="C395" s="15" t="s">
        <v>749</v>
      </c>
      <c r="D395" s="15" t="s">
        <v>14</v>
      </c>
      <c r="E395" s="15" t="s">
        <v>94</v>
      </c>
      <c r="F395" s="13" t="s">
        <v>750</v>
      </c>
      <c r="G395" s="16" t="n">
        <v>205.2</v>
      </c>
      <c r="H395" s="16" t="n">
        <v>0</v>
      </c>
      <c r="I395" s="16" t="n">
        <v>205.2</v>
      </c>
    </row>
    <row r="396" s="27" customFormat="true" ht="31.5" hidden="false" customHeight="true" outlineLevel="0" collapsed="false">
      <c r="A396" s="13" t="s">
        <v>751</v>
      </c>
      <c r="B396" s="14" t="n">
        <v>5532528000125</v>
      </c>
      <c r="C396" s="15" t="s">
        <v>752</v>
      </c>
      <c r="D396" s="15" t="s">
        <v>19</v>
      </c>
      <c r="E396" s="15" t="s">
        <v>47</v>
      </c>
      <c r="F396" s="13" t="s">
        <v>753</v>
      </c>
      <c r="G396" s="16" t="n">
        <v>2588.56</v>
      </c>
      <c r="H396" s="16" t="n">
        <v>0</v>
      </c>
      <c r="I396" s="16" t="n">
        <f aca="false">2588.56</f>
        <v>2588.56</v>
      </c>
    </row>
    <row r="397" s="27" customFormat="true" ht="31.5" hidden="false" customHeight="true" outlineLevel="0" collapsed="false">
      <c r="A397" s="13" t="s">
        <v>754</v>
      </c>
      <c r="B397" s="14" t="n">
        <v>63646855000104</v>
      </c>
      <c r="C397" s="15" t="s">
        <v>755</v>
      </c>
      <c r="D397" s="15" t="s">
        <v>19</v>
      </c>
      <c r="E397" s="15" t="s">
        <v>47</v>
      </c>
      <c r="F397" s="13" t="s">
        <v>756</v>
      </c>
      <c r="G397" s="16" t="n">
        <v>4000</v>
      </c>
      <c r="H397" s="16" t="n">
        <v>0</v>
      </c>
      <c r="I397" s="16" t="n">
        <v>4000</v>
      </c>
    </row>
    <row r="398" s="27" customFormat="true" ht="31.5" hidden="false" customHeight="true" outlineLevel="0" collapsed="false">
      <c r="A398" s="13" t="s">
        <v>351</v>
      </c>
      <c r="B398" s="14" t="n">
        <v>7359872000190</v>
      </c>
      <c r="C398" s="15" t="s">
        <v>757</v>
      </c>
      <c r="D398" s="15" t="s">
        <v>19</v>
      </c>
      <c r="E398" s="15" t="s">
        <v>47</v>
      </c>
      <c r="F398" s="13" t="s">
        <v>758</v>
      </c>
      <c r="G398" s="16" t="n">
        <v>4480</v>
      </c>
      <c r="H398" s="16" t="n">
        <v>0</v>
      </c>
      <c r="I398" s="16" t="n">
        <v>4480</v>
      </c>
    </row>
    <row r="399" s="27" customFormat="true" ht="31.5" hidden="false" customHeight="true" outlineLevel="0" collapsed="false">
      <c r="A399" s="13" t="s">
        <v>276</v>
      </c>
      <c r="B399" s="14" t="n">
        <v>1465093000192</v>
      </c>
      <c r="C399" s="15" t="s">
        <v>759</v>
      </c>
      <c r="D399" s="15" t="s">
        <v>19</v>
      </c>
      <c r="E399" s="15" t="s">
        <v>47</v>
      </c>
      <c r="F399" s="13" t="s">
        <v>760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1</v>
      </c>
      <c r="B400" s="14" t="n">
        <v>4153748000185</v>
      </c>
      <c r="C400" s="15" t="s">
        <v>132</v>
      </c>
      <c r="D400" s="15" t="s">
        <v>14</v>
      </c>
      <c r="E400" s="15" t="s">
        <v>94</v>
      </c>
      <c r="F400" s="13" t="s">
        <v>761</v>
      </c>
      <c r="G400" s="16" t="n">
        <v>36845.45</v>
      </c>
      <c r="H400" s="16" t="n">
        <v>0</v>
      </c>
      <c r="I400" s="16" t="n">
        <v>36845.45</v>
      </c>
    </row>
    <row r="401" s="27" customFormat="true" ht="31.5" hidden="false" customHeight="true" outlineLevel="0" collapsed="false">
      <c r="A401" s="13" t="s">
        <v>131</v>
      </c>
      <c r="B401" s="14" t="n">
        <v>4153748000185</v>
      </c>
      <c r="C401" s="15" t="s">
        <v>132</v>
      </c>
      <c r="D401" s="15" t="s">
        <v>14</v>
      </c>
      <c r="E401" s="15" t="s">
        <v>94</v>
      </c>
      <c r="F401" s="13" t="s">
        <v>762</v>
      </c>
      <c r="G401" s="16" t="n">
        <v>904781.77</v>
      </c>
      <c r="H401" s="16" t="n">
        <v>0</v>
      </c>
      <c r="I401" s="16" t="n">
        <v>904781.77</v>
      </c>
    </row>
    <row r="402" s="27" customFormat="true" ht="31.5" hidden="false" customHeight="true" outlineLevel="0" collapsed="false">
      <c r="A402" s="13" t="s">
        <v>763</v>
      </c>
      <c r="B402" s="14" t="n">
        <v>9598168000115</v>
      </c>
      <c r="C402" s="15" t="s">
        <v>764</v>
      </c>
      <c r="D402" s="15" t="s">
        <v>19</v>
      </c>
      <c r="E402" s="15" t="s">
        <v>47</v>
      </c>
      <c r="F402" s="13" t="s">
        <v>765</v>
      </c>
      <c r="G402" s="16" t="n">
        <v>15070</v>
      </c>
      <c r="H402" s="16" t="n">
        <v>0</v>
      </c>
      <c r="I402" s="16" t="n">
        <v>620</v>
      </c>
    </row>
    <row r="403" s="27" customFormat="true" ht="31.5" hidden="false" customHeight="true" outlineLevel="0" collapsed="false">
      <c r="A403" s="13" t="s">
        <v>12</v>
      </c>
      <c r="B403" s="14" t="n">
        <v>4407920000180</v>
      </c>
      <c r="C403" s="15" t="s">
        <v>766</v>
      </c>
      <c r="D403" s="15" t="s">
        <v>14</v>
      </c>
      <c r="E403" s="15" t="s">
        <v>15</v>
      </c>
      <c r="F403" s="13" t="s">
        <v>767</v>
      </c>
      <c r="G403" s="16" t="n">
        <v>8150</v>
      </c>
      <c r="H403" s="16" t="n">
        <v>877.23</v>
      </c>
      <c r="I403" s="16" t="n">
        <v>877.23</v>
      </c>
    </row>
    <row r="404" s="27" customFormat="true" ht="31.5" hidden="false" customHeight="true" outlineLevel="0" collapsed="false">
      <c r="A404" s="13" t="s">
        <v>768</v>
      </c>
      <c r="B404" s="14" t="n">
        <v>6536588000189</v>
      </c>
      <c r="C404" s="15" t="s">
        <v>769</v>
      </c>
      <c r="D404" s="15" t="s">
        <v>19</v>
      </c>
      <c r="E404" s="15" t="s">
        <v>47</v>
      </c>
      <c r="F404" s="13" t="s">
        <v>770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8</v>
      </c>
      <c r="B405" s="14" t="n">
        <v>6536588000189</v>
      </c>
      <c r="C405" s="15" t="s">
        <v>769</v>
      </c>
      <c r="D405" s="15" t="s">
        <v>19</v>
      </c>
      <c r="E405" s="15" t="s">
        <v>47</v>
      </c>
      <c r="F405" s="13" t="s">
        <v>771</v>
      </c>
      <c r="G405" s="16" t="n">
        <v>7589</v>
      </c>
      <c r="H405" s="16" t="n">
        <v>7589</v>
      </c>
      <c r="I405" s="16" t="n">
        <v>7589</v>
      </c>
    </row>
    <row r="406" s="27" customFormat="true" ht="31.5" hidden="false" customHeight="true" outlineLevel="0" collapsed="false">
      <c r="A406" s="13" t="s">
        <v>405</v>
      </c>
      <c r="B406" s="14" t="n">
        <v>81293399787</v>
      </c>
      <c r="C406" s="15" t="s">
        <v>138</v>
      </c>
      <c r="D406" s="15" t="s">
        <v>14</v>
      </c>
      <c r="E406" s="15" t="s">
        <v>94</v>
      </c>
      <c r="F406" s="13" t="s">
        <v>772</v>
      </c>
      <c r="G406" s="16" t="n">
        <v>1172.37</v>
      </c>
      <c r="H406" s="16" t="n">
        <v>0</v>
      </c>
      <c r="I406" s="16" t="n">
        <v>1172.37</v>
      </c>
    </row>
    <row r="407" s="27" customFormat="true" ht="31.5" hidden="false" customHeight="true" outlineLevel="0" collapsed="false">
      <c r="A407" s="13" t="s">
        <v>773</v>
      </c>
      <c r="B407" s="14" t="n">
        <v>74607707287</v>
      </c>
      <c r="C407" s="15" t="s">
        <v>138</v>
      </c>
      <c r="D407" s="15" t="s">
        <v>14</v>
      </c>
      <c r="E407" s="15" t="s">
        <v>94</v>
      </c>
      <c r="F407" s="13" t="s">
        <v>774</v>
      </c>
      <c r="G407" s="16" t="n">
        <v>1193.22</v>
      </c>
      <c r="H407" s="16" t="n">
        <v>0</v>
      </c>
      <c r="I407" s="16" t="n">
        <v>1193.22</v>
      </c>
    </row>
    <row r="408" s="27" customFormat="true" ht="31.5" hidden="false" customHeight="true" outlineLevel="0" collapsed="false">
      <c r="A408" s="13" t="s">
        <v>276</v>
      </c>
      <c r="B408" s="14" t="n">
        <v>1465093000192</v>
      </c>
      <c r="C408" s="15" t="s">
        <v>759</v>
      </c>
      <c r="D408" s="15" t="s">
        <v>19</v>
      </c>
      <c r="E408" s="15" t="s">
        <v>47</v>
      </c>
      <c r="F408" s="13" t="s">
        <v>775</v>
      </c>
      <c r="G408" s="16" t="n">
        <v>2850</v>
      </c>
      <c r="H408" s="16" t="n">
        <v>0</v>
      </c>
      <c r="I408" s="16" t="n">
        <v>0</v>
      </c>
    </row>
    <row r="409" s="27" customFormat="true" ht="31.5" hidden="false" customHeight="true" outlineLevel="0" collapsed="false">
      <c r="A409" s="13" t="s">
        <v>276</v>
      </c>
      <c r="B409" s="14" t="n">
        <v>1465093000192</v>
      </c>
      <c r="C409" s="15" t="s">
        <v>759</v>
      </c>
      <c r="D409" s="15" t="s">
        <v>19</v>
      </c>
      <c r="E409" s="15" t="s">
        <v>47</v>
      </c>
      <c r="F409" s="13" t="s">
        <v>776</v>
      </c>
      <c r="G409" s="16" t="n">
        <v>3015</v>
      </c>
      <c r="H409" s="16" t="n">
        <v>0</v>
      </c>
      <c r="I409" s="16" t="n">
        <v>0</v>
      </c>
    </row>
    <row r="410" s="27" customFormat="true" ht="31.5" hidden="false" customHeight="true" outlineLevel="0" collapsed="false">
      <c r="A410" s="13" t="s">
        <v>219</v>
      </c>
      <c r="B410" s="14" t="n">
        <v>34267336253</v>
      </c>
      <c r="C410" s="15" t="s">
        <v>138</v>
      </c>
      <c r="D410" s="15" t="s">
        <v>14</v>
      </c>
      <c r="E410" s="15" t="s">
        <v>94</v>
      </c>
      <c r="F410" s="13" t="s">
        <v>777</v>
      </c>
      <c r="G410" s="16" t="n">
        <v>397.74</v>
      </c>
      <c r="H410" s="16" t="n">
        <v>0</v>
      </c>
      <c r="I410" s="16" t="n">
        <v>397.74</v>
      </c>
    </row>
    <row r="411" s="27" customFormat="true" ht="31.5" hidden="false" customHeight="true" outlineLevel="0" collapsed="false">
      <c r="A411" s="13" t="s">
        <v>778</v>
      </c>
      <c r="B411" s="14" t="n">
        <v>1146596138</v>
      </c>
      <c r="C411" s="15" t="s">
        <v>138</v>
      </c>
      <c r="D411" s="15" t="s">
        <v>14</v>
      </c>
      <c r="E411" s="15" t="s">
        <v>94</v>
      </c>
      <c r="F411" s="13" t="s">
        <v>779</v>
      </c>
      <c r="G411" s="16" t="n">
        <v>397.74</v>
      </c>
      <c r="H411" s="16" t="n">
        <v>0</v>
      </c>
      <c r="I411" s="16" t="n">
        <v>397.74</v>
      </c>
    </row>
    <row r="412" s="27" customFormat="true" ht="31.5" hidden="false" customHeight="true" outlineLevel="0" collapsed="false">
      <c r="A412" s="13" t="s">
        <v>219</v>
      </c>
      <c r="B412" s="14" t="n">
        <v>34267336253</v>
      </c>
      <c r="C412" s="15" t="s">
        <v>138</v>
      </c>
      <c r="D412" s="15" t="s">
        <v>14</v>
      </c>
      <c r="E412" s="15" t="s">
        <v>94</v>
      </c>
      <c r="F412" s="13" t="s">
        <v>780</v>
      </c>
      <c r="G412" s="16" t="n">
        <v>397.74</v>
      </c>
      <c r="H412" s="16" t="n">
        <v>0</v>
      </c>
      <c r="I412" s="16" t="n">
        <v>397.74</v>
      </c>
    </row>
    <row r="413" s="27" customFormat="true" ht="31.5" hidden="false" customHeight="true" outlineLevel="0" collapsed="false">
      <c r="A413" s="13" t="s">
        <v>781</v>
      </c>
      <c r="B413" s="14" t="n">
        <v>68352042220</v>
      </c>
      <c r="C413" s="15" t="s">
        <v>138</v>
      </c>
      <c r="D413" s="15" t="s">
        <v>14</v>
      </c>
      <c r="E413" s="15" t="s">
        <v>94</v>
      </c>
      <c r="F413" s="13" t="s">
        <v>782</v>
      </c>
      <c r="G413" s="16" t="n">
        <v>397.74</v>
      </c>
      <c r="H413" s="16" t="n">
        <v>0</v>
      </c>
      <c r="I413" s="16" t="n">
        <v>397.74</v>
      </c>
    </row>
    <row r="414" s="27" customFormat="true" ht="31.5" hidden="false" customHeight="true" outlineLevel="0" collapsed="false">
      <c r="A414" s="13" t="s">
        <v>144</v>
      </c>
      <c r="B414" s="14" t="n">
        <v>52979199249</v>
      </c>
      <c r="C414" s="15" t="s">
        <v>138</v>
      </c>
      <c r="D414" s="15" t="s">
        <v>14</v>
      </c>
      <c r="E414" s="15" t="s">
        <v>94</v>
      </c>
      <c r="F414" s="13" t="s">
        <v>783</v>
      </c>
      <c r="G414" s="16" t="n">
        <v>397.74</v>
      </c>
      <c r="H414" s="16" t="n">
        <v>0</v>
      </c>
      <c r="I414" s="16" t="n">
        <v>397.74</v>
      </c>
    </row>
    <row r="415" s="27" customFormat="true" ht="31.5" hidden="false" customHeight="true" outlineLevel="0" collapsed="false">
      <c r="A415" s="13" t="s">
        <v>144</v>
      </c>
      <c r="B415" s="14" t="n">
        <v>52979199249</v>
      </c>
      <c r="C415" s="15" t="s">
        <v>138</v>
      </c>
      <c r="D415" s="15" t="s">
        <v>14</v>
      </c>
      <c r="E415" s="15" t="s">
        <v>94</v>
      </c>
      <c r="F415" s="13" t="s">
        <v>784</v>
      </c>
      <c r="G415" s="16" t="n">
        <v>795.48</v>
      </c>
      <c r="H415" s="16" t="n">
        <v>0</v>
      </c>
      <c r="I415" s="16" t="n">
        <v>795.48</v>
      </c>
    </row>
    <row r="416" s="27" customFormat="true" ht="31.5" hidden="false" customHeight="true" outlineLevel="0" collapsed="false">
      <c r="A416" s="13" t="s">
        <v>785</v>
      </c>
      <c r="B416" s="14" t="n">
        <v>4628335000100</v>
      </c>
      <c r="C416" s="15" t="s">
        <v>786</v>
      </c>
      <c r="D416" s="15" t="s">
        <v>14</v>
      </c>
      <c r="E416" s="15" t="s">
        <v>94</v>
      </c>
      <c r="F416" s="13" t="s">
        <v>787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4</v>
      </c>
      <c r="B417" s="14" t="n">
        <v>13054752000187</v>
      </c>
      <c r="C417" s="15" t="s">
        <v>788</v>
      </c>
      <c r="D417" s="15" t="s">
        <v>19</v>
      </c>
      <c r="E417" s="15" t="s">
        <v>20</v>
      </c>
      <c r="F417" s="13" t="s">
        <v>789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90</v>
      </c>
      <c r="B418" s="14" t="n">
        <v>4224028000163</v>
      </c>
      <c r="C418" s="15" t="s">
        <v>791</v>
      </c>
      <c r="D418" s="15" t="s">
        <v>14</v>
      </c>
      <c r="E418" s="15" t="s">
        <v>94</v>
      </c>
      <c r="F418" s="13" t="s">
        <v>792</v>
      </c>
      <c r="G418" s="16" t="n">
        <v>7382.83</v>
      </c>
      <c r="H418" s="16" t="n">
        <v>0</v>
      </c>
      <c r="I418" s="16" t="n">
        <v>7382.83</v>
      </c>
    </row>
    <row r="419" s="27" customFormat="true" ht="31.5" hidden="false" customHeight="true" outlineLevel="0" collapsed="false">
      <c r="A419" s="13" t="s">
        <v>551</v>
      </c>
      <c r="B419" s="14" t="n">
        <v>18676667000174</v>
      </c>
      <c r="C419" s="15" t="s">
        <v>793</v>
      </c>
      <c r="D419" s="15" t="s">
        <v>19</v>
      </c>
      <c r="E419" s="15" t="s">
        <v>47</v>
      </c>
      <c r="F419" s="13" t="s">
        <v>794</v>
      </c>
      <c r="G419" s="16" t="n">
        <v>12050</v>
      </c>
      <c r="H419" s="16" t="n">
        <v>0</v>
      </c>
      <c r="I419" s="16" t="n">
        <v>12050</v>
      </c>
    </row>
    <row r="420" s="27" customFormat="true" ht="31.5" hidden="false" customHeight="true" outlineLevel="0" collapsed="false">
      <c r="A420" s="13" t="s">
        <v>420</v>
      </c>
      <c r="B420" s="14" t="n">
        <v>63726400000107</v>
      </c>
      <c r="C420" s="15" t="s">
        <v>795</v>
      </c>
      <c r="D420" s="15" t="s">
        <v>19</v>
      </c>
      <c r="E420" s="15" t="s">
        <v>47</v>
      </c>
      <c r="F420" s="13" t="s">
        <v>796</v>
      </c>
      <c r="G420" s="16" t="n">
        <v>1091.14</v>
      </c>
      <c r="H420" s="16" t="n">
        <v>0</v>
      </c>
      <c r="I420" s="16" t="n">
        <v>1091.14</v>
      </c>
    </row>
    <row r="421" s="27" customFormat="true" ht="31.5" hidden="false" customHeight="true" outlineLevel="0" collapsed="false">
      <c r="A421" s="13" t="s">
        <v>423</v>
      </c>
      <c r="B421" s="14" t="n">
        <v>9184899000114</v>
      </c>
      <c r="C421" s="15" t="s">
        <v>797</v>
      </c>
      <c r="D421" s="15" t="s">
        <v>19</v>
      </c>
      <c r="E421" s="15" t="s">
        <v>47</v>
      </c>
      <c r="F421" s="13" t="s">
        <v>798</v>
      </c>
      <c r="G421" s="16" t="n">
        <v>867.36</v>
      </c>
      <c r="H421" s="16" t="n">
        <v>0</v>
      </c>
      <c r="I421" s="16" t="n">
        <v>867.36</v>
      </c>
    </row>
    <row r="422" s="27" customFormat="true" ht="31.5" hidden="false" customHeight="true" outlineLevel="0" collapsed="false">
      <c r="A422" s="13" t="s">
        <v>425</v>
      </c>
      <c r="B422" s="14" t="n">
        <v>10847885000112</v>
      </c>
      <c r="C422" s="15" t="s">
        <v>797</v>
      </c>
      <c r="D422" s="15" t="s">
        <v>19</v>
      </c>
      <c r="E422" s="15" t="s">
        <v>47</v>
      </c>
      <c r="F422" s="13" t="s">
        <v>799</v>
      </c>
      <c r="G422" s="16" t="n">
        <v>996.56</v>
      </c>
      <c r="H422" s="16" t="n">
        <v>0</v>
      </c>
      <c r="I422" s="16" t="n">
        <v>996.56</v>
      </c>
    </row>
    <row r="423" s="27" customFormat="true" ht="31.5" hidden="false" customHeight="true" outlineLevel="0" collapsed="false">
      <c r="A423" s="13" t="s">
        <v>432</v>
      </c>
      <c r="B423" s="14" t="n">
        <v>5446174000104</v>
      </c>
      <c r="C423" s="15" t="s">
        <v>797</v>
      </c>
      <c r="D423" s="15" t="s">
        <v>19</v>
      </c>
      <c r="E423" s="15" t="s">
        <v>47</v>
      </c>
      <c r="F423" s="13" t="s">
        <v>800</v>
      </c>
      <c r="G423" s="16" t="n">
        <v>1603</v>
      </c>
      <c r="H423" s="16" t="n">
        <v>0</v>
      </c>
      <c r="I423" s="16" t="n">
        <f aca="false">850+753</f>
        <v>1603</v>
      </c>
    </row>
    <row r="424" s="27" customFormat="true" ht="31.5" hidden="false" customHeight="true" outlineLevel="0" collapsed="false">
      <c r="A424" s="13" t="s">
        <v>436</v>
      </c>
      <c r="B424" s="14" t="n">
        <v>3655629000168</v>
      </c>
      <c r="C424" s="15" t="s">
        <v>801</v>
      </c>
      <c r="D424" s="15" t="s">
        <v>19</v>
      </c>
      <c r="E424" s="15" t="s">
        <v>47</v>
      </c>
      <c r="F424" s="13" t="s">
        <v>802</v>
      </c>
      <c r="G424" s="16" t="n">
        <v>2400</v>
      </c>
      <c r="H424" s="16" t="n">
        <v>0</v>
      </c>
      <c r="I424" s="16" t="n">
        <v>2400</v>
      </c>
    </row>
    <row r="425" s="27" customFormat="true" ht="31.5" hidden="false" customHeight="true" outlineLevel="0" collapsed="false">
      <c r="A425" s="13" t="s">
        <v>162</v>
      </c>
      <c r="B425" s="14" t="n">
        <v>14181341000115</v>
      </c>
      <c r="C425" s="15" t="s">
        <v>803</v>
      </c>
      <c r="D425" s="15" t="s">
        <v>19</v>
      </c>
      <c r="E425" s="15" t="s">
        <v>47</v>
      </c>
      <c r="F425" s="13" t="s">
        <v>804</v>
      </c>
      <c r="G425" s="16" t="n">
        <v>38565.79</v>
      </c>
      <c r="H425" s="16" t="n">
        <v>26993.08</v>
      </c>
      <c r="I425" s="16" t="n">
        <f aca="false">11572.71+26993.08</f>
        <v>38565.79</v>
      </c>
    </row>
    <row r="426" s="27" customFormat="true" ht="31.5" hidden="false" customHeight="true" outlineLevel="0" collapsed="false">
      <c r="A426" s="13" t="s">
        <v>276</v>
      </c>
      <c r="B426" s="14" t="n">
        <v>1465093000192</v>
      </c>
      <c r="C426" s="15" t="s">
        <v>759</v>
      </c>
      <c r="D426" s="15" t="s">
        <v>19</v>
      </c>
      <c r="E426" s="15" t="s">
        <v>47</v>
      </c>
      <c r="F426" s="13" t="s">
        <v>805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6</v>
      </c>
      <c r="B427" s="14" t="n">
        <v>10855056000181</v>
      </c>
      <c r="C427" s="15" t="s">
        <v>807</v>
      </c>
      <c r="D427" s="15" t="s">
        <v>19</v>
      </c>
      <c r="E427" s="15" t="s">
        <v>47</v>
      </c>
      <c r="F427" s="13" t="s">
        <v>808</v>
      </c>
      <c r="G427" s="16" t="n">
        <v>1574</v>
      </c>
      <c r="H427" s="16" t="n">
        <v>0</v>
      </c>
      <c r="I427" s="16" t="n">
        <v>1574</v>
      </c>
    </row>
    <row r="428" s="27" customFormat="true" ht="31.5" hidden="false" customHeight="true" outlineLevel="0" collapsed="false">
      <c r="A428" s="13" t="s">
        <v>806</v>
      </c>
      <c r="B428" s="14" t="n">
        <v>10855056000181</v>
      </c>
      <c r="C428" s="15" t="s">
        <v>809</v>
      </c>
      <c r="D428" s="15" t="s">
        <v>19</v>
      </c>
      <c r="E428" s="15" t="s">
        <v>47</v>
      </c>
      <c r="F428" s="13" t="s">
        <v>810</v>
      </c>
      <c r="G428" s="16" t="n">
        <v>430</v>
      </c>
      <c r="H428" s="16" t="n">
        <v>430</v>
      </c>
      <c r="I428" s="16" t="n">
        <v>430</v>
      </c>
    </row>
    <row r="429" s="27" customFormat="true" ht="31.5" hidden="false" customHeight="true" outlineLevel="0" collapsed="false">
      <c r="A429" s="13" t="s">
        <v>806</v>
      </c>
      <c r="B429" s="14" t="n">
        <v>10855056000181</v>
      </c>
      <c r="C429" s="15" t="s">
        <v>811</v>
      </c>
      <c r="D429" s="15" t="s">
        <v>19</v>
      </c>
      <c r="E429" s="15" t="s">
        <v>47</v>
      </c>
      <c r="F429" s="13" t="s">
        <v>812</v>
      </c>
      <c r="G429" s="16" t="n">
        <v>13875</v>
      </c>
      <c r="H429" s="16" t="n">
        <v>0</v>
      </c>
      <c r="I429" s="16" t="n">
        <v>13875</v>
      </c>
    </row>
    <row r="430" s="27" customFormat="true" ht="31.5" hidden="false" customHeight="true" outlineLevel="0" collapsed="false">
      <c r="A430" s="13" t="s">
        <v>806</v>
      </c>
      <c r="B430" s="14" t="n">
        <v>10855056000181</v>
      </c>
      <c r="C430" s="15" t="s">
        <v>809</v>
      </c>
      <c r="D430" s="15" t="s">
        <v>19</v>
      </c>
      <c r="E430" s="15" t="s">
        <v>47</v>
      </c>
      <c r="F430" s="13" t="s">
        <v>813</v>
      </c>
      <c r="G430" s="16" t="n">
        <v>430</v>
      </c>
      <c r="H430" s="16" t="n">
        <v>430</v>
      </c>
      <c r="I430" s="16" t="n">
        <v>430</v>
      </c>
    </row>
    <row r="431" s="27" customFormat="true" ht="31.5" hidden="false" customHeight="true" outlineLevel="0" collapsed="false">
      <c r="A431" s="13" t="s">
        <v>806</v>
      </c>
      <c r="B431" s="14" t="n">
        <v>10855056000181</v>
      </c>
      <c r="C431" s="15" t="s">
        <v>811</v>
      </c>
      <c r="D431" s="15" t="s">
        <v>19</v>
      </c>
      <c r="E431" s="15" t="s">
        <v>47</v>
      </c>
      <c r="F431" s="13" t="s">
        <v>814</v>
      </c>
      <c r="G431" s="16" t="n">
        <v>899</v>
      </c>
      <c r="H431" s="16" t="n">
        <v>0</v>
      </c>
      <c r="I431" s="16" t="n">
        <v>0</v>
      </c>
    </row>
    <row r="432" s="27" customFormat="true" ht="31.5" hidden="false" customHeight="true" outlineLevel="0" collapsed="false">
      <c r="A432" s="13" t="s">
        <v>276</v>
      </c>
      <c r="B432" s="14" t="n">
        <v>1465093000192</v>
      </c>
      <c r="C432" s="15" t="s">
        <v>759</v>
      </c>
      <c r="D432" s="15" t="s">
        <v>19</v>
      </c>
      <c r="E432" s="15" t="s">
        <v>47</v>
      </c>
      <c r="F432" s="13" t="s">
        <v>815</v>
      </c>
      <c r="G432" s="16" t="n">
        <v>5700</v>
      </c>
      <c r="H432" s="16" t="n">
        <v>0</v>
      </c>
      <c r="I432" s="16" t="n">
        <v>0</v>
      </c>
    </row>
    <row r="433" s="27" customFormat="true" ht="31.5" hidden="false" customHeight="true" outlineLevel="0" collapsed="false">
      <c r="A433" s="13" t="s">
        <v>816</v>
      </c>
      <c r="B433" s="14" t="n">
        <v>10335363000131</v>
      </c>
      <c r="C433" s="15" t="s">
        <v>817</v>
      </c>
      <c r="D433" s="15" t="s">
        <v>19</v>
      </c>
      <c r="E433" s="15" t="s">
        <v>47</v>
      </c>
      <c r="F433" s="13" t="s">
        <v>818</v>
      </c>
      <c r="G433" s="16" t="n">
        <v>10153.7</v>
      </c>
      <c r="H433" s="16" t="n">
        <v>0</v>
      </c>
      <c r="I433" s="16" t="n">
        <v>10153.7</v>
      </c>
    </row>
    <row r="434" s="27" customFormat="true" ht="31.5" hidden="false" customHeight="true" outlineLevel="0" collapsed="false">
      <c r="A434" s="13" t="s">
        <v>819</v>
      </c>
      <c r="B434" s="14" t="n">
        <v>23203733000129</v>
      </c>
      <c r="C434" s="15" t="s">
        <v>817</v>
      </c>
      <c r="D434" s="15" t="s">
        <v>19</v>
      </c>
      <c r="E434" s="15" t="s">
        <v>47</v>
      </c>
      <c r="F434" s="13" t="s">
        <v>820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1</v>
      </c>
      <c r="B435" s="14" t="n">
        <v>68514900000190</v>
      </c>
      <c r="C435" s="15" t="s">
        <v>817</v>
      </c>
      <c r="D435" s="15" t="s">
        <v>19</v>
      </c>
      <c r="E435" s="15" t="s">
        <v>47</v>
      </c>
      <c r="F435" s="13" t="s">
        <v>822</v>
      </c>
      <c r="G435" s="16" t="n">
        <v>99.5</v>
      </c>
      <c r="H435" s="16" t="n">
        <v>99.5</v>
      </c>
      <c r="I435" s="16" t="n">
        <v>99.5</v>
      </c>
    </row>
    <row r="436" s="27" customFormat="true" ht="31.5" hidden="false" customHeight="true" outlineLevel="0" collapsed="false">
      <c r="A436" s="13" t="s">
        <v>131</v>
      </c>
      <c r="B436" s="14" t="n">
        <v>4153748000185</v>
      </c>
      <c r="C436" s="15" t="s">
        <v>132</v>
      </c>
      <c r="D436" s="15" t="s">
        <v>14</v>
      </c>
      <c r="E436" s="15" t="s">
        <v>94</v>
      </c>
      <c r="F436" s="13" t="s">
        <v>823</v>
      </c>
      <c r="G436" s="16" t="n">
        <v>1145.46</v>
      </c>
      <c r="H436" s="16" t="n">
        <v>0</v>
      </c>
      <c r="I436" s="16" t="n">
        <v>1145.46</v>
      </c>
    </row>
    <row r="437" s="27" customFormat="true" ht="31.5" hidden="false" customHeight="true" outlineLevel="0" collapsed="false">
      <c r="A437" s="13" t="s">
        <v>477</v>
      </c>
      <c r="B437" s="14" t="n">
        <v>60397349220</v>
      </c>
      <c r="C437" s="15" t="s">
        <v>138</v>
      </c>
      <c r="D437" s="15" t="s">
        <v>14</v>
      </c>
      <c r="E437" s="15" t="s">
        <v>94</v>
      </c>
      <c r="F437" s="13" t="s">
        <v>824</v>
      </c>
      <c r="G437" s="16" t="n">
        <v>1485</v>
      </c>
      <c r="H437" s="16" t="n">
        <v>0</v>
      </c>
      <c r="I437" s="16" t="n">
        <v>1485</v>
      </c>
    </row>
    <row r="438" s="27" customFormat="true" ht="31.5" hidden="false" customHeight="true" outlineLevel="0" collapsed="false">
      <c r="A438" s="13" t="s">
        <v>407</v>
      </c>
      <c r="B438" s="14" t="n">
        <v>43719996204</v>
      </c>
      <c r="C438" s="15" t="s">
        <v>138</v>
      </c>
      <c r="D438" s="15" t="s">
        <v>14</v>
      </c>
      <c r="E438" s="15" t="s">
        <v>94</v>
      </c>
      <c r="F438" s="13" t="s">
        <v>825</v>
      </c>
      <c r="G438" s="16" t="n">
        <v>1172.37</v>
      </c>
      <c r="H438" s="16" t="n">
        <v>0</v>
      </c>
      <c r="I438" s="16" t="n">
        <v>1172.37</v>
      </c>
    </row>
    <row r="439" s="27" customFormat="true" ht="31.5" hidden="false" customHeight="true" outlineLevel="0" collapsed="false">
      <c r="A439" s="13" t="s">
        <v>475</v>
      </c>
      <c r="B439" s="14" t="n">
        <v>52498107215</v>
      </c>
      <c r="C439" s="15" t="s">
        <v>138</v>
      </c>
      <c r="D439" s="15" t="s">
        <v>14</v>
      </c>
      <c r="E439" s="15" t="s">
        <v>94</v>
      </c>
      <c r="F439" s="13" t="s">
        <v>826</v>
      </c>
      <c r="G439" s="16" t="n">
        <v>1193.22</v>
      </c>
      <c r="H439" s="16" t="n">
        <v>0</v>
      </c>
      <c r="I439" s="16" t="n">
        <v>1193.22</v>
      </c>
    </row>
    <row r="440" s="27" customFormat="true" ht="31.5" hidden="false" customHeight="true" outlineLevel="0" collapsed="false">
      <c r="A440" s="13" t="s">
        <v>269</v>
      </c>
      <c r="B440" s="14" t="n">
        <v>21533342253</v>
      </c>
      <c r="C440" s="15" t="s">
        <v>138</v>
      </c>
      <c r="D440" s="15" t="s">
        <v>14</v>
      </c>
      <c r="E440" s="15" t="s">
        <v>94</v>
      </c>
      <c r="F440" s="13" t="s">
        <v>827</v>
      </c>
      <c r="G440" s="16" t="n">
        <v>2468.16</v>
      </c>
      <c r="H440" s="16" t="n">
        <v>0</v>
      </c>
      <c r="I440" s="16" t="n">
        <v>2468.16</v>
      </c>
    </row>
    <row r="441" s="27" customFormat="true" ht="31.5" hidden="false" customHeight="true" outlineLevel="0" collapsed="false">
      <c r="A441" s="13" t="s">
        <v>588</v>
      </c>
      <c r="B441" s="14" t="n">
        <v>14220230000170</v>
      </c>
      <c r="C441" s="15" t="s">
        <v>828</v>
      </c>
      <c r="D441" s="15" t="s">
        <v>19</v>
      </c>
      <c r="E441" s="15" t="s">
        <v>47</v>
      </c>
      <c r="F441" s="13" t="s">
        <v>829</v>
      </c>
      <c r="G441" s="16" t="n">
        <v>13000</v>
      </c>
      <c r="H441" s="16" t="n">
        <v>0</v>
      </c>
      <c r="I441" s="16" t="n">
        <v>13000</v>
      </c>
    </row>
    <row r="442" s="27" customFormat="true" ht="31.5" hidden="false" customHeight="true" outlineLevel="0" collapsed="false">
      <c r="A442" s="13" t="s">
        <v>142</v>
      </c>
      <c r="B442" s="14" t="n">
        <v>63123576272</v>
      </c>
      <c r="C442" s="15" t="s">
        <v>830</v>
      </c>
      <c r="D442" s="15" t="s">
        <v>14</v>
      </c>
      <c r="E442" s="15" t="s">
        <v>94</v>
      </c>
      <c r="F442" s="13" t="s">
        <v>831</v>
      </c>
      <c r="G442" s="16" t="n">
        <v>2000</v>
      </c>
      <c r="H442" s="16" t="n">
        <v>0</v>
      </c>
      <c r="I442" s="16" t="n">
        <v>2000</v>
      </c>
    </row>
    <row r="443" s="27" customFormat="true" ht="31.5" hidden="false" customHeight="true" outlineLevel="0" collapsed="false">
      <c r="A443" s="13" t="s">
        <v>832</v>
      </c>
      <c r="B443" s="14" t="n">
        <v>4241980000175</v>
      </c>
      <c r="C443" s="15" t="s">
        <v>833</v>
      </c>
      <c r="D443" s="15" t="s">
        <v>14</v>
      </c>
      <c r="E443" s="15" t="s">
        <v>94</v>
      </c>
      <c r="F443" s="13" t="s">
        <v>834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70</v>
      </c>
      <c r="B444" s="14" t="n">
        <v>33000118000179</v>
      </c>
      <c r="C444" s="15" t="s">
        <v>835</v>
      </c>
      <c r="D444" s="15" t="s">
        <v>14</v>
      </c>
      <c r="E444" s="15" t="s">
        <v>94</v>
      </c>
      <c r="F444" s="13" t="s">
        <v>836</v>
      </c>
      <c r="G444" s="16" t="n">
        <v>34.36</v>
      </c>
      <c r="H444" s="16" t="n">
        <v>0</v>
      </c>
      <c r="I444" s="16" t="n">
        <v>34.36</v>
      </c>
    </row>
    <row r="445" s="27" customFormat="true" ht="31.5" hidden="false" customHeight="true" outlineLevel="0" collapsed="false">
      <c r="A445" s="13" t="s">
        <v>146</v>
      </c>
      <c r="B445" s="14" t="n">
        <v>4406195000125</v>
      </c>
      <c r="C445" s="15" t="s">
        <v>837</v>
      </c>
      <c r="D445" s="15" t="s">
        <v>14</v>
      </c>
      <c r="E445" s="15" t="s">
        <v>94</v>
      </c>
      <c r="F445" s="13" t="s">
        <v>838</v>
      </c>
      <c r="G445" s="16" t="n">
        <v>205.2</v>
      </c>
      <c r="H445" s="16" t="n">
        <v>0</v>
      </c>
      <c r="I445" s="16" t="n">
        <v>205.2</v>
      </c>
    </row>
    <row r="446" s="27" customFormat="true" ht="31.5" hidden="false" customHeight="true" outlineLevel="0" collapsed="false">
      <c r="A446" s="13" t="s">
        <v>165</v>
      </c>
      <c r="B446" s="14" t="n">
        <v>29979036001031</v>
      </c>
      <c r="C446" s="15" t="s">
        <v>839</v>
      </c>
      <c r="D446" s="15" t="s">
        <v>14</v>
      </c>
      <c r="E446" s="15" t="s">
        <v>94</v>
      </c>
      <c r="F446" s="13" t="s">
        <v>840</v>
      </c>
      <c r="G446" s="16" t="n">
        <v>68326.33</v>
      </c>
      <c r="H446" s="16" t="n">
        <v>0</v>
      </c>
      <c r="I446" s="16" t="n">
        <v>68326.33</v>
      </c>
    </row>
    <row r="447" s="27" customFormat="true" ht="31.5" hidden="false" customHeight="true" outlineLevel="0" collapsed="false">
      <c r="A447" s="13" t="s">
        <v>416</v>
      </c>
      <c r="B447" s="14" t="n">
        <v>34288970210</v>
      </c>
      <c r="C447" s="15" t="s">
        <v>138</v>
      </c>
      <c r="D447" s="15" t="s">
        <v>14</v>
      </c>
      <c r="E447" s="15" t="s">
        <v>94</v>
      </c>
      <c r="F447" s="13" t="s">
        <v>841</v>
      </c>
      <c r="G447" s="16" t="n">
        <v>1645.44</v>
      </c>
      <c r="H447" s="16" t="n">
        <v>0</v>
      </c>
      <c r="I447" s="16" t="n">
        <v>1645.44</v>
      </c>
    </row>
    <row r="448" s="27" customFormat="true" ht="31.5" hidden="false" customHeight="true" outlineLevel="0" collapsed="false">
      <c r="A448" s="13" t="s">
        <v>144</v>
      </c>
      <c r="B448" s="14" t="n">
        <v>52979199249</v>
      </c>
      <c r="C448" s="15" t="s">
        <v>138</v>
      </c>
      <c r="D448" s="15" t="s">
        <v>14</v>
      </c>
      <c r="E448" s="15" t="s">
        <v>94</v>
      </c>
      <c r="F448" s="13" t="s">
        <v>842</v>
      </c>
      <c r="G448" s="16" t="n">
        <v>397.74</v>
      </c>
      <c r="H448" s="16" t="n">
        <v>0</v>
      </c>
      <c r="I448" s="16" t="n">
        <v>397.74</v>
      </c>
    </row>
    <row r="449" s="27" customFormat="true" ht="31.5" hidden="false" customHeight="true" outlineLevel="0" collapsed="false">
      <c r="A449" s="13" t="s">
        <v>314</v>
      </c>
      <c r="B449" s="14" t="n">
        <v>22981020234</v>
      </c>
      <c r="C449" s="15" t="s">
        <v>138</v>
      </c>
      <c r="D449" s="15" t="s">
        <v>14</v>
      </c>
      <c r="E449" s="15" t="s">
        <v>94</v>
      </c>
      <c r="F449" s="13" t="s">
        <v>843</v>
      </c>
      <c r="G449" s="16" t="n">
        <v>1856.25</v>
      </c>
      <c r="H449" s="16" t="n">
        <v>0</v>
      </c>
      <c r="I449" s="16" t="n">
        <v>1856.25</v>
      </c>
    </row>
    <row r="450" s="27" customFormat="true" ht="31.5" hidden="false" customHeight="true" outlineLevel="0" collapsed="false">
      <c r="A450" s="13" t="s">
        <v>260</v>
      </c>
      <c r="B450" s="14" t="n">
        <v>2844344000102</v>
      </c>
      <c r="C450" s="15" t="s">
        <v>844</v>
      </c>
      <c r="D450" s="15" t="s">
        <v>14</v>
      </c>
      <c r="E450" s="15" t="s">
        <v>94</v>
      </c>
      <c r="F450" s="13" t="s">
        <v>845</v>
      </c>
      <c r="G450" s="16" t="n">
        <v>100000</v>
      </c>
      <c r="H450" s="16" t="n">
        <v>0</v>
      </c>
      <c r="I450" s="16" t="n">
        <v>0</v>
      </c>
    </row>
    <row r="451" s="27" customFormat="true" ht="31.5" hidden="false" customHeight="true" outlineLevel="0" collapsed="false">
      <c r="A451" s="13" t="s">
        <v>260</v>
      </c>
      <c r="B451" s="14" t="n">
        <v>2844344000102</v>
      </c>
      <c r="C451" s="15" t="s">
        <v>846</v>
      </c>
      <c r="D451" s="15" t="s">
        <v>14</v>
      </c>
      <c r="E451" s="15" t="s">
        <v>94</v>
      </c>
      <c r="F451" s="13" t="s">
        <v>847</v>
      </c>
      <c r="G451" s="16" t="n">
        <v>100000</v>
      </c>
      <c r="H451" s="16" t="n">
        <v>0</v>
      </c>
      <c r="I451" s="16" t="n">
        <v>0</v>
      </c>
    </row>
    <row r="452" s="27" customFormat="true" ht="31.5" hidden="false" customHeight="true" outlineLevel="0" collapsed="false">
      <c r="A452" s="13" t="s">
        <v>848</v>
      </c>
      <c r="B452" s="14" t="n">
        <v>85712817268</v>
      </c>
      <c r="C452" s="15" t="s">
        <v>138</v>
      </c>
      <c r="D452" s="15" t="s">
        <v>14</v>
      </c>
      <c r="E452" s="15" t="s">
        <v>94</v>
      </c>
      <c r="F452" s="13" t="s">
        <v>849</v>
      </c>
      <c r="G452" s="16" t="n">
        <v>1974.52</v>
      </c>
      <c r="H452" s="16" t="n">
        <v>0</v>
      </c>
      <c r="I452" s="16" t="n">
        <v>1974.52</v>
      </c>
    </row>
    <row r="453" s="27" customFormat="true" ht="31.5" hidden="false" customHeight="true" outlineLevel="0" collapsed="false">
      <c r="A453" s="13" t="s">
        <v>405</v>
      </c>
      <c r="B453" s="14" t="n">
        <v>81293399787</v>
      </c>
      <c r="C453" s="15" t="s">
        <v>138</v>
      </c>
      <c r="D453" s="15" t="s">
        <v>14</v>
      </c>
      <c r="E453" s="15" t="s">
        <v>94</v>
      </c>
      <c r="F453" s="13" t="s">
        <v>850</v>
      </c>
      <c r="G453" s="16" t="n">
        <v>3126.32</v>
      </c>
      <c r="H453" s="16" t="n">
        <v>0</v>
      </c>
      <c r="I453" s="16" t="n">
        <v>3126.32</v>
      </c>
    </row>
    <row r="454" s="27" customFormat="true" ht="31.5" hidden="false" customHeight="true" outlineLevel="0" collapsed="false">
      <c r="A454" s="13" t="s">
        <v>407</v>
      </c>
      <c r="B454" s="14" t="n">
        <v>43719996204</v>
      </c>
      <c r="C454" s="15" t="s">
        <v>138</v>
      </c>
      <c r="D454" s="15" t="s">
        <v>14</v>
      </c>
      <c r="E454" s="15" t="s">
        <v>94</v>
      </c>
      <c r="F454" s="13" t="s">
        <v>851</v>
      </c>
      <c r="G454" s="16" t="n">
        <v>3126.32</v>
      </c>
      <c r="H454" s="16" t="n">
        <v>0</v>
      </c>
      <c r="I454" s="16" t="n">
        <v>3126.32</v>
      </c>
    </row>
    <row r="455" s="27" customFormat="true" ht="31.5" hidden="false" customHeight="true" outlineLevel="0" collapsed="false">
      <c r="A455" s="13" t="s">
        <v>852</v>
      </c>
      <c r="B455" s="14" t="n">
        <v>97594610806</v>
      </c>
      <c r="C455" s="15" t="s">
        <v>138</v>
      </c>
      <c r="D455" s="15" t="s">
        <v>14</v>
      </c>
      <c r="E455" s="15" t="s">
        <v>94</v>
      </c>
      <c r="F455" s="13" t="s">
        <v>853</v>
      </c>
      <c r="G455" s="16" t="n">
        <v>1563.16</v>
      </c>
      <c r="H455" s="16" t="n">
        <v>0</v>
      </c>
      <c r="I455" s="16" t="n">
        <v>1563.16</v>
      </c>
    </row>
    <row r="456" s="27" customFormat="true" ht="31.5" hidden="false" customHeight="true" outlineLevel="0" collapsed="false">
      <c r="A456" s="13" t="s">
        <v>854</v>
      </c>
      <c r="B456" s="14" t="n">
        <v>32021879291</v>
      </c>
      <c r="C456" s="15" t="s">
        <v>138</v>
      </c>
      <c r="D456" s="15" t="s">
        <v>14</v>
      </c>
      <c r="E456" s="15" t="s">
        <v>94</v>
      </c>
      <c r="F456" s="13" t="s">
        <v>855</v>
      </c>
      <c r="G456" s="16" t="n">
        <v>1563.16</v>
      </c>
      <c r="H456" s="16" t="n">
        <v>0</v>
      </c>
      <c r="I456" s="16" t="n">
        <v>1563.16</v>
      </c>
    </row>
    <row r="457" s="27" customFormat="true" ht="31.5" hidden="false" customHeight="true" outlineLevel="0" collapsed="false">
      <c r="A457" s="13" t="s">
        <v>578</v>
      </c>
      <c r="B457" s="14" t="n">
        <v>13072536287</v>
      </c>
      <c r="C457" s="15" t="s">
        <v>138</v>
      </c>
      <c r="D457" s="15" t="s">
        <v>14</v>
      </c>
      <c r="E457" s="15" t="s">
        <v>94</v>
      </c>
      <c r="F457" s="13" t="s">
        <v>856</v>
      </c>
      <c r="G457" s="16" t="n">
        <v>1953.95</v>
      </c>
      <c r="H457" s="16" t="n">
        <v>0</v>
      </c>
      <c r="I457" s="16" t="n">
        <v>1953.95</v>
      </c>
    </row>
    <row r="458" s="27" customFormat="true" ht="31.5" hidden="false" customHeight="true" outlineLevel="0" collapsed="false">
      <c r="A458" s="13" t="s">
        <v>857</v>
      </c>
      <c r="B458" s="14" t="n">
        <v>3570571637</v>
      </c>
      <c r="C458" s="15" t="s">
        <v>138</v>
      </c>
      <c r="D458" s="15" t="s">
        <v>14</v>
      </c>
      <c r="E458" s="15" t="s">
        <v>94</v>
      </c>
      <c r="F458" s="13" t="s">
        <v>858</v>
      </c>
      <c r="G458" s="16" t="n">
        <v>1485</v>
      </c>
      <c r="H458" s="16" t="n">
        <v>0</v>
      </c>
      <c r="I458" s="16" t="n">
        <v>1485</v>
      </c>
    </row>
    <row r="459" s="28" customFormat="true" ht="31.5" hidden="false" customHeight="true" outlineLevel="0" collapsed="false">
      <c r="A459" s="13" t="s">
        <v>859</v>
      </c>
      <c r="B459" s="14" t="n">
        <v>64772128204</v>
      </c>
      <c r="C459" s="15" t="s">
        <v>860</v>
      </c>
      <c r="D459" s="15" t="s">
        <v>14</v>
      </c>
      <c r="E459" s="15" t="s">
        <v>15</v>
      </c>
      <c r="F459" s="13" t="s">
        <v>861</v>
      </c>
      <c r="G459" s="16" t="n">
        <v>8000</v>
      </c>
      <c r="H459" s="16" t="n">
        <v>0</v>
      </c>
      <c r="I459" s="16" t="n">
        <v>0</v>
      </c>
    </row>
    <row r="460" s="17" customFormat="true" ht="31.5" hidden="false" customHeight="true" outlineLevel="0" collapsed="false">
      <c r="A460" s="13" t="s">
        <v>372</v>
      </c>
      <c r="B460" s="29" t="n">
        <v>17693454420</v>
      </c>
      <c r="C460" s="15" t="s">
        <v>138</v>
      </c>
      <c r="D460" s="15" t="s">
        <v>14</v>
      </c>
      <c r="E460" s="15" t="s">
        <v>94</v>
      </c>
      <c r="F460" s="13" t="s">
        <v>862</v>
      </c>
      <c r="G460" s="16" t="n">
        <v>2468.16</v>
      </c>
      <c r="H460" s="16" t="n">
        <v>0</v>
      </c>
      <c r="I460" s="16" t="n">
        <v>2468.16</v>
      </c>
      <c r="AG460" s="18"/>
    </row>
    <row r="461" s="17" customFormat="true" ht="31.5" hidden="false" customHeight="true" outlineLevel="0" collapsed="false">
      <c r="A461" s="13" t="s">
        <v>152</v>
      </c>
      <c r="B461" s="29" t="n">
        <v>52466884291</v>
      </c>
      <c r="C461" s="15" t="s">
        <v>138</v>
      </c>
      <c r="D461" s="15" t="s">
        <v>14</v>
      </c>
      <c r="E461" s="15" t="s">
        <v>94</v>
      </c>
      <c r="F461" s="13" t="s">
        <v>863</v>
      </c>
      <c r="G461" s="16" t="n">
        <v>1485</v>
      </c>
      <c r="H461" s="16" t="n">
        <v>0</v>
      </c>
      <c r="I461" s="16" t="n">
        <v>1485</v>
      </c>
      <c r="AG461" s="18"/>
    </row>
    <row r="462" s="17" customFormat="true" ht="31.5" hidden="false" customHeight="true" outlineLevel="0" collapsed="false">
      <c r="A462" s="13" t="s">
        <v>721</v>
      </c>
      <c r="B462" s="29" t="n">
        <v>3438341204</v>
      </c>
      <c r="C462" s="15" t="s">
        <v>138</v>
      </c>
      <c r="D462" s="15" t="s">
        <v>14</v>
      </c>
      <c r="E462" s="15" t="s">
        <v>94</v>
      </c>
      <c r="F462" s="13" t="s">
        <v>864</v>
      </c>
      <c r="G462" s="16" t="n">
        <v>1645.44</v>
      </c>
      <c r="H462" s="16" t="n">
        <v>0</v>
      </c>
      <c r="I462" s="16" t="n">
        <v>1645.44</v>
      </c>
      <c r="AG462" s="18"/>
    </row>
    <row r="463" s="17" customFormat="true" ht="31.5" hidden="false" customHeight="true" outlineLevel="0" collapsed="false">
      <c r="A463" s="13" t="s">
        <v>865</v>
      </c>
      <c r="B463" s="29" t="n">
        <v>31515401200</v>
      </c>
      <c r="C463" s="15" t="s">
        <v>138</v>
      </c>
      <c r="D463" s="15" t="s">
        <v>14</v>
      </c>
      <c r="E463" s="15" t="s">
        <v>94</v>
      </c>
      <c r="F463" s="13" t="s">
        <v>866</v>
      </c>
      <c r="G463" s="16" t="n">
        <v>1590.96</v>
      </c>
      <c r="H463" s="16" t="n">
        <v>0</v>
      </c>
      <c r="I463" s="16" t="n">
        <v>1590.96</v>
      </c>
      <c r="AG463" s="18"/>
    </row>
    <row r="464" s="17" customFormat="true" ht="31.5" hidden="false" customHeight="true" outlineLevel="0" collapsed="false">
      <c r="A464" s="13" t="s">
        <v>490</v>
      </c>
      <c r="B464" s="29" t="n">
        <v>34477381204</v>
      </c>
      <c r="C464" s="15" t="s">
        <v>138</v>
      </c>
      <c r="D464" s="15" t="s">
        <v>14</v>
      </c>
      <c r="E464" s="15" t="s">
        <v>94</v>
      </c>
      <c r="F464" s="13" t="s">
        <v>867</v>
      </c>
      <c r="G464" s="16" t="n">
        <v>781.58</v>
      </c>
      <c r="H464" s="16" t="n">
        <v>0</v>
      </c>
      <c r="I464" s="16" t="n">
        <v>781.58</v>
      </c>
      <c r="AG464" s="18"/>
    </row>
    <row r="465" s="17" customFormat="true" ht="31.5" hidden="false" customHeight="true" outlineLevel="0" collapsed="false">
      <c r="A465" s="13" t="s">
        <v>868</v>
      </c>
      <c r="B465" s="29" t="n">
        <v>43850618234</v>
      </c>
      <c r="C465" s="15" t="s">
        <v>138</v>
      </c>
      <c r="D465" s="15" t="s">
        <v>14</v>
      </c>
      <c r="E465" s="15" t="s">
        <v>94</v>
      </c>
      <c r="F465" s="13" t="s">
        <v>869</v>
      </c>
      <c r="G465" s="16" t="n">
        <v>1172.37</v>
      </c>
      <c r="H465" s="16" t="n">
        <v>0</v>
      </c>
      <c r="I465" s="16" t="n">
        <v>1172.37</v>
      </c>
      <c r="AG465" s="18"/>
    </row>
    <row r="466" s="17" customFormat="true" ht="31.5" hidden="false" customHeight="true" outlineLevel="0" collapsed="false">
      <c r="A466" s="13" t="s">
        <v>176</v>
      </c>
      <c r="B466" s="29" t="n">
        <v>23980958272</v>
      </c>
      <c r="C466" s="15" t="s">
        <v>138</v>
      </c>
      <c r="D466" s="15" t="s">
        <v>14</v>
      </c>
      <c r="E466" s="15" t="s">
        <v>94</v>
      </c>
      <c r="F466" s="13" t="s">
        <v>870</v>
      </c>
      <c r="G466" s="16" t="n">
        <v>2344.74</v>
      </c>
      <c r="H466" s="16" t="n">
        <v>0</v>
      </c>
      <c r="I466" s="16" t="n">
        <v>2344.74</v>
      </c>
      <c r="AG466" s="18"/>
    </row>
    <row r="467" s="17" customFormat="true" ht="31.5" hidden="false" customHeight="true" outlineLevel="0" collapsed="false">
      <c r="A467" s="13" t="s">
        <v>309</v>
      </c>
      <c r="B467" s="29" t="n">
        <v>43850588220</v>
      </c>
      <c r="C467" s="15" t="s">
        <v>138</v>
      </c>
      <c r="D467" s="15" t="s">
        <v>14</v>
      </c>
      <c r="E467" s="15" t="s">
        <v>94</v>
      </c>
      <c r="F467" s="13" t="s">
        <v>871</v>
      </c>
      <c r="G467" s="16" t="n">
        <v>781.58</v>
      </c>
      <c r="H467" s="16" t="n">
        <v>0</v>
      </c>
      <c r="I467" s="16" t="n">
        <v>781.58</v>
      </c>
      <c r="AG467" s="18"/>
    </row>
    <row r="468" s="17" customFormat="true" ht="31.5" hidden="false" customHeight="true" outlineLevel="0" collapsed="false">
      <c r="A468" s="13" t="s">
        <v>501</v>
      </c>
      <c r="B468" s="29" t="n">
        <v>3550321473</v>
      </c>
      <c r="C468" s="15" t="s">
        <v>138</v>
      </c>
      <c r="D468" s="15" t="s">
        <v>14</v>
      </c>
      <c r="E468" s="15" t="s">
        <v>94</v>
      </c>
      <c r="F468" s="13" t="s">
        <v>872</v>
      </c>
      <c r="G468" s="16" t="n">
        <v>1856.25</v>
      </c>
      <c r="H468" s="16" t="n">
        <v>0</v>
      </c>
      <c r="I468" s="16" t="n">
        <v>1856.25</v>
      </c>
      <c r="AG468" s="18"/>
    </row>
    <row r="469" s="17" customFormat="true" ht="31.5" hidden="false" customHeight="true" outlineLevel="0" collapsed="false">
      <c r="A469" s="13" t="s">
        <v>873</v>
      </c>
      <c r="B469" s="29" t="n">
        <v>59028777253</v>
      </c>
      <c r="C469" s="15" t="s">
        <v>138</v>
      </c>
      <c r="D469" s="15" t="s">
        <v>14</v>
      </c>
      <c r="E469" s="15" t="s">
        <v>94</v>
      </c>
      <c r="F469" s="13" t="s">
        <v>874</v>
      </c>
      <c r="G469" s="16" t="n">
        <v>1485</v>
      </c>
      <c r="H469" s="16" t="n">
        <v>0</v>
      </c>
      <c r="I469" s="16" t="n">
        <v>1485</v>
      </c>
      <c r="AG469" s="18"/>
    </row>
    <row r="470" s="17" customFormat="true" ht="31.5" hidden="false" customHeight="true" outlineLevel="0" collapsed="false">
      <c r="A470" s="13" t="s">
        <v>781</v>
      </c>
      <c r="B470" s="29" t="n">
        <v>68352042220</v>
      </c>
      <c r="C470" s="15" t="s">
        <v>138</v>
      </c>
      <c r="D470" s="15" t="s">
        <v>14</v>
      </c>
      <c r="E470" s="15" t="s">
        <v>94</v>
      </c>
      <c r="F470" s="13" t="s">
        <v>875</v>
      </c>
      <c r="G470" s="16" t="n">
        <v>397.74</v>
      </c>
      <c r="H470" s="16" t="n">
        <v>0</v>
      </c>
      <c r="I470" s="16" t="n">
        <v>397.74</v>
      </c>
      <c r="AG470" s="18"/>
    </row>
    <row r="471" s="17" customFormat="true" ht="31.5" hidden="false" customHeight="true" outlineLevel="0" collapsed="false">
      <c r="A471" s="13" t="s">
        <v>876</v>
      </c>
      <c r="B471" s="29" t="n">
        <v>19361416200</v>
      </c>
      <c r="C471" s="15" t="s">
        <v>138</v>
      </c>
      <c r="D471" s="15" t="s">
        <v>14</v>
      </c>
      <c r="E471" s="15" t="s">
        <v>94</v>
      </c>
      <c r="F471" s="13" t="s">
        <v>877</v>
      </c>
      <c r="G471" s="16" t="n">
        <v>781.58</v>
      </c>
      <c r="H471" s="16" t="n">
        <v>0</v>
      </c>
      <c r="I471" s="16" t="n">
        <v>781.58</v>
      </c>
      <c r="AG471" s="18"/>
    </row>
    <row r="472" s="17" customFormat="true" ht="31.5" hidden="false" customHeight="true" outlineLevel="0" collapsed="false">
      <c r="A472" s="13" t="s">
        <v>729</v>
      </c>
      <c r="B472" s="29" t="n">
        <v>43843042268</v>
      </c>
      <c r="C472" s="15" t="s">
        <v>138</v>
      </c>
      <c r="D472" s="15" t="s">
        <v>14</v>
      </c>
      <c r="E472" s="15" t="s">
        <v>94</v>
      </c>
      <c r="F472" s="13" t="s">
        <v>878</v>
      </c>
      <c r="G472" s="16" t="n">
        <v>1563.16</v>
      </c>
      <c r="H472" s="16" t="n">
        <v>0</v>
      </c>
      <c r="I472" s="16" t="n">
        <v>1563.16</v>
      </c>
      <c r="AG472" s="18"/>
    </row>
    <row r="473" s="17" customFormat="true" ht="31.5" hidden="false" customHeight="true" outlineLevel="0" collapsed="false">
      <c r="A473" s="13" t="s">
        <v>273</v>
      </c>
      <c r="B473" s="29" t="n">
        <v>23861690225</v>
      </c>
      <c r="C473" s="15" t="s">
        <v>138</v>
      </c>
      <c r="D473" s="15" t="s">
        <v>14</v>
      </c>
      <c r="E473" s="15" t="s">
        <v>94</v>
      </c>
      <c r="F473" s="13" t="s">
        <v>879</v>
      </c>
      <c r="G473" s="16" t="n">
        <v>781.58</v>
      </c>
      <c r="H473" s="16" t="n">
        <v>0</v>
      </c>
      <c r="I473" s="16" t="n">
        <v>781.58</v>
      </c>
      <c r="AG473" s="18"/>
    </row>
    <row r="474" s="17" customFormat="true" ht="31.5" hidden="false" customHeight="true" outlineLevel="0" collapsed="false">
      <c r="A474" s="13" t="s">
        <v>559</v>
      </c>
      <c r="B474" s="29" t="n">
        <v>68003846234</v>
      </c>
      <c r="C474" s="15" t="s">
        <v>138</v>
      </c>
      <c r="D474" s="15" t="s">
        <v>14</v>
      </c>
      <c r="E474" s="15" t="s">
        <v>94</v>
      </c>
      <c r="F474" s="13" t="s">
        <v>880</v>
      </c>
      <c r="G474" s="16" t="n">
        <v>1193.22</v>
      </c>
      <c r="H474" s="16" t="n">
        <v>0</v>
      </c>
      <c r="I474" s="16" t="n">
        <v>1193.22</v>
      </c>
      <c r="AG474" s="18"/>
    </row>
    <row r="475" s="17" customFormat="true" ht="31.5" hidden="false" customHeight="true" outlineLevel="0" collapsed="false">
      <c r="A475" s="13" t="s">
        <v>583</v>
      </c>
      <c r="B475" s="29" t="n">
        <v>32046782291</v>
      </c>
      <c r="C475" s="15" t="s">
        <v>138</v>
      </c>
      <c r="D475" s="15" t="s">
        <v>14</v>
      </c>
      <c r="E475" s="15" t="s">
        <v>94</v>
      </c>
      <c r="F475" s="13" t="s">
        <v>881</v>
      </c>
      <c r="G475" s="16" t="n">
        <v>795.48</v>
      </c>
      <c r="H475" s="16" t="n">
        <v>0</v>
      </c>
      <c r="I475" s="16" t="n">
        <v>795.48</v>
      </c>
      <c r="AG475" s="18"/>
    </row>
    <row r="476" s="17" customFormat="true" ht="31.5" hidden="false" customHeight="true" outlineLevel="0" collapsed="false">
      <c r="A476" s="13" t="s">
        <v>882</v>
      </c>
      <c r="B476" s="29" t="n">
        <v>98952862287</v>
      </c>
      <c r="C476" s="15" t="s">
        <v>138</v>
      </c>
      <c r="D476" s="15" t="s">
        <v>14</v>
      </c>
      <c r="E476" s="15" t="s">
        <v>94</v>
      </c>
      <c r="F476" s="13" t="s">
        <v>883</v>
      </c>
      <c r="G476" s="16" t="n">
        <v>1193.22</v>
      </c>
      <c r="H476" s="16" t="n">
        <v>0</v>
      </c>
      <c r="I476" s="16" t="n">
        <v>1193.22</v>
      </c>
      <c r="AG476" s="18"/>
    </row>
    <row r="477" s="17" customFormat="true" ht="31.5" hidden="false" customHeight="true" outlineLevel="0" collapsed="false">
      <c r="A477" s="13" t="s">
        <v>884</v>
      </c>
      <c r="B477" s="29" t="n">
        <v>59818808215</v>
      </c>
      <c r="C477" s="15" t="s">
        <v>138</v>
      </c>
      <c r="D477" s="15" t="s">
        <v>14</v>
      </c>
      <c r="E477" s="15" t="s">
        <v>94</v>
      </c>
      <c r="F477" s="13" t="s">
        <v>885</v>
      </c>
      <c r="G477" s="16" t="n">
        <v>795.48</v>
      </c>
      <c r="H477" s="16" t="n">
        <v>0</v>
      </c>
      <c r="I477" s="16" t="n">
        <v>795.48</v>
      </c>
      <c r="AG477" s="18"/>
    </row>
    <row r="478" s="17" customFormat="true" ht="31.5" hidden="false" customHeight="true" outlineLevel="0" collapsed="false">
      <c r="A478" s="13" t="s">
        <v>886</v>
      </c>
      <c r="B478" s="29" t="n">
        <v>63813874249</v>
      </c>
      <c r="C478" s="15" t="s">
        <v>138</v>
      </c>
      <c r="D478" s="15" t="s">
        <v>14</v>
      </c>
      <c r="E478" s="15" t="s">
        <v>94</v>
      </c>
      <c r="F478" s="13" t="s">
        <v>887</v>
      </c>
      <c r="G478" s="16" t="n">
        <v>795.48</v>
      </c>
      <c r="H478" s="16" t="n">
        <v>0</v>
      </c>
      <c r="I478" s="16" t="n">
        <v>795.48</v>
      </c>
      <c r="AG478" s="18"/>
    </row>
    <row r="479" s="17" customFormat="true" ht="31.5" hidden="false" customHeight="true" outlineLevel="0" collapsed="false">
      <c r="A479" s="13" t="s">
        <v>697</v>
      </c>
      <c r="B479" s="29" t="n">
        <v>40628833253</v>
      </c>
      <c r="C479" s="15" t="s">
        <v>138</v>
      </c>
      <c r="D479" s="15" t="s">
        <v>14</v>
      </c>
      <c r="E479" s="15" t="s">
        <v>94</v>
      </c>
      <c r="F479" s="13" t="s">
        <v>888</v>
      </c>
      <c r="G479" s="16" t="n">
        <v>1193.22</v>
      </c>
      <c r="H479" s="16" t="n">
        <v>0</v>
      </c>
      <c r="I479" s="16" t="n">
        <v>1193.22</v>
      </c>
      <c r="AG479" s="18"/>
    </row>
    <row r="480" s="17" customFormat="true" ht="31.5" hidden="false" customHeight="true" outlineLevel="0" collapsed="false">
      <c r="A480" s="13" t="s">
        <v>889</v>
      </c>
      <c r="B480" s="29" t="n">
        <v>51462370268</v>
      </c>
      <c r="C480" s="15" t="s">
        <v>138</v>
      </c>
      <c r="D480" s="15" t="s">
        <v>14</v>
      </c>
      <c r="E480" s="15" t="s">
        <v>94</v>
      </c>
      <c r="F480" s="13" t="s">
        <v>890</v>
      </c>
      <c r="G480" s="16" t="n">
        <v>1193.22</v>
      </c>
      <c r="H480" s="16" t="n">
        <v>0</v>
      </c>
      <c r="I480" s="16" t="n">
        <v>1193.22</v>
      </c>
      <c r="AG480" s="18"/>
    </row>
    <row r="481" s="17" customFormat="true" ht="31.5" hidden="false" customHeight="true" outlineLevel="0" collapsed="false">
      <c r="A481" s="13" t="s">
        <v>294</v>
      </c>
      <c r="B481" s="29" t="n">
        <v>4277546234</v>
      </c>
      <c r="C481" s="15" t="s">
        <v>138</v>
      </c>
      <c r="D481" s="15" t="s">
        <v>14</v>
      </c>
      <c r="E481" s="15" t="s">
        <v>94</v>
      </c>
      <c r="F481" s="13" t="s">
        <v>891</v>
      </c>
      <c r="G481" s="16" t="n">
        <v>781.58</v>
      </c>
      <c r="H481" s="16" t="n">
        <v>0</v>
      </c>
      <c r="I481" s="16" t="n">
        <v>781.58</v>
      </c>
      <c r="AG481" s="18"/>
    </row>
    <row r="482" s="17" customFormat="true" ht="31.5" hidden="false" customHeight="true" outlineLevel="0" collapsed="false">
      <c r="A482" s="13" t="s">
        <v>276</v>
      </c>
      <c r="B482" s="29" t="n">
        <v>1465093000192</v>
      </c>
      <c r="C482" s="30" t="s">
        <v>892</v>
      </c>
      <c r="D482" s="15" t="s">
        <v>19</v>
      </c>
      <c r="E482" s="15" t="s">
        <v>47</v>
      </c>
      <c r="F482" s="13" t="s">
        <v>893</v>
      </c>
      <c r="G482" s="16" t="n">
        <v>5300</v>
      </c>
      <c r="H482" s="16" t="n">
        <v>5300</v>
      </c>
      <c r="I482" s="16" t="n">
        <v>5300</v>
      </c>
      <c r="AG482" s="18"/>
    </row>
    <row r="483" s="17" customFormat="true" ht="31.5" hidden="false" customHeight="true" outlineLevel="0" collapsed="false">
      <c r="A483" s="13" t="s">
        <v>894</v>
      </c>
      <c r="B483" s="29" t="n">
        <v>23586149000108</v>
      </c>
      <c r="C483" s="30" t="s">
        <v>895</v>
      </c>
      <c r="D483" s="15" t="s">
        <v>19</v>
      </c>
      <c r="E483" s="15" t="s">
        <v>47</v>
      </c>
      <c r="F483" s="13" t="s">
        <v>896</v>
      </c>
      <c r="G483" s="16" t="n">
        <v>3356</v>
      </c>
      <c r="H483" s="16" t="n">
        <v>0</v>
      </c>
      <c r="I483" s="16" t="n">
        <v>0</v>
      </c>
      <c r="AG483" s="18"/>
    </row>
    <row r="484" s="17" customFormat="true" ht="31.5" hidden="false" customHeight="true" outlineLevel="0" collapsed="false">
      <c r="A484" s="13" t="s">
        <v>897</v>
      </c>
      <c r="B484" s="29" t="n">
        <v>803629000170</v>
      </c>
      <c r="C484" s="31" t="s">
        <v>898</v>
      </c>
      <c r="D484" s="15" t="s">
        <v>14</v>
      </c>
      <c r="E484" s="15" t="s">
        <v>94</v>
      </c>
      <c r="F484" s="13" t="s">
        <v>899</v>
      </c>
      <c r="G484" s="16" t="n">
        <v>2376</v>
      </c>
      <c r="H484" s="16" t="n">
        <v>2376</v>
      </c>
      <c r="I484" s="16" t="n">
        <v>2376</v>
      </c>
      <c r="AG484" s="18"/>
    </row>
    <row r="485" s="17" customFormat="true" ht="31.5" hidden="false" customHeight="true" outlineLevel="0" collapsed="false">
      <c r="A485" s="13" t="s">
        <v>224</v>
      </c>
      <c r="B485" s="29" t="n">
        <v>57144567268</v>
      </c>
      <c r="C485" s="15" t="s">
        <v>138</v>
      </c>
      <c r="D485" s="15" t="s">
        <v>14</v>
      </c>
      <c r="E485" s="15" t="s">
        <v>94</v>
      </c>
      <c r="F485" s="13" t="s">
        <v>900</v>
      </c>
      <c r="G485" s="16" t="n">
        <v>3181.92</v>
      </c>
      <c r="H485" s="16" t="n">
        <v>0</v>
      </c>
      <c r="I485" s="16" t="n">
        <v>3181.92</v>
      </c>
      <c r="AG485" s="18"/>
    </row>
    <row r="486" s="17" customFormat="true" ht="31.5" hidden="false" customHeight="true" outlineLevel="0" collapsed="false">
      <c r="A486" s="13" t="s">
        <v>901</v>
      </c>
      <c r="B486" s="29" t="n">
        <v>61334693234</v>
      </c>
      <c r="C486" s="15" t="s">
        <v>138</v>
      </c>
      <c r="D486" s="15" t="s">
        <v>14</v>
      </c>
      <c r="E486" s="15" t="s">
        <v>94</v>
      </c>
      <c r="F486" s="13" t="s">
        <v>902</v>
      </c>
      <c r="G486" s="16" t="n">
        <v>1485</v>
      </c>
      <c r="H486" s="16" t="n">
        <v>0</v>
      </c>
      <c r="I486" s="16" t="n">
        <v>1485</v>
      </c>
      <c r="AG486" s="18"/>
    </row>
    <row r="487" s="17" customFormat="true" ht="31.5" hidden="false" customHeight="true" outlineLevel="0" collapsed="false">
      <c r="A487" s="13" t="s">
        <v>903</v>
      </c>
      <c r="B487" s="29" t="n">
        <v>13699113272</v>
      </c>
      <c r="C487" s="32" t="s">
        <v>904</v>
      </c>
      <c r="D487" s="15" t="s">
        <v>14</v>
      </c>
      <c r="E487" s="15" t="s">
        <v>94</v>
      </c>
      <c r="F487" s="13" t="s">
        <v>905</v>
      </c>
      <c r="G487" s="16" t="n">
        <v>1000</v>
      </c>
      <c r="H487" s="16" t="n">
        <v>0</v>
      </c>
      <c r="I487" s="16" t="n">
        <v>1000</v>
      </c>
      <c r="AG487" s="18"/>
    </row>
    <row r="488" s="17" customFormat="true" ht="31.5" hidden="false" customHeight="true" outlineLevel="0" collapsed="false">
      <c r="A488" s="13" t="s">
        <v>255</v>
      </c>
      <c r="B488" s="29" t="n">
        <v>6372664000168</v>
      </c>
      <c r="C488" s="31" t="s">
        <v>906</v>
      </c>
      <c r="D488" s="15" t="s">
        <v>19</v>
      </c>
      <c r="E488" s="15" t="s">
        <v>47</v>
      </c>
      <c r="F488" s="13" t="s">
        <v>907</v>
      </c>
      <c r="G488" s="16" t="n">
        <v>687</v>
      </c>
      <c r="H488" s="16" t="n">
        <v>0</v>
      </c>
      <c r="I488" s="16" t="n">
        <v>687</v>
      </c>
      <c r="AG488" s="18"/>
    </row>
    <row r="489" s="17" customFormat="true" ht="31.5" hidden="false" customHeight="true" outlineLevel="0" collapsed="false">
      <c r="A489" s="13" t="s">
        <v>49</v>
      </c>
      <c r="B489" s="29" t="n">
        <v>5047556000157</v>
      </c>
      <c r="C489" s="33" t="s">
        <v>908</v>
      </c>
      <c r="D489" s="15" t="s">
        <v>19</v>
      </c>
      <c r="E489" s="15" t="s">
        <v>20</v>
      </c>
      <c r="F489" s="13" t="s">
        <v>909</v>
      </c>
      <c r="G489" s="16" t="n">
        <v>45540</v>
      </c>
      <c r="H489" s="16" t="n">
        <v>15840</v>
      </c>
      <c r="I489" s="16" t="n">
        <v>15840</v>
      </c>
      <c r="AG489" s="18"/>
    </row>
    <row r="490" s="17" customFormat="true" ht="31.5" hidden="false" customHeight="true" outlineLevel="0" collapsed="false">
      <c r="A490" s="13" t="s">
        <v>131</v>
      </c>
      <c r="B490" s="29" t="n">
        <v>4153748000185</v>
      </c>
      <c r="C490" s="33" t="s">
        <v>910</v>
      </c>
      <c r="D490" s="15" t="s">
        <v>14</v>
      </c>
      <c r="E490" s="15" t="s">
        <v>94</v>
      </c>
      <c r="F490" s="13" t="s">
        <v>911</v>
      </c>
      <c r="G490" s="16" t="n">
        <v>1087690.88</v>
      </c>
      <c r="H490" s="16" t="n">
        <v>0</v>
      </c>
      <c r="I490" s="16" t="n">
        <v>1087690.88</v>
      </c>
      <c r="AG490" s="18"/>
    </row>
    <row r="491" s="17" customFormat="true" ht="31.5" hidden="false" customHeight="true" outlineLevel="0" collapsed="false">
      <c r="A491" s="13" t="s">
        <v>131</v>
      </c>
      <c r="B491" s="29" t="n">
        <v>4153748000185</v>
      </c>
      <c r="C491" s="33" t="s">
        <v>910</v>
      </c>
      <c r="D491" s="15" t="s">
        <v>14</v>
      </c>
      <c r="E491" s="15" t="s">
        <v>94</v>
      </c>
      <c r="F491" s="13" t="s">
        <v>912</v>
      </c>
      <c r="G491" s="16" t="n">
        <v>28000</v>
      </c>
      <c r="H491" s="16" t="n">
        <v>0</v>
      </c>
      <c r="I491" s="16" t="n">
        <v>28000</v>
      </c>
      <c r="AG491" s="18"/>
    </row>
    <row r="492" s="17" customFormat="true" ht="31.5" hidden="false" customHeight="true" outlineLevel="0" collapsed="false">
      <c r="A492" s="13" t="s">
        <v>131</v>
      </c>
      <c r="B492" s="29" t="n">
        <v>4153748000185</v>
      </c>
      <c r="C492" s="33" t="s">
        <v>910</v>
      </c>
      <c r="D492" s="15" t="s">
        <v>14</v>
      </c>
      <c r="E492" s="15" t="s">
        <v>94</v>
      </c>
      <c r="F492" s="13" t="s">
        <v>913</v>
      </c>
      <c r="G492" s="16" t="n">
        <v>4200</v>
      </c>
      <c r="H492" s="16" t="n">
        <v>0</v>
      </c>
      <c r="I492" s="16" t="n">
        <v>4200</v>
      </c>
      <c r="AG492" s="18"/>
    </row>
    <row r="493" s="17" customFormat="true" ht="31.5" hidden="false" customHeight="true" outlineLevel="0" collapsed="false">
      <c r="A493" s="13" t="s">
        <v>914</v>
      </c>
      <c r="B493" s="29" t="n">
        <v>23674714000180</v>
      </c>
      <c r="C493" s="33" t="s">
        <v>915</v>
      </c>
      <c r="D493" s="15" t="s">
        <v>14</v>
      </c>
      <c r="E493" s="15" t="s">
        <v>546</v>
      </c>
      <c r="F493" s="13" t="s">
        <v>916</v>
      </c>
      <c r="G493" s="16" t="n">
        <v>1449.9</v>
      </c>
      <c r="H493" s="16" t="n">
        <v>0</v>
      </c>
      <c r="I493" s="16" t="n">
        <v>0</v>
      </c>
      <c r="AG493" s="18"/>
    </row>
    <row r="494" s="17" customFormat="true" ht="31.5" hidden="false" customHeight="true" outlineLevel="0" collapsed="false">
      <c r="A494" s="13" t="s">
        <v>25</v>
      </c>
      <c r="B494" s="29" t="n">
        <v>2341467000120</v>
      </c>
      <c r="C494" s="33" t="s">
        <v>917</v>
      </c>
      <c r="D494" s="15" t="s">
        <v>14</v>
      </c>
      <c r="E494" s="15" t="s">
        <v>546</v>
      </c>
      <c r="F494" s="13" t="s">
        <v>918</v>
      </c>
      <c r="G494" s="16" t="n">
        <v>118061.3</v>
      </c>
      <c r="H494" s="16" t="n">
        <v>24023.17</v>
      </c>
      <c r="I494" s="16" t="n">
        <f aca="false">25886.17+24155.26+24023.17</f>
        <v>74064.6</v>
      </c>
      <c r="AG494" s="18"/>
    </row>
    <row r="495" s="17" customFormat="true" ht="31.5" hidden="false" customHeight="true" outlineLevel="0" collapsed="false">
      <c r="A495" s="13" t="s">
        <v>416</v>
      </c>
      <c r="B495" s="29" t="n">
        <v>34288970210</v>
      </c>
      <c r="C495" s="15" t="s">
        <v>138</v>
      </c>
      <c r="D495" s="15" t="s">
        <v>14</v>
      </c>
      <c r="E495" s="15" t="s">
        <v>94</v>
      </c>
      <c r="F495" s="13" t="s">
        <v>919</v>
      </c>
      <c r="G495" s="16" t="n">
        <v>1645.44</v>
      </c>
      <c r="H495" s="16" t="n">
        <v>0</v>
      </c>
      <c r="I495" s="16" t="n">
        <v>1645.44</v>
      </c>
      <c r="AG495" s="18"/>
    </row>
    <row r="496" s="17" customFormat="true" ht="31.5" hidden="false" customHeight="true" outlineLevel="0" collapsed="false">
      <c r="A496" s="13" t="s">
        <v>108</v>
      </c>
      <c r="B496" s="29" t="n">
        <v>4533113000103</v>
      </c>
      <c r="C496" s="33" t="s">
        <v>920</v>
      </c>
      <c r="D496" s="15" t="s">
        <v>14</v>
      </c>
      <c r="E496" s="15" t="s">
        <v>94</v>
      </c>
      <c r="F496" s="13" t="s">
        <v>921</v>
      </c>
      <c r="G496" s="16" t="n">
        <v>37933.85</v>
      </c>
      <c r="H496" s="16" t="n">
        <v>0</v>
      </c>
      <c r="I496" s="16" t="n">
        <v>0</v>
      </c>
      <c r="AG496" s="18"/>
    </row>
    <row r="497" s="17" customFormat="true" ht="31.5" hidden="false" customHeight="true" outlineLevel="0" collapsed="false">
      <c r="A497" s="13" t="s">
        <v>372</v>
      </c>
      <c r="B497" s="29" t="n">
        <v>17693454420</v>
      </c>
      <c r="C497" s="15" t="s">
        <v>138</v>
      </c>
      <c r="D497" s="15" t="s">
        <v>14</v>
      </c>
      <c r="E497" s="15" t="s">
        <v>94</v>
      </c>
      <c r="F497" s="13" t="s">
        <v>922</v>
      </c>
      <c r="G497" s="16" t="n">
        <v>1645.44</v>
      </c>
      <c r="H497" s="16" t="n">
        <v>0</v>
      </c>
      <c r="I497" s="16" t="n">
        <v>1645.44</v>
      </c>
      <c r="AG497" s="18"/>
    </row>
    <row r="498" s="17" customFormat="true" ht="31.5" hidden="false" customHeight="true" outlineLevel="0" collapsed="false">
      <c r="A498" s="13" t="s">
        <v>923</v>
      </c>
      <c r="B498" s="29" t="n">
        <v>87584220134</v>
      </c>
      <c r="C498" s="15" t="s">
        <v>138</v>
      </c>
      <c r="D498" s="15" t="s">
        <v>14</v>
      </c>
      <c r="E498" s="15" t="s">
        <v>94</v>
      </c>
      <c r="F498" s="13" t="s">
        <v>924</v>
      </c>
      <c r="G498" s="16" t="n">
        <v>742.5</v>
      </c>
      <c r="H498" s="16" t="n">
        <v>0</v>
      </c>
      <c r="I498" s="16" t="n">
        <v>742.5</v>
      </c>
      <c r="AG498" s="18"/>
    </row>
    <row r="499" s="17" customFormat="true" ht="31.5" hidden="false" customHeight="true" outlineLevel="0" collapsed="false">
      <c r="A499" s="13" t="s">
        <v>176</v>
      </c>
      <c r="B499" s="29" t="n">
        <v>23980958272</v>
      </c>
      <c r="C499" s="15" t="s">
        <v>138</v>
      </c>
      <c r="D499" s="15" t="s">
        <v>14</v>
      </c>
      <c r="E499" s="15" t="s">
        <v>94</v>
      </c>
      <c r="F499" s="13" t="s">
        <v>925</v>
      </c>
      <c r="G499" s="16" t="n">
        <v>781.58</v>
      </c>
      <c r="H499" s="16" t="n">
        <v>0</v>
      </c>
      <c r="I499" s="16" t="n">
        <v>781.58</v>
      </c>
      <c r="AG499" s="18"/>
    </row>
    <row r="500" s="17" customFormat="true" ht="31.5" hidden="false" customHeight="true" outlineLevel="0" collapsed="false">
      <c r="A500" s="13" t="s">
        <v>49</v>
      </c>
      <c r="B500" s="29" t="n">
        <v>5047556000157</v>
      </c>
      <c r="C500" s="33" t="s">
        <v>926</v>
      </c>
      <c r="D500" s="15" t="s">
        <v>19</v>
      </c>
      <c r="E500" s="15" t="s">
        <v>47</v>
      </c>
      <c r="F500" s="13" t="s">
        <v>927</v>
      </c>
      <c r="G500" s="16" t="n">
        <v>102600</v>
      </c>
      <c r="H500" s="16" t="n">
        <v>0</v>
      </c>
      <c r="I500" s="16" t="n">
        <v>0</v>
      </c>
      <c r="AG500" s="18"/>
    </row>
    <row r="501" s="17" customFormat="true" ht="31.5" hidden="false" customHeight="true" outlineLevel="0" collapsed="false">
      <c r="A501" s="13" t="s">
        <v>276</v>
      </c>
      <c r="B501" s="29" t="n">
        <v>1465093000192</v>
      </c>
      <c r="C501" s="33" t="s">
        <v>928</v>
      </c>
      <c r="D501" s="15" t="s">
        <v>19</v>
      </c>
      <c r="E501" s="15" t="s">
        <v>47</v>
      </c>
      <c r="F501" s="13" t="s">
        <v>929</v>
      </c>
      <c r="G501" s="16" t="n">
        <v>2850</v>
      </c>
      <c r="H501" s="16" t="n">
        <v>0</v>
      </c>
      <c r="I501" s="16" t="n">
        <v>0</v>
      </c>
      <c r="AG501" s="18"/>
    </row>
    <row r="502" s="17" customFormat="true" ht="31.5" hidden="false" customHeight="true" outlineLevel="0" collapsed="false">
      <c r="A502" s="13" t="s">
        <v>930</v>
      </c>
      <c r="B502" s="29" t="n">
        <v>8786974000154</v>
      </c>
      <c r="C502" s="31" t="s">
        <v>931</v>
      </c>
      <c r="D502" s="15" t="s">
        <v>19</v>
      </c>
      <c r="E502" s="15" t="s">
        <v>47</v>
      </c>
      <c r="F502" s="13" t="s">
        <v>932</v>
      </c>
      <c r="G502" s="16" t="n">
        <v>21450</v>
      </c>
      <c r="H502" s="16" t="n">
        <v>0</v>
      </c>
      <c r="I502" s="16" t="n">
        <v>21450</v>
      </c>
      <c r="AG502" s="18"/>
    </row>
    <row r="503" s="17" customFormat="true" ht="31.5" hidden="false" customHeight="true" outlineLevel="0" collapsed="false">
      <c r="A503" s="13" t="s">
        <v>70</v>
      </c>
      <c r="B503" s="29" t="n">
        <v>33000118000179</v>
      </c>
      <c r="C503" s="33" t="s">
        <v>933</v>
      </c>
      <c r="D503" s="15" t="s">
        <v>14</v>
      </c>
      <c r="E503" s="15" t="s">
        <v>94</v>
      </c>
      <c r="F503" s="13" t="s">
        <v>934</v>
      </c>
      <c r="G503" s="16" t="n">
        <v>22.44</v>
      </c>
      <c r="H503" s="16" t="n">
        <v>0</v>
      </c>
      <c r="I503" s="16" t="n">
        <v>22.44</v>
      </c>
      <c r="AG503" s="18"/>
    </row>
    <row r="504" s="17" customFormat="true" ht="31.5" hidden="false" customHeight="true" outlineLevel="0" collapsed="false">
      <c r="A504" s="13" t="s">
        <v>276</v>
      </c>
      <c r="B504" s="29" t="n">
        <v>1465093000192</v>
      </c>
      <c r="C504" s="33" t="s">
        <v>928</v>
      </c>
      <c r="D504" s="15" t="s">
        <v>19</v>
      </c>
      <c r="E504" s="15" t="s">
        <v>47</v>
      </c>
      <c r="F504" s="13" t="s">
        <v>935</v>
      </c>
      <c r="G504" s="16" t="n">
        <v>2850</v>
      </c>
      <c r="H504" s="16" t="n">
        <v>0</v>
      </c>
      <c r="I504" s="16" t="n">
        <v>0</v>
      </c>
      <c r="AG504" s="18"/>
    </row>
    <row r="505" s="17" customFormat="true" ht="31.5" hidden="false" customHeight="true" outlineLevel="0" collapsed="false">
      <c r="A505" s="13" t="s">
        <v>226</v>
      </c>
      <c r="B505" s="29" t="n">
        <v>84961929620</v>
      </c>
      <c r="C505" s="15" t="s">
        <v>138</v>
      </c>
      <c r="D505" s="15" t="s">
        <v>14</v>
      </c>
      <c r="E505" s="15" t="s">
        <v>94</v>
      </c>
      <c r="F505" s="13" t="s">
        <v>936</v>
      </c>
      <c r="G505" s="16" t="n">
        <v>596.61</v>
      </c>
      <c r="H505" s="16" t="n">
        <v>0</v>
      </c>
      <c r="I505" s="16" t="n">
        <v>596.61</v>
      </c>
      <c r="AG505" s="18"/>
    </row>
    <row r="506" s="17" customFormat="true" ht="31.5" hidden="false" customHeight="true" outlineLevel="0" collapsed="false">
      <c r="A506" s="13" t="s">
        <v>778</v>
      </c>
      <c r="B506" s="29" t="n">
        <v>1146596138</v>
      </c>
      <c r="C506" s="15" t="s">
        <v>138</v>
      </c>
      <c r="D506" s="15" t="s">
        <v>14</v>
      </c>
      <c r="E506" s="15" t="s">
        <v>94</v>
      </c>
      <c r="F506" s="13" t="s">
        <v>937</v>
      </c>
      <c r="G506" s="16" t="n">
        <v>397.74</v>
      </c>
      <c r="H506" s="16" t="n">
        <v>0</v>
      </c>
      <c r="I506" s="16" t="n">
        <v>397.74</v>
      </c>
      <c r="AG506" s="18"/>
    </row>
    <row r="507" s="17" customFormat="true" ht="31.5" hidden="false" customHeight="true" outlineLevel="0" collapsed="false">
      <c r="A507" s="13" t="s">
        <v>857</v>
      </c>
      <c r="B507" s="29" t="n">
        <v>3570571637</v>
      </c>
      <c r="C507" s="15" t="s">
        <v>138</v>
      </c>
      <c r="D507" s="15" t="s">
        <v>14</v>
      </c>
      <c r="E507" s="15" t="s">
        <v>94</v>
      </c>
      <c r="F507" s="13" t="s">
        <v>938</v>
      </c>
      <c r="G507" s="16" t="n">
        <v>371.25</v>
      </c>
      <c r="H507" s="16" t="n">
        <v>0</v>
      </c>
      <c r="I507" s="16" t="n">
        <v>371.25</v>
      </c>
      <c r="AG507" s="18"/>
    </row>
    <row r="508" s="17" customFormat="true" ht="31.5" hidden="false" customHeight="true" outlineLevel="0" collapsed="false">
      <c r="A508" s="13" t="s">
        <v>868</v>
      </c>
      <c r="B508" s="29" t="n">
        <v>43850618234</v>
      </c>
      <c r="C508" s="15" t="s">
        <v>138</v>
      </c>
      <c r="D508" s="15" t="s">
        <v>14</v>
      </c>
      <c r="E508" s="15" t="s">
        <v>94</v>
      </c>
      <c r="F508" s="13" t="s">
        <v>939</v>
      </c>
      <c r="G508" s="16" t="n">
        <v>1953.95</v>
      </c>
      <c r="H508" s="16" t="n">
        <v>0</v>
      </c>
      <c r="I508" s="16" t="n">
        <v>1953.95</v>
      </c>
      <c r="AG508" s="18"/>
    </row>
    <row r="509" s="17" customFormat="true" ht="31.5" hidden="false" customHeight="true" outlineLevel="0" collapsed="false">
      <c r="A509" s="13" t="s">
        <v>857</v>
      </c>
      <c r="B509" s="29" t="n">
        <v>3570571637</v>
      </c>
      <c r="C509" s="15" t="s">
        <v>138</v>
      </c>
      <c r="D509" s="15" t="s">
        <v>14</v>
      </c>
      <c r="E509" s="15" t="s">
        <v>94</v>
      </c>
      <c r="F509" s="13" t="s">
        <v>940</v>
      </c>
      <c r="G509" s="16" t="n">
        <v>1856.25</v>
      </c>
      <c r="H509" s="16" t="n">
        <v>0</v>
      </c>
      <c r="I509" s="16" t="n">
        <v>1856.25</v>
      </c>
      <c r="AG509" s="18"/>
    </row>
    <row r="510" s="17" customFormat="true" ht="31.5" hidden="false" customHeight="true" outlineLevel="0" collapsed="false">
      <c r="A510" s="13" t="s">
        <v>146</v>
      </c>
      <c r="B510" s="29" t="n">
        <v>4406195000125</v>
      </c>
      <c r="C510" s="33" t="s">
        <v>941</v>
      </c>
      <c r="D510" s="15" t="s">
        <v>14</v>
      </c>
      <c r="E510" s="15" t="s">
        <v>94</v>
      </c>
      <c r="F510" s="13" t="s">
        <v>942</v>
      </c>
      <c r="G510" s="16" t="n">
        <v>206.71</v>
      </c>
      <c r="H510" s="16" t="n">
        <v>0</v>
      </c>
      <c r="I510" s="16" t="n">
        <v>206.71</v>
      </c>
      <c r="AG510" s="18"/>
    </row>
    <row r="511" s="17" customFormat="true" ht="31.5" hidden="false" customHeight="true" outlineLevel="0" collapsed="false">
      <c r="A511" s="13" t="s">
        <v>165</v>
      </c>
      <c r="B511" s="29" t="n">
        <v>29979036001031</v>
      </c>
      <c r="C511" s="15" t="s">
        <v>166</v>
      </c>
      <c r="D511" s="15" t="s">
        <v>14</v>
      </c>
      <c r="E511" s="15" t="s">
        <v>94</v>
      </c>
      <c r="F511" s="13" t="s">
        <v>943</v>
      </c>
      <c r="G511" s="16" t="n">
        <v>67133.56</v>
      </c>
      <c r="H511" s="16" t="n">
        <v>0</v>
      </c>
      <c r="I511" s="16" t="n">
        <v>67133.56</v>
      </c>
      <c r="AG511" s="18"/>
    </row>
    <row r="512" s="17" customFormat="true" ht="31.5" hidden="false" customHeight="true" outlineLevel="0" collapsed="false">
      <c r="A512" s="13" t="s">
        <v>89</v>
      </c>
      <c r="B512" s="29" t="n">
        <v>7244008000223</v>
      </c>
      <c r="C512" s="33" t="s">
        <v>944</v>
      </c>
      <c r="D512" s="15" t="s">
        <v>19</v>
      </c>
      <c r="E512" s="15" t="s">
        <v>47</v>
      </c>
      <c r="F512" s="13" t="s">
        <v>945</v>
      </c>
      <c r="G512" s="16" t="n">
        <v>37748.25</v>
      </c>
      <c r="H512" s="16" t="n">
        <v>12582.75</v>
      </c>
      <c r="I512" s="16" t="n">
        <f aca="false">2097.13+12582.75</f>
        <v>14679.88</v>
      </c>
      <c r="AG512" s="18"/>
    </row>
    <row r="513" s="17" customFormat="true" ht="31.5" hidden="false" customHeight="true" outlineLevel="0" collapsed="false">
      <c r="A513" s="13" t="s">
        <v>490</v>
      </c>
      <c r="B513" s="29" t="n">
        <v>34477381204</v>
      </c>
      <c r="C513" s="15" t="s">
        <v>138</v>
      </c>
      <c r="D513" s="15" t="s">
        <v>14</v>
      </c>
      <c r="E513" s="15" t="s">
        <v>94</v>
      </c>
      <c r="F513" s="13" t="s">
        <v>946</v>
      </c>
      <c r="G513" s="16" t="n">
        <v>1563.16</v>
      </c>
      <c r="H513" s="16" t="n">
        <v>0</v>
      </c>
      <c r="I513" s="16" t="n">
        <v>1563.16</v>
      </c>
      <c r="AG513" s="18"/>
    </row>
    <row r="514" s="17" customFormat="true" ht="31.5" hidden="false" customHeight="true" outlineLevel="0" collapsed="false">
      <c r="A514" s="13" t="s">
        <v>578</v>
      </c>
      <c r="B514" s="29" t="n">
        <v>13072536287</v>
      </c>
      <c r="C514" s="15" t="s">
        <v>138</v>
      </c>
      <c r="D514" s="15" t="s">
        <v>14</v>
      </c>
      <c r="E514" s="15" t="s">
        <v>94</v>
      </c>
      <c r="F514" s="13" t="s">
        <v>947</v>
      </c>
      <c r="G514" s="16" t="n">
        <v>1953.95</v>
      </c>
      <c r="H514" s="16" t="n">
        <v>0</v>
      </c>
      <c r="I514" s="16" t="n">
        <v>1953.95</v>
      </c>
      <c r="AG514" s="18"/>
    </row>
    <row r="515" s="17" customFormat="true" ht="31.5" hidden="false" customHeight="true" outlineLevel="0" collapsed="false">
      <c r="A515" s="13" t="s">
        <v>309</v>
      </c>
      <c r="B515" s="29" t="n">
        <v>43850588220</v>
      </c>
      <c r="C515" s="15" t="s">
        <v>138</v>
      </c>
      <c r="D515" s="15" t="s">
        <v>14</v>
      </c>
      <c r="E515" s="15" t="s">
        <v>94</v>
      </c>
      <c r="F515" s="13" t="s">
        <v>948</v>
      </c>
      <c r="G515" s="16" t="n">
        <v>1953.95</v>
      </c>
      <c r="H515" s="16" t="n">
        <v>0</v>
      </c>
      <c r="I515" s="16" t="n">
        <v>1953.95</v>
      </c>
      <c r="AG515" s="18"/>
    </row>
    <row r="516" s="17" customFormat="true" ht="31.5" hidden="false" customHeight="true" outlineLevel="0" collapsed="false">
      <c r="A516" s="13" t="s">
        <v>873</v>
      </c>
      <c r="B516" s="29" t="n">
        <v>59028777253</v>
      </c>
      <c r="C516" s="15" t="s">
        <v>138</v>
      </c>
      <c r="D516" s="15" t="s">
        <v>14</v>
      </c>
      <c r="E516" s="15" t="s">
        <v>94</v>
      </c>
      <c r="F516" s="13" t="s">
        <v>949</v>
      </c>
      <c r="G516" s="16" t="n">
        <v>1485</v>
      </c>
      <c r="H516" s="16" t="n">
        <v>0</v>
      </c>
      <c r="I516" s="16" t="n">
        <v>1485</v>
      </c>
      <c r="AG516" s="18"/>
    </row>
    <row r="517" s="17" customFormat="true" ht="31.5" hidden="false" customHeight="true" outlineLevel="0" collapsed="false">
      <c r="A517" s="13" t="s">
        <v>852</v>
      </c>
      <c r="B517" s="29" t="n">
        <v>97594610806</v>
      </c>
      <c r="C517" s="15" t="s">
        <v>138</v>
      </c>
      <c r="D517" s="15" t="s">
        <v>14</v>
      </c>
      <c r="E517" s="15" t="s">
        <v>94</v>
      </c>
      <c r="F517" s="13" t="s">
        <v>950</v>
      </c>
      <c r="G517" s="16" t="n">
        <v>1563.16</v>
      </c>
      <c r="H517" s="16" t="n">
        <v>0</v>
      </c>
      <c r="I517" s="16" t="n">
        <v>1563.16</v>
      </c>
      <c r="AG517" s="18"/>
    </row>
    <row r="518" s="17" customFormat="true" ht="31.5" hidden="false" customHeight="true" outlineLevel="0" collapsed="false">
      <c r="A518" s="13" t="s">
        <v>199</v>
      </c>
      <c r="B518" s="29" t="n">
        <v>40723321272</v>
      </c>
      <c r="C518" s="15" t="s">
        <v>138</v>
      </c>
      <c r="D518" s="15" t="s">
        <v>14</v>
      </c>
      <c r="E518" s="15" t="s">
        <v>94</v>
      </c>
      <c r="F518" s="13" t="s">
        <v>951</v>
      </c>
      <c r="G518" s="16" t="n">
        <v>1172.37</v>
      </c>
      <c r="H518" s="16" t="n">
        <v>0</v>
      </c>
      <c r="I518" s="16" t="n">
        <v>1172.37</v>
      </c>
      <c r="AG518" s="18"/>
    </row>
    <row r="519" s="17" customFormat="true" ht="31.5" hidden="false" customHeight="true" outlineLevel="0" collapsed="false">
      <c r="A519" s="13" t="s">
        <v>224</v>
      </c>
      <c r="B519" s="29" t="n">
        <v>57144567268</v>
      </c>
      <c r="C519" s="15" t="s">
        <v>138</v>
      </c>
      <c r="D519" s="15" t="s">
        <v>14</v>
      </c>
      <c r="E519" s="15" t="s">
        <v>94</v>
      </c>
      <c r="F519" s="13" t="s">
        <v>952</v>
      </c>
      <c r="G519" s="16" t="n">
        <v>3181.92</v>
      </c>
      <c r="H519" s="16" t="n">
        <v>0</v>
      </c>
      <c r="I519" s="16" t="n">
        <v>3181.92</v>
      </c>
      <c r="AG519" s="18"/>
    </row>
    <row r="520" s="17" customFormat="true" ht="31.5" hidden="false" customHeight="true" outlineLevel="0" collapsed="false">
      <c r="A520" s="13" t="s">
        <v>273</v>
      </c>
      <c r="B520" s="29" t="n">
        <v>23861690225</v>
      </c>
      <c r="C520" s="15" t="s">
        <v>138</v>
      </c>
      <c r="D520" s="15" t="s">
        <v>14</v>
      </c>
      <c r="E520" s="15" t="s">
        <v>94</v>
      </c>
      <c r="F520" s="13" t="s">
        <v>953</v>
      </c>
      <c r="G520" s="16" t="n">
        <v>1172.37</v>
      </c>
      <c r="H520" s="16" t="n">
        <v>0</v>
      </c>
      <c r="I520" s="16" t="n">
        <v>1172.37</v>
      </c>
      <c r="AG520" s="18"/>
    </row>
    <row r="521" s="17" customFormat="true" ht="31.5" hidden="false" customHeight="true" outlineLevel="0" collapsed="false">
      <c r="A521" s="13" t="s">
        <v>865</v>
      </c>
      <c r="B521" s="29" t="n">
        <v>31515401200</v>
      </c>
      <c r="C521" s="15" t="s">
        <v>138</v>
      </c>
      <c r="D521" s="15" t="s">
        <v>14</v>
      </c>
      <c r="E521" s="15" t="s">
        <v>94</v>
      </c>
      <c r="F521" s="13" t="s">
        <v>954</v>
      </c>
      <c r="G521" s="16" t="n">
        <v>1590.96</v>
      </c>
      <c r="H521" s="16" t="n">
        <v>0</v>
      </c>
      <c r="I521" s="16" t="n">
        <v>1590.96</v>
      </c>
      <c r="AG521" s="18"/>
    </row>
    <row r="522" s="17" customFormat="true" ht="31.5" hidden="false" customHeight="true" outlineLevel="0" collapsed="false">
      <c r="A522" s="13" t="s">
        <v>255</v>
      </c>
      <c r="B522" s="29" t="n">
        <v>6372664000168</v>
      </c>
      <c r="C522" s="31" t="s">
        <v>906</v>
      </c>
      <c r="D522" s="15" t="s">
        <v>19</v>
      </c>
      <c r="E522" s="15" t="s">
        <v>47</v>
      </c>
      <c r="F522" s="13" t="s">
        <v>955</v>
      </c>
      <c r="G522" s="16" t="n">
        <v>3435</v>
      </c>
      <c r="H522" s="16" t="n">
        <v>0</v>
      </c>
      <c r="I522" s="16" t="n">
        <v>3435</v>
      </c>
      <c r="AG522" s="18"/>
    </row>
    <row r="523" s="17" customFormat="true" ht="31.5" hidden="false" customHeight="true" outlineLevel="0" collapsed="false">
      <c r="A523" s="13" t="s">
        <v>559</v>
      </c>
      <c r="B523" s="29" t="n">
        <v>68003846234</v>
      </c>
      <c r="C523" s="15" t="s">
        <v>138</v>
      </c>
      <c r="D523" s="15" t="s">
        <v>14</v>
      </c>
      <c r="E523" s="15" t="s">
        <v>94</v>
      </c>
      <c r="F523" s="13" t="s">
        <v>956</v>
      </c>
      <c r="G523" s="16" t="n">
        <v>1590.96</v>
      </c>
      <c r="H523" s="16" t="n">
        <v>0</v>
      </c>
      <c r="I523" s="16" t="n">
        <v>1590.96</v>
      </c>
      <c r="AG523" s="18"/>
    </row>
    <row r="524" s="17" customFormat="true" ht="31.5" hidden="false" customHeight="true" outlineLevel="0" collapsed="false">
      <c r="A524" s="13" t="s">
        <v>583</v>
      </c>
      <c r="B524" s="29" t="n">
        <v>32046782291</v>
      </c>
      <c r="C524" s="15" t="s">
        <v>138</v>
      </c>
      <c r="D524" s="15" t="s">
        <v>14</v>
      </c>
      <c r="E524" s="15" t="s">
        <v>94</v>
      </c>
      <c r="F524" s="13" t="s">
        <v>957</v>
      </c>
      <c r="G524" s="16" t="n">
        <v>795.48</v>
      </c>
      <c r="H524" s="16" t="n">
        <v>0</v>
      </c>
      <c r="I524" s="16" t="n">
        <v>795.48</v>
      </c>
      <c r="AG524" s="18"/>
    </row>
    <row r="525" s="17" customFormat="true" ht="31.5" hidden="false" customHeight="true" outlineLevel="0" collapsed="false">
      <c r="A525" s="13" t="s">
        <v>886</v>
      </c>
      <c r="B525" s="29" t="n">
        <v>63813874249</v>
      </c>
      <c r="C525" s="15" t="s">
        <v>138</v>
      </c>
      <c r="D525" s="15" t="s">
        <v>14</v>
      </c>
      <c r="E525" s="15" t="s">
        <v>94</v>
      </c>
      <c r="F525" s="13" t="s">
        <v>958</v>
      </c>
      <c r="G525" s="16" t="n">
        <v>1590.96</v>
      </c>
      <c r="H525" s="16" t="n">
        <v>0</v>
      </c>
      <c r="I525" s="16" t="n">
        <v>1590.96</v>
      </c>
      <c r="AG525" s="18"/>
    </row>
    <row r="526" s="17" customFormat="true" ht="31.5" hidden="false" customHeight="true" outlineLevel="0" collapsed="false">
      <c r="A526" s="13" t="s">
        <v>741</v>
      </c>
      <c r="B526" s="29" t="n">
        <v>69920150282</v>
      </c>
      <c r="C526" s="15" t="s">
        <v>138</v>
      </c>
      <c r="D526" s="15" t="s">
        <v>14</v>
      </c>
      <c r="E526" s="15" t="s">
        <v>94</v>
      </c>
      <c r="F526" s="13" t="s">
        <v>959</v>
      </c>
      <c r="G526" s="16" t="n">
        <v>1590.96</v>
      </c>
      <c r="H526" s="16" t="n">
        <v>0</v>
      </c>
      <c r="I526" s="16" t="n">
        <v>1590.96</v>
      </c>
      <c r="AG526" s="18"/>
    </row>
    <row r="527" s="17" customFormat="true" ht="31.5" hidden="false" customHeight="true" outlineLevel="0" collapsed="false">
      <c r="A527" s="13" t="s">
        <v>697</v>
      </c>
      <c r="B527" s="29" t="n">
        <v>40628833253</v>
      </c>
      <c r="C527" s="15" t="s">
        <v>138</v>
      </c>
      <c r="D527" s="15" t="s">
        <v>14</v>
      </c>
      <c r="E527" s="15" t="s">
        <v>94</v>
      </c>
      <c r="F527" s="13" t="s">
        <v>960</v>
      </c>
      <c r="G527" s="16" t="n">
        <v>1193.22</v>
      </c>
      <c r="H527" s="16" t="n">
        <v>0</v>
      </c>
      <c r="I527" s="16" t="n">
        <v>1193.22</v>
      </c>
      <c r="AG527" s="18"/>
    </row>
    <row r="528" s="17" customFormat="true" ht="31.5" hidden="false" customHeight="true" outlineLevel="0" collapsed="false">
      <c r="A528" s="13" t="s">
        <v>961</v>
      </c>
      <c r="B528" s="29" t="n">
        <v>68450249287</v>
      </c>
      <c r="C528" s="15" t="s">
        <v>138</v>
      </c>
      <c r="D528" s="15" t="s">
        <v>14</v>
      </c>
      <c r="E528" s="15" t="s">
        <v>94</v>
      </c>
      <c r="F528" s="13" t="s">
        <v>962</v>
      </c>
      <c r="G528" s="16" t="n">
        <v>795.48</v>
      </c>
      <c r="H528" s="16" t="n">
        <v>0</v>
      </c>
      <c r="I528" s="16" t="n">
        <v>795.48</v>
      </c>
      <c r="AG528" s="18"/>
    </row>
    <row r="529" s="17" customFormat="true" ht="31.5" hidden="false" customHeight="true" outlineLevel="0" collapsed="false">
      <c r="A529" s="13" t="s">
        <v>889</v>
      </c>
      <c r="B529" s="29" t="n">
        <v>51462370268</v>
      </c>
      <c r="C529" s="15" t="s">
        <v>138</v>
      </c>
      <c r="D529" s="15" t="s">
        <v>14</v>
      </c>
      <c r="E529" s="15" t="s">
        <v>94</v>
      </c>
      <c r="F529" s="13" t="s">
        <v>963</v>
      </c>
      <c r="G529" s="16" t="n">
        <v>1193.22</v>
      </c>
      <c r="H529" s="16" t="n">
        <v>0</v>
      </c>
      <c r="I529" s="16" t="n">
        <v>1193.22</v>
      </c>
      <c r="AG529" s="18"/>
    </row>
    <row r="530" s="17" customFormat="true" ht="31.5" hidden="false" customHeight="true" outlineLevel="0" collapsed="false">
      <c r="A530" s="13" t="s">
        <v>377</v>
      </c>
      <c r="B530" s="29" t="n">
        <v>8228010000433</v>
      </c>
      <c r="C530" s="31" t="s">
        <v>964</v>
      </c>
      <c r="D530" s="15" t="s">
        <v>19</v>
      </c>
      <c r="E530" s="15" t="s">
        <v>47</v>
      </c>
      <c r="F530" s="13" t="s">
        <v>965</v>
      </c>
      <c r="G530" s="16" t="n">
        <v>5984.2</v>
      </c>
      <c r="H530" s="16" t="n">
        <v>5984.2</v>
      </c>
      <c r="I530" s="16" t="n">
        <v>5984.2</v>
      </c>
      <c r="AG530" s="18"/>
    </row>
    <row r="531" s="17" customFormat="true" ht="31.5" hidden="false" customHeight="true" outlineLevel="0" collapsed="false">
      <c r="A531" s="13" t="s">
        <v>381</v>
      </c>
      <c r="B531" s="29" t="n">
        <v>6326436000151</v>
      </c>
      <c r="C531" s="31" t="s">
        <v>964</v>
      </c>
      <c r="D531" s="15" t="s">
        <v>19</v>
      </c>
      <c r="E531" s="15" t="s">
        <v>47</v>
      </c>
      <c r="F531" s="13" t="s">
        <v>966</v>
      </c>
      <c r="G531" s="16" t="n">
        <v>20316.5</v>
      </c>
      <c r="H531" s="16" t="n">
        <v>20316.5</v>
      </c>
      <c r="I531" s="16" t="n">
        <v>20316.5</v>
      </c>
      <c r="AG531" s="18"/>
    </row>
    <row r="532" s="17" customFormat="true" ht="31.5" hidden="false" customHeight="true" outlineLevel="0" collapsed="false">
      <c r="A532" s="13" t="s">
        <v>351</v>
      </c>
      <c r="B532" s="29" t="n">
        <v>7359872000190</v>
      </c>
      <c r="C532" s="31" t="s">
        <v>967</v>
      </c>
      <c r="D532" s="15" t="s">
        <v>19</v>
      </c>
      <c r="E532" s="15" t="s">
        <v>47</v>
      </c>
      <c r="F532" s="13" t="s">
        <v>968</v>
      </c>
      <c r="G532" s="16" t="n">
        <v>7450</v>
      </c>
      <c r="H532" s="16" t="n">
        <v>0</v>
      </c>
      <c r="I532" s="16" t="n">
        <v>0</v>
      </c>
      <c r="AG532" s="18"/>
    </row>
    <row r="533" s="17" customFormat="true" ht="31.5" hidden="false" customHeight="true" outlineLevel="0" collapsed="false">
      <c r="A533" s="13" t="s">
        <v>22</v>
      </c>
      <c r="B533" s="29" t="n">
        <v>9172237000124</v>
      </c>
      <c r="C533" s="33" t="s">
        <v>969</v>
      </c>
      <c r="D533" s="15" t="s">
        <v>19</v>
      </c>
      <c r="E533" s="15" t="s">
        <v>20</v>
      </c>
      <c r="F533" s="13" t="s">
        <v>970</v>
      </c>
      <c r="G533" s="16" t="n">
        <v>71716.86</v>
      </c>
      <c r="H533" s="16" t="n">
        <v>0</v>
      </c>
      <c r="I533" s="16" t="n">
        <v>0</v>
      </c>
      <c r="AG533" s="18"/>
    </row>
    <row r="534" s="17" customFormat="true" ht="31.5" hidden="false" customHeight="true" outlineLevel="0" collapsed="false">
      <c r="A534" s="13" t="s">
        <v>768</v>
      </c>
      <c r="B534" s="29" t="n">
        <v>6536588000189</v>
      </c>
      <c r="C534" s="31" t="s">
        <v>769</v>
      </c>
      <c r="D534" s="15" t="s">
        <v>19</v>
      </c>
      <c r="E534" s="15" t="s">
        <v>47</v>
      </c>
      <c r="F534" s="13" t="s">
        <v>971</v>
      </c>
      <c r="G534" s="16" t="n">
        <v>33286.6</v>
      </c>
      <c r="H534" s="16" t="n">
        <v>0</v>
      </c>
      <c r="I534" s="16" t="n">
        <v>0</v>
      </c>
      <c r="AG534" s="18"/>
    </row>
    <row r="535" s="17" customFormat="true" ht="31.5" hidden="false" customHeight="true" outlineLevel="0" collapsed="false">
      <c r="A535" s="13" t="s">
        <v>768</v>
      </c>
      <c r="B535" s="29" t="n">
        <v>6536588000189</v>
      </c>
      <c r="C535" s="31" t="s">
        <v>769</v>
      </c>
      <c r="D535" s="15" t="s">
        <v>19</v>
      </c>
      <c r="E535" s="15" t="s">
        <v>47</v>
      </c>
      <c r="F535" s="13" t="s">
        <v>972</v>
      </c>
      <c r="G535" s="16" t="n">
        <v>5112.97</v>
      </c>
      <c r="H535" s="16" t="n">
        <v>0</v>
      </c>
      <c r="I535" s="16" t="n">
        <v>0</v>
      </c>
      <c r="AG535" s="18"/>
    </row>
    <row r="536" s="17" customFormat="true" ht="31.5" hidden="false" customHeight="true" outlineLevel="0" collapsed="false">
      <c r="A536" s="13" t="s">
        <v>294</v>
      </c>
      <c r="B536" s="29" t="n">
        <v>4277546234</v>
      </c>
      <c r="C536" s="15" t="s">
        <v>138</v>
      </c>
      <c r="D536" s="15" t="s">
        <v>14</v>
      </c>
      <c r="E536" s="15" t="s">
        <v>94</v>
      </c>
      <c r="F536" s="13" t="s">
        <v>973</v>
      </c>
      <c r="G536" s="16" t="n">
        <v>1563.16</v>
      </c>
      <c r="H536" s="16" t="n">
        <v>0</v>
      </c>
      <c r="I536" s="16" t="n">
        <v>1563.16</v>
      </c>
      <c r="AG536" s="18"/>
    </row>
    <row r="537" s="17" customFormat="true" ht="31.5" hidden="false" customHeight="true" outlineLevel="0" collapsed="false">
      <c r="A537" s="13" t="s">
        <v>854</v>
      </c>
      <c r="B537" s="29" t="n">
        <v>32021879291</v>
      </c>
      <c r="C537" s="15" t="s">
        <v>138</v>
      </c>
      <c r="D537" s="15" t="s">
        <v>14</v>
      </c>
      <c r="E537" s="15" t="s">
        <v>94</v>
      </c>
      <c r="F537" s="13" t="s">
        <v>974</v>
      </c>
      <c r="G537" s="16" t="n">
        <v>781.58</v>
      </c>
      <c r="H537" s="16" t="n">
        <v>0</v>
      </c>
      <c r="I537" s="16" t="n">
        <v>781.58</v>
      </c>
      <c r="AG537" s="18"/>
    </row>
    <row r="538" s="17" customFormat="true" ht="31.5" hidden="false" customHeight="true" outlineLevel="0" collapsed="false">
      <c r="A538" s="13" t="s">
        <v>741</v>
      </c>
      <c r="B538" s="29" t="n">
        <v>69920150282</v>
      </c>
      <c r="C538" s="15" t="s">
        <v>138</v>
      </c>
      <c r="D538" s="15" t="s">
        <v>14</v>
      </c>
      <c r="E538" s="15" t="s">
        <v>94</v>
      </c>
      <c r="F538" s="13" t="s">
        <v>975</v>
      </c>
      <c r="G538" s="16" t="n">
        <v>397.74</v>
      </c>
      <c r="H538" s="16" t="n">
        <v>0</v>
      </c>
      <c r="I538" s="16" t="n">
        <v>397.74</v>
      </c>
      <c r="AG538" s="18"/>
    </row>
    <row r="539" s="17" customFormat="true" ht="31.5" hidden="false" customHeight="true" outlineLevel="0" collapsed="false">
      <c r="A539" s="13" t="s">
        <v>976</v>
      </c>
      <c r="B539" s="29" t="n">
        <v>52075494215</v>
      </c>
      <c r="C539" s="15" t="s">
        <v>138</v>
      </c>
      <c r="D539" s="15" t="s">
        <v>14</v>
      </c>
      <c r="E539" s="15" t="s">
        <v>94</v>
      </c>
      <c r="F539" s="13" t="s">
        <v>977</v>
      </c>
      <c r="G539" s="16" t="n">
        <v>1988.7</v>
      </c>
      <c r="H539" s="16" t="n">
        <v>0</v>
      </c>
      <c r="I539" s="16" t="n">
        <v>1988.7</v>
      </c>
      <c r="AG539" s="18"/>
    </row>
    <row r="540" s="17" customFormat="true" ht="31.5" hidden="false" customHeight="true" outlineLevel="0" collapsed="false">
      <c r="A540" s="13" t="s">
        <v>978</v>
      </c>
      <c r="B540" s="29" t="n">
        <v>10705837000190</v>
      </c>
      <c r="C540" s="33" t="s">
        <v>979</v>
      </c>
      <c r="D540" s="15" t="s">
        <v>19</v>
      </c>
      <c r="E540" s="15" t="s">
        <v>20</v>
      </c>
      <c r="F540" s="13" t="s">
        <v>980</v>
      </c>
      <c r="G540" s="16" t="n">
        <v>56000</v>
      </c>
      <c r="H540" s="16" t="n">
        <v>0</v>
      </c>
      <c r="I540" s="16" t="n">
        <v>0</v>
      </c>
      <c r="AG540" s="18"/>
    </row>
    <row r="541" s="17" customFormat="true" ht="31.5" hidden="false" customHeight="true" outlineLevel="0" collapsed="false">
      <c r="A541" s="13" t="s">
        <v>981</v>
      </c>
      <c r="B541" s="29" t="n">
        <v>21425192000158</v>
      </c>
      <c r="C541" s="33" t="s">
        <v>982</v>
      </c>
      <c r="D541" s="15" t="s">
        <v>19</v>
      </c>
      <c r="E541" s="15" t="s">
        <v>47</v>
      </c>
      <c r="F541" s="13" t="s">
        <v>983</v>
      </c>
      <c r="G541" s="16" t="n">
        <v>186580</v>
      </c>
      <c r="H541" s="16" t="n">
        <v>0</v>
      </c>
      <c r="I541" s="16" t="n">
        <v>0</v>
      </c>
      <c r="AG541" s="18"/>
    </row>
    <row r="542" s="17" customFormat="true" ht="31.5" hidden="false" customHeight="true" outlineLevel="0" collapsed="false">
      <c r="A542" s="13" t="s">
        <v>64</v>
      </c>
      <c r="B542" s="29" t="n">
        <v>5828884000190</v>
      </c>
      <c r="C542" s="33" t="s">
        <v>984</v>
      </c>
      <c r="D542" s="15" t="s">
        <v>19</v>
      </c>
      <c r="E542" s="15" t="s">
        <v>399</v>
      </c>
      <c r="F542" s="13" t="s">
        <v>985</v>
      </c>
      <c r="G542" s="16" t="n">
        <v>166500</v>
      </c>
      <c r="H542" s="16" t="n">
        <v>0</v>
      </c>
      <c r="I542" s="16" t="n">
        <v>0</v>
      </c>
      <c r="AG542" s="18"/>
    </row>
    <row r="543" s="17" customFormat="true" ht="31.5" hidden="false" customHeight="true" outlineLevel="0" collapsed="false">
      <c r="A543" s="13" t="s">
        <v>986</v>
      </c>
      <c r="B543" s="29" t="n">
        <v>72381189000110</v>
      </c>
      <c r="C543" s="33" t="s">
        <v>987</v>
      </c>
      <c r="D543" s="15" t="s">
        <v>14</v>
      </c>
      <c r="E543" s="15" t="s">
        <v>546</v>
      </c>
      <c r="F543" s="13" t="s">
        <v>988</v>
      </c>
      <c r="G543" s="16" t="n">
        <v>128271</v>
      </c>
      <c r="H543" s="16" t="n">
        <v>0</v>
      </c>
      <c r="I543" s="16" t="n">
        <v>0</v>
      </c>
      <c r="AG543" s="18"/>
    </row>
    <row r="544" s="34" customFormat="true" ht="31.5" hidden="false" customHeight="true" outlineLevel="0" collapsed="false">
      <c r="A544" s="13" t="s">
        <v>414</v>
      </c>
      <c r="B544" s="29" t="n">
        <v>6872298200</v>
      </c>
      <c r="C544" s="15" t="s">
        <v>138</v>
      </c>
      <c r="D544" s="15" t="s">
        <v>14</v>
      </c>
      <c r="E544" s="15" t="s">
        <v>94</v>
      </c>
      <c r="F544" s="13" t="s">
        <v>989</v>
      </c>
      <c r="G544" s="16" t="n">
        <v>2468.16</v>
      </c>
      <c r="H544" s="16" t="n">
        <v>0</v>
      </c>
      <c r="I544" s="16" t="n">
        <v>2468.16</v>
      </c>
      <c r="AG544" s="35"/>
    </row>
    <row r="545" s="34" customFormat="true" ht="31.5" hidden="false" customHeight="true" outlineLevel="0" collapsed="false">
      <c r="A545" s="13" t="s">
        <v>625</v>
      </c>
      <c r="B545" s="29" t="n">
        <v>7625766268</v>
      </c>
      <c r="C545" s="15" t="s">
        <v>138</v>
      </c>
      <c r="D545" s="15" t="s">
        <v>14</v>
      </c>
      <c r="E545" s="15" t="s">
        <v>94</v>
      </c>
      <c r="F545" s="13" t="s">
        <v>990</v>
      </c>
      <c r="G545" s="16" t="n">
        <v>2344.74</v>
      </c>
      <c r="H545" s="16" t="n">
        <v>0</v>
      </c>
      <c r="I545" s="16" t="n">
        <v>2344.74</v>
      </c>
      <c r="AG545" s="35"/>
    </row>
    <row r="546" s="34" customFormat="true" ht="31.5" hidden="false" customHeight="true" outlineLevel="0" collapsed="false">
      <c r="A546" s="13" t="s">
        <v>991</v>
      </c>
      <c r="B546" s="29" t="n">
        <v>30973015268</v>
      </c>
      <c r="C546" s="15" t="s">
        <v>138</v>
      </c>
      <c r="D546" s="15" t="s">
        <v>14</v>
      </c>
      <c r="E546" s="15" t="s">
        <v>94</v>
      </c>
      <c r="F546" s="13" t="s">
        <v>992</v>
      </c>
      <c r="G546" s="16" t="n">
        <v>2344.74</v>
      </c>
      <c r="H546" s="16" t="n">
        <v>0</v>
      </c>
      <c r="I546" s="16" t="n">
        <v>2344.74</v>
      </c>
      <c r="AG546" s="35"/>
    </row>
    <row r="547" s="34" customFormat="true" ht="31.5" hidden="false" customHeight="true" outlineLevel="0" collapsed="false">
      <c r="A547" s="13" t="s">
        <v>993</v>
      </c>
      <c r="B547" s="29" t="n">
        <v>23043415272</v>
      </c>
      <c r="C547" s="15" t="s">
        <v>138</v>
      </c>
      <c r="D547" s="15" t="s">
        <v>14</v>
      </c>
      <c r="E547" s="15" t="s">
        <v>94</v>
      </c>
      <c r="F547" s="13" t="s">
        <v>994</v>
      </c>
      <c r="G547" s="16" t="n">
        <v>2344.74</v>
      </c>
      <c r="H547" s="16" t="n">
        <v>0</v>
      </c>
      <c r="I547" s="16" t="n">
        <v>2344.74</v>
      </c>
      <c r="AG547" s="35"/>
    </row>
    <row r="548" s="34" customFormat="true" ht="31.5" hidden="false" customHeight="true" outlineLevel="0" collapsed="false">
      <c r="A548" s="13" t="s">
        <v>501</v>
      </c>
      <c r="B548" s="29" t="n">
        <v>3550321473</v>
      </c>
      <c r="C548" s="15" t="s">
        <v>138</v>
      </c>
      <c r="D548" s="15" t="s">
        <v>14</v>
      </c>
      <c r="E548" s="15" t="s">
        <v>94</v>
      </c>
      <c r="F548" s="13" t="s">
        <v>995</v>
      </c>
      <c r="G548" s="16" t="n">
        <v>1856.25</v>
      </c>
      <c r="H548" s="16" t="n">
        <v>0</v>
      </c>
      <c r="I548" s="16" t="n">
        <v>1856.25</v>
      </c>
      <c r="AG548" s="35"/>
    </row>
    <row r="549" s="34" customFormat="true" ht="31.5" hidden="false" customHeight="true" outlineLevel="0" collapsed="false">
      <c r="A549" s="13" t="s">
        <v>312</v>
      </c>
      <c r="B549" s="29" t="n">
        <v>7455186215</v>
      </c>
      <c r="C549" s="15" t="s">
        <v>138</v>
      </c>
      <c r="D549" s="15" t="s">
        <v>14</v>
      </c>
      <c r="E549" s="15" t="s">
        <v>94</v>
      </c>
      <c r="F549" s="13" t="s">
        <v>996</v>
      </c>
      <c r="G549" s="16" t="n">
        <v>781.58</v>
      </c>
      <c r="H549" s="16" t="n">
        <v>0</v>
      </c>
      <c r="I549" s="16" t="n">
        <v>781.58</v>
      </c>
      <c r="AG549" s="35"/>
    </row>
    <row r="550" s="34" customFormat="true" ht="31.5" hidden="false" customHeight="true" outlineLevel="0" collapsed="false">
      <c r="A550" s="13" t="s">
        <v>152</v>
      </c>
      <c r="B550" s="29" t="n">
        <v>52466884291</v>
      </c>
      <c r="C550" s="15" t="s">
        <v>138</v>
      </c>
      <c r="D550" s="15" t="s">
        <v>14</v>
      </c>
      <c r="E550" s="15" t="s">
        <v>94</v>
      </c>
      <c r="F550" s="13" t="s">
        <v>997</v>
      </c>
      <c r="G550" s="16" t="n">
        <v>1113.75</v>
      </c>
      <c r="H550" s="16" t="n">
        <v>0</v>
      </c>
      <c r="I550" s="16" t="n">
        <v>1113.75</v>
      </c>
      <c r="AG550" s="35"/>
    </row>
    <row r="551" s="34" customFormat="true" ht="31.5" hidden="false" customHeight="true" outlineLevel="0" collapsed="false">
      <c r="A551" s="13" t="s">
        <v>405</v>
      </c>
      <c r="B551" s="29" t="n">
        <v>81293399787</v>
      </c>
      <c r="C551" s="15" t="s">
        <v>138</v>
      </c>
      <c r="D551" s="15" t="s">
        <v>14</v>
      </c>
      <c r="E551" s="15" t="s">
        <v>94</v>
      </c>
      <c r="F551" s="13" t="s">
        <v>998</v>
      </c>
      <c r="G551" s="16" t="n">
        <v>781.58</v>
      </c>
      <c r="H551" s="16" t="n">
        <v>0</v>
      </c>
      <c r="I551" s="16" t="n">
        <v>781.58</v>
      </c>
      <c r="AG551" s="35"/>
    </row>
    <row r="552" s="34" customFormat="true" ht="31.5" hidden="false" customHeight="true" outlineLevel="0" collapsed="false">
      <c r="A552" s="13" t="s">
        <v>409</v>
      </c>
      <c r="B552" s="29" t="n">
        <v>789333902</v>
      </c>
      <c r="C552" s="15" t="s">
        <v>138</v>
      </c>
      <c r="D552" s="15" t="s">
        <v>14</v>
      </c>
      <c r="E552" s="15" t="s">
        <v>94</v>
      </c>
      <c r="F552" s="13" t="s">
        <v>999</v>
      </c>
      <c r="G552" s="16" t="n">
        <v>795.48</v>
      </c>
      <c r="H552" s="16" t="n">
        <v>0</v>
      </c>
      <c r="I552" s="16" t="n">
        <v>795.48</v>
      </c>
      <c r="AG552" s="35"/>
    </row>
    <row r="553" s="34" customFormat="true" ht="31.5" hidden="false" customHeight="true" outlineLevel="0" collapsed="false">
      <c r="A553" s="13" t="s">
        <v>1000</v>
      </c>
      <c r="B553" s="29" t="n">
        <v>60709898215</v>
      </c>
      <c r="C553" s="15" t="s">
        <v>138</v>
      </c>
      <c r="D553" s="15" t="s">
        <v>14</v>
      </c>
      <c r="E553" s="15" t="s">
        <v>94</v>
      </c>
      <c r="F553" s="13" t="s">
        <v>1001</v>
      </c>
      <c r="G553" s="16" t="n">
        <v>795.48</v>
      </c>
      <c r="H553" s="16" t="n">
        <v>0</v>
      </c>
      <c r="I553" s="16" t="n">
        <v>795.48</v>
      </c>
      <c r="AG553" s="35"/>
    </row>
    <row r="554" s="34" customFormat="true" ht="31.5" hidden="false" customHeight="true" outlineLevel="0" collapsed="false">
      <c r="A554" s="13" t="s">
        <v>255</v>
      </c>
      <c r="B554" s="29" t="n">
        <v>6372664000168</v>
      </c>
      <c r="C554" s="33" t="s">
        <v>1002</v>
      </c>
      <c r="D554" s="15" t="s">
        <v>19</v>
      </c>
      <c r="E554" s="15" t="s">
        <v>47</v>
      </c>
      <c r="F554" s="13" t="s">
        <v>1003</v>
      </c>
      <c r="G554" s="16" t="n">
        <v>20160</v>
      </c>
      <c r="H554" s="16" t="n">
        <v>20160</v>
      </c>
      <c r="I554" s="16" t="n">
        <v>20160</v>
      </c>
      <c r="AG554" s="35"/>
    </row>
    <row r="555" s="34" customFormat="true" ht="31.5" hidden="false" customHeight="true" outlineLevel="0" collapsed="false">
      <c r="A555" s="13" t="s">
        <v>176</v>
      </c>
      <c r="B555" s="29" t="n">
        <v>23980958272</v>
      </c>
      <c r="C555" s="15" t="s">
        <v>138</v>
      </c>
      <c r="D555" s="15" t="s">
        <v>14</v>
      </c>
      <c r="E555" s="15" t="s">
        <v>94</v>
      </c>
      <c r="F555" s="13" t="s">
        <v>1004</v>
      </c>
      <c r="G555" s="16" t="n">
        <v>2344.74</v>
      </c>
      <c r="H555" s="16" t="n">
        <v>0</v>
      </c>
      <c r="I555" s="16" t="n">
        <v>2344.74</v>
      </c>
      <c r="AG555" s="35"/>
    </row>
    <row r="556" s="34" customFormat="true" ht="31.5" hidden="false" customHeight="true" outlineLevel="0" collapsed="false">
      <c r="A556" s="13" t="s">
        <v>407</v>
      </c>
      <c r="B556" s="29" t="n">
        <v>43719996204</v>
      </c>
      <c r="C556" s="15" t="s">
        <v>138</v>
      </c>
      <c r="D556" s="15" t="s">
        <v>14</v>
      </c>
      <c r="E556" s="15" t="s">
        <v>94</v>
      </c>
      <c r="F556" s="13" t="s">
        <v>1005</v>
      </c>
      <c r="G556" s="16" t="n">
        <v>1953.95</v>
      </c>
      <c r="H556" s="16" t="n">
        <v>0</v>
      </c>
      <c r="I556" s="16" t="n">
        <v>1953.95</v>
      </c>
      <c r="AG556" s="35"/>
    </row>
    <row r="557" s="34" customFormat="true" ht="31.5" hidden="false" customHeight="true" outlineLevel="0" collapsed="false">
      <c r="A557" s="13" t="s">
        <v>405</v>
      </c>
      <c r="B557" s="29" t="n">
        <v>81293399787</v>
      </c>
      <c r="C557" s="15" t="s">
        <v>138</v>
      </c>
      <c r="D557" s="15" t="s">
        <v>14</v>
      </c>
      <c r="E557" s="15" t="s">
        <v>94</v>
      </c>
      <c r="F557" s="13" t="s">
        <v>1006</v>
      </c>
      <c r="G557" s="16" t="n">
        <v>1953.95</v>
      </c>
      <c r="H557" s="16" t="n">
        <v>0</v>
      </c>
      <c r="I557" s="16" t="n">
        <v>1953.95</v>
      </c>
      <c r="AG557" s="35"/>
    </row>
    <row r="558" s="34" customFormat="true" ht="31.5" hidden="false" customHeight="true" outlineLevel="0" collapsed="false">
      <c r="A558" s="13" t="s">
        <v>475</v>
      </c>
      <c r="B558" s="29" t="n">
        <v>52498107215</v>
      </c>
      <c r="C558" s="15" t="s">
        <v>138</v>
      </c>
      <c r="D558" s="15" t="s">
        <v>14</v>
      </c>
      <c r="E558" s="15" t="s">
        <v>94</v>
      </c>
      <c r="F558" s="13" t="s">
        <v>1007</v>
      </c>
      <c r="G558" s="16" t="n">
        <v>1988.7</v>
      </c>
      <c r="H558" s="16" t="n">
        <v>0</v>
      </c>
      <c r="I558" s="16" t="n">
        <v>1988.7</v>
      </c>
      <c r="AG558" s="35"/>
    </row>
    <row r="559" s="34" customFormat="true" ht="31.5" hidden="false" customHeight="true" outlineLevel="0" collapsed="false">
      <c r="A559" s="13" t="s">
        <v>411</v>
      </c>
      <c r="B559" s="29" t="n">
        <v>74092049234</v>
      </c>
      <c r="C559" s="15" t="s">
        <v>138</v>
      </c>
      <c r="D559" s="15" t="s">
        <v>14</v>
      </c>
      <c r="E559" s="15" t="s">
        <v>94</v>
      </c>
      <c r="F559" s="13" t="s">
        <v>1008</v>
      </c>
      <c r="G559" s="16" t="n">
        <v>1988.7</v>
      </c>
      <c r="H559" s="16" t="n">
        <v>0</v>
      </c>
      <c r="I559" s="16" t="n">
        <v>1988.7</v>
      </c>
      <c r="AG559" s="35"/>
    </row>
    <row r="560" s="34" customFormat="true" ht="31.5" hidden="false" customHeight="true" outlineLevel="0" collapsed="false">
      <c r="A560" s="13" t="s">
        <v>773</v>
      </c>
      <c r="B560" s="29" t="n">
        <v>74607707287</v>
      </c>
      <c r="C560" s="15" t="s">
        <v>138</v>
      </c>
      <c r="D560" s="15" t="s">
        <v>14</v>
      </c>
      <c r="E560" s="15" t="s">
        <v>94</v>
      </c>
      <c r="F560" s="13" t="s">
        <v>1009</v>
      </c>
      <c r="G560" s="16" t="n">
        <v>1988.7</v>
      </c>
      <c r="H560" s="16" t="n">
        <v>0</v>
      </c>
      <c r="I560" s="16" t="n">
        <v>1988.7</v>
      </c>
      <c r="AG560" s="35"/>
    </row>
    <row r="561" s="34" customFormat="true" ht="31.5" hidden="false" customHeight="true" outlineLevel="0" collapsed="false">
      <c r="A561" s="13" t="s">
        <v>140</v>
      </c>
      <c r="B561" s="29" t="n">
        <v>37451596249</v>
      </c>
      <c r="C561" s="15" t="s">
        <v>138</v>
      </c>
      <c r="D561" s="15" t="s">
        <v>14</v>
      </c>
      <c r="E561" s="15" t="s">
        <v>94</v>
      </c>
      <c r="F561" s="13" t="s">
        <v>1010</v>
      </c>
      <c r="G561" s="16" t="n">
        <v>1789.83</v>
      </c>
      <c r="H561" s="16" t="n">
        <v>0</v>
      </c>
      <c r="I561" s="16" t="n">
        <v>1789.83</v>
      </c>
      <c r="AG561" s="35"/>
    </row>
    <row r="562" s="34" customFormat="true" ht="31.5" hidden="false" customHeight="true" outlineLevel="0" collapsed="false">
      <c r="A562" s="13" t="s">
        <v>1011</v>
      </c>
      <c r="B562" s="29" t="n">
        <v>82548250253</v>
      </c>
      <c r="C562" s="15" t="s">
        <v>138</v>
      </c>
      <c r="D562" s="15" t="s">
        <v>14</v>
      </c>
      <c r="E562" s="15" t="s">
        <v>94</v>
      </c>
      <c r="F562" s="13" t="s">
        <v>1012</v>
      </c>
      <c r="G562" s="16" t="n">
        <v>1789.83</v>
      </c>
      <c r="H562" s="16" t="n">
        <v>0</v>
      </c>
      <c r="I562" s="16" t="n">
        <v>1789.83</v>
      </c>
      <c r="AG562" s="35"/>
    </row>
    <row r="563" s="34" customFormat="true" ht="31.5" hidden="false" customHeight="true" outlineLevel="0" collapsed="false">
      <c r="A563" s="13" t="s">
        <v>1013</v>
      </c>
      <c r="B563" s="29" t="n">
        <v>21786721000149</v>
      </c>
      <c r="C563" s="33" t="s">
        <v>1014</v>
      </c>
      <c r="D563" s="15" t="s">
        <v>14</v>
      </c>
      <c r="E563" s="15" t="s">
        <v>546</v>
      </c>
      <c r="F563" s="13" t="s">
        <v>1015</v>
      </c>
      <c r="G563" s="16" t="n">
        <v>5092.35</v>
      </c>
      <c r="H563" s="16" t="n">
        <v>0</v>
      </c>
      <c r="I563" s="16" t="n">
        <v>0</v>
      </c>
      <c r="AG563" s="35"/>
    </row>
    <row r="564" s="34" customFormat="true" ht="31.5" hidden="false" customHeight="true" outlineLevel="0" collapsed="false">
      <c r="A564" s="13" t="s">
        <v>986</v>
      </c>
      <c r="B564" s="29" t="n">
        <v>72381189000110</v>
      </c>
      <c r="C564" s="33" t="s">
        <v>1016</v>
      </c>
      <c r="D564" s="15" t="s">
        <v>19</v>
      </c>
      <c r="E564" s="15" t="s">
        <v>399</v>
      </c>
      <c r="F564" s="13" t="s">
        <v>1017</v>
      </c>
      <c r="G564" s="16" t="n">
        <v>2634.84</v>
      </c>
      <c r="H564" s="16" t="n">
        <v>0</v>
      </c>
      <c r="I564" s="16" t="n">
        <v>0</v>
      </c>
      <c r="AG564" s="35"/>
    </row>
    <row r="565" s="34" customFormat="true" ht="31.5" hidden="false" customHeight="true" outlineLevel="0" collapsed="false">
      <c r="A565" s="13" t="s">
        <v>276</v>
      </c>
      <c r="B565" s="29" t="n">
        <v>1465093000192</v>
      </c>
      <c r="C565" s="33" t="s">
        <v>1018</v>
      </c>
      <c r="D565" s="15" t="s">
        <v>19</v>
      </c>
      <c r="E565" s="15" t="s">
        <v>47</v>
      </c>
      <c r="F565" s="13" t="s">
        <v>1019</v>
      </c>
      <c r="G565" s="16" t="n">
        <v>4500</v>
      </c>
      <c r="H565" s="16" t="n">
        <v>4500</v>
      </c>
      <c r="I565" s="16" t="n">
        <v>4500</v>
      </c>
      <c r="AG565" s="35"/>
    </row>
    <row r="566" s="34" customFormat="true" ht="31.5" hidden="false" customHeight="true" outlineLevel="0" collapsed="false">
      <c r="A566" s="13" t="s">
        <v>276</v>
      </c>
      <c r="B566" s="29" t="n">
        <v>1465093000192</v>
      </c>
      <c r="C566" s="33" t="s">
        <v>1020</v>
      </c>
      <c r="D566" s="15" t="s">
        <v>19</v>
      </c>
      <c r="E566" s="15" t="s">
        <v>47</v>
      </c>
      <c r="F566" s="13" t="s">
        <v>1021</v>
      </c>
      <c r="G566" s="16" t="n">
        <v>8550</v>
      </c>
      <c r="H566" s="16" t="n">
        <v>0</v>
      </c>
      <c r="I566" s="16" t="n">
        <v>0</v>
      </c>
      <c r="AG566" s="35"/>
    </row>
    <row r="567" s="34" customFormat="true" ht="31.5" hidden="false" customHeight="true" outlineLevel="0" collapsed="false">
      <c r="A567" s="13" t="s">
        <v>1022</v>
      </c>
      <c r="B567" s="29" t="n">
        <v>63090740249</v>
      </c>
      <c r="C567" s="15" t="s">
        <v>138</v>
      </c>
      <c r="D567" s="15" t="s">
        <v>14</v>
      </c>
      <c r="E567" s="15" t="s">
        <v>94</v>
      </c>
      <c r="F567" s="13" t="s">
        <v>1023</v>
      </c>
      <c r="G567" s="16" t="n">
        <v>1789.83</v>
      </c>
      <c r="H567" s="16" t="n">
        <v>0</v>
      </c>
      <c r="I567" s="16" t="n">
        <v>1789.83</v>
      </c>
      <c r="AG567" s="35"/>
    </row>
    <row r="568" s="34" customFormat="true" ht="31.5" hidden="false" customHeight="true" outlineLevel="0" collapsed="false">
      <c r="A568" s="13" t="s">
        <v>250</v>
      </c>
      <c r="B568" s="29" t="n">
        <v>51771667249</v>
      </c>
      <c r="C568" s="15" t="s">
        <v>138</v>
      </c>
      <c r="D568" s="15" t="s">
        <v>14</v>
      </c>
      <c r="E568" s="15" t="s">
        <v>94</v>
      </c>
      <c r="F568" s="13" t="s">
        <v>1024</v>
      </c>
      <c r="G568" s="16" t="n">
        <v>1789.83</v>
      </c>
      <c r="H568" s="16" t="n">
        <v>0</v>
      </c>
      <c r="I568" s="16" t="n">
        <v>1789.83</v>
      </c>
      <c r="AG568" s="35"/>
    </row>
    <row r="569" s="34" customFormat="true" ht="31.5" hidden="false" customHeight="true" outlineLevel="0" collapsed="false">
      <c r="A569" s="13" t="s">
        <v>1025</v>
      </c>
      <c r="B569" s="29" t="n">
        <v>825015480</v>
      </c>
      <c r="C569" s="15" t="s">
        <v>138</v>
      </c>
      <c r="D569" s="15" t="s">
        <v>14</v>
      </c>
      <c r="E569" s="15" t="s">
        <v>94</v>
      </c>
      <c r="F569" s="13" t="s">
        <v>1026</v>
      </c>
      <c r="G569" s="16" t="n">
        <v>505.15</v>
      </c>
      <c r="H569" s="16" t="n">
        <v>0</v>
      </c>
      <c r="I569" s="16" t="n">
        <v>505.15</v>
      </c>
      <c r="AG569" s="35"/>
    </row>
    <row r="570" s="34" customFormat="true" ht="31.5" hidden="false" customHeight="true" outlineLevel="0" collapsed="false">
      <c r="A570" s="13" t="s">
        <v>222</v>
      </c>
      <c r="B570" s="29" t="n">
        <v>62413180206</v>
      </c>
      <c r="C570" s="15" t="s">
        <v>138</v>
      </c>
      <c r="D570" s="15" t="s">
        <v>14</v>
      </c>
      <c r="E570" s="15" t="s">
        <v>94</v>
      </c>
      <c r="F570" s="13" t="s">
        <v>1027</v>
      </c>
      <c r="G570" s="16" t="n">
        <v>2970</v>
      </c>
      <c r="H570" s="16" t="n">
        <v>0</v>
      </c>
      <c r="I570" s="16" t="n">
        <v>2970</v>
      </c>
      <c r="AG570" s="35"/>
    </row>
    <row r="571" s="34" customFormat="true" ht="31.5" hidden="false" customHeight="true" outlineLevel="0" collapsed="false">
      <c r="A571" s="13" t="s">
        <v>131</v>
      </c>
      <c r="B571" s="29" t="n">
        <v>4153748000185</v>
      </c>
      <c r="C571" s="33" t="s">
        <v>910</v>
      </c>
      <c r="D571" s="15" t="s">
        <v>14</v>
      </c>
      <c r="E571" s="15" t="s">
        <v>94</v>
      </c>
      <c r="F571" s="13" t="s">
        <v>1028</v>
      </c>
      <c r="G571" s="16" t="n">
        <v>1078081.82</v>
      </c>
      <c r="H571" s="16" t="n">
        <v>0</v>
      </c>
      <c r="I571" s="16" t="n">
        <v>1078081.82</v>
      </c>
      <c r="AG571" s="35"/>
    </row>
    <row r="572" s="34" customFormat="true" ht="31.5" hidden="false" customHeight="true" outlineLevel="0" collapsed="false">
      <c r="A572" s="13" t="s">
        <v>131</v>
      </c>
      <c r="B572" s="29" t="n">
        <v>4153748000185</v>
      </c>
      <c r="C572" s="33" t="s">
        <v>910</v>
      </c>
      <c r="D572" s="15" t="s">
        <v>14</v>
      </c>
      <c r="E572" s="15" t="s">
        <v>94</v>
      </c>
      <c r="F572" s="13" t="s">
        <v>1029</v>
      </c>
      <c r="G572" s="16" t="n">
        <v>39095.45</v>
      </c>
      <c r="H572" s="16" t="n">
        <v>0</v>
      </c>
      <c r="I572" s="16" t="n">
        <v>39095.45</v>
      </c>
      <c r="AG572" s="35"/>
    </row>
    <row r="573" s="34" customFormat="true" ht="31.5" hidden="false" customHeight="true" outlineLevel="0" collapsed="false">
      <c r="A573" s="13" t="s">
        <v>131</v>
      </c>
      <c r="B573" s="29" t="n">
        <v>4153748000185</v>
      </c>
      <c r="C573" s="33" t="s">
        <v>910</v>
      </c>
      <c r="D573" s="15" t="s">
        <v>14</v>
      </c>
      <c r="E573" s="15" t="s">
        <v>94</v>
      </c>
      <c r="F573" s="13" t="s">
        <v>1030</v>
      </c>
      <c r="G573" s="16" t="n">
        <v>10272.72</v>
      </c>
      <c r="H573" s="16" t="n">
        <v>0</v>
      </c>
      <c r="I573" s="16" t="n">
        <v>10272.72</v>
      </c>
      <c r="AG573" s="35"/>
    </row>
    <row r="574" s="34" customFormat="true" ht="31.5" hidden="false" customHeight="true" outlineLevel="0" collapsed="false">
      <c r="A574" s="13" t="s">
        <v>131</v>
      </c>
      <c r="B574" s="29" t="n">
        <v>4153748000185</v>
      </c>
      <c r="C574" s="33" t="s">
        <v>910</v>
      </c>
      <c r="D574" s="15" t="s">
        <v>14</v>
      </c>
      <c r="E574" s="15" t="s">
        <v>94</v>
      </c>
      <c r="F574" s="13" t="s">
        <v>1031</v>
      </c>
      <c r="G574" s="16" t="n">
        <v>3400</v>
      </c>
      <c r="H574" s="16" t="n">
        <v>0</v>
      </c>
      <c r="I574" s="16" t="n">
        <v>3400</v>
      </c>
      <c r="AG574" s="35"/>
    </row>
    <row r="575" s="34" customFormat="true" ht="31.5" hidden="false" customHeight="true" outlineLevel="0" collapsed="false">
      <c r="A575" s="13" t="s">
        <v>1032</v>
      </c>
      <c r="B575" s="29" t="n">
        <v>7884579000141</v>
      </c>
      <c r="C575" s="33" t="s">
        <v>1033</v>
      </c>
      <c r="D575" s="15" t="s">
        <v>19</v>
      </c>
      <c r="E575" s="15" t="s">
        <v>20</v>
      </c>
      <c r="F575" s="13" t="s">
        <v>1034</v>
      </c>
      <c r="G575" s="16" t="n">
        <v>10574</v>
      </c>
      <c r="H575" s="16" t="n">
        <v>0</v>
      </c>
      <c r="I575" s="16" t="n">
        <v>0</v>
      </c>
      <c r="AG575" s="35"/>
    </row>
    <row r="576" s="34" customFormat="true" ht="31.5" hidden="false" customHeight="true" outlineLevel="0" collapsed="false">
      <c r="A576" s="13" t="s">
        <v>407</v>
      </c>
      <c r="B576" s="29" t="n">
        <v>43719996204</v>
      </c>
      <c r="C576" s="15" t="s">
        <v>138</v>
      </c>
      <c r="D576" s="15" t="s">
        <v>14</v>
      </c>
      <c r="E576" s="15" t="s">
        <v>94</v>
      </c>
      <c r="F576" s="13" t="s">
        <v>1035</v>
      </c>
      <c r="G576" s="16" t="n">
        <v>781.58</v>
      </c>
      <c r="H576" s="16" t="n">
        <v>0</v>
      </c>
      <c r="I576" s="16" t="n">
        <v>781.58</v>
      </c>
      <c r="AG576" s="35"/>
    </row>
    <row r="577" s="34" customFormat="true" ht="31.5" hidden="false" customHeight="true" outlineLevel="0" collapsed="false">
      <c r="A577" s="13" t="s">
        <v>411</v>
      </c>
      <c r="B577" s="29" t="n">
        <v>74092049234</v>
      </c>
      <c r="C577" s="15" t="s">
        <v>138</v>
      </c>
      <c r="D577" s="15" t="s">
        <v>14</v>
      </c>
      <c r="E577" s="15" t="s">
        <v>94</v>
      </c>
      <c r="F577" s="13" t="s">
        <v>1036</v>
      </c>
      <c r="G577" s="16" t="n">
        <v>795.48</v>
      </c>
      <c r="H577" s="16" t="n">
        <v>0</v>
      </c>
      <c r="I577" s="16" t="n">
        <v>795.48</v>
      </c>
      <c r="AG577" s="35"/>
    </row>
    <row r="578" s="34" customFormat="true" ht="31.5" hidden="false" customHeight="true" outlineLevel="0" collapsed="false">
      <c r="A578" s="13" t="s">
        <v>224</v>
      </c>
      <c r="B578" s="29" t="n">
        <v>57144567268</v>
      </c>
      <c r="C578" s="15" t="s">
        <v>138</v>
      </c>
      <c r="D578" s="15" t="s">
        <v>14</v>
      </c>
      <c r="E578" s="15" t="s">
        <v>94</v>
      </c>
      <c r="F578" s="13" t="s">
        <v>1037</v>
      </c>
      <c r="G578" s="16" t="n">
        <v>2784.18</v>
      </c>
      <c r="H578" s="16" t="n">
        <v>0</v>
      </c>
      <c r="I578" s="16" t="n">
        <v>2784.18</v>
      </c>
      <c r="AG578" s="35"/>
    </row>
    <row r="579" s="34" customFormat="true" ht="31.5" hidden="false" customHeight="true" outlineLevel="0" collapsed="false">
      <c r="A579" s="13" t="s">
        <v>1038</v>
      </c>
      <c r="B579" s="29" t="n">
        <v>89450132291</v>
      </c>
      <c r="C579" s="15" t="s">
        <v>138</v>
      </c>
      <c r="D579" s="15" t="s">
        <v>14</v>
      </c>
      <c r="E579" s="15" t="s">
        <v>94</v>
      </c>
      <c r="F579" s="13" t="s">
        <v>1039</v>
      </c>
      <c r="G579" s="16" t="n">
        <v>3181.92</v>
      </c>
      <c r="H579" s="16" t="n">
        <v>0</v>
      </c>
      <c r="I579" s="16" t="n">
        <v>3181.92</v>
      </c>
      <c r="AG579" s="35"/>
    </row>
    <row r="580" s="34" customFormat="true" ht="31.5" hidden="false" customHeight="true" outlineLevel="0" collapsed="false">
      <c r="A580" s="13" t="s">
        <v>162</v>
      </c>
      <c r="B580" s="29" t="n">
        <v>14181341000115</v>
      </c>
      <c r="C580" s="33" t="s">
        <v>1040</v>
      </c>
      <c r="D580" s="15" t="s">
        <v>19</v>
      </c>
      <c r="E580" s="15" t="s">
        <v>20</v>
      </c>
      <c r="F580" s="13" t="s">
        <v>1041</v>
      </c>
      <c r="G580" s="16" t="n">
        <v>75000</v>
      </c>
      <c r="H580" s="16" t="n">
        <v>2437.53</v>
      </c>
      <c r="I580" s="16" t="n">
        <v>2437.53</v>
      </c>
      <c r="AG580" s="35"/>
    </row>
    <row r="581" s="34" customFormat="true" ht="31.5" hidden="false" customHeight="true" outlineLevel="0" collapsed="false">
      <c r="A581" s="13" t="s">
        <v>721</v>
      </c>
      <c r="B581" s="29" t="n">
        <v>3438341204</v>
      </c>
      <c r="C581" s="15" t="s">
        <v>138</v>
      </c>
      <c r="D581" s="15" t="s">
        <v>14</v>
      </c>
      <c r="E581" s="15" t="s">
        <v>94</v>
      </c>
      <c r="F581" s="13" t="s">
        <v>1042</v>
      </c>
      <c r="G581" s="16" t="n">
        <v>1645.44</v>
      </c>
      <c r="H581" s="16" t="n">
        <v>0</v>
      </c>
      <c r="I581" s="16" t="n">
        <v>1645.44</v>
      </c>
      <c r="AG581" s="35"/>
    </row>
    <row r="582" s="34" customFormat="true" ht="31.5" hidden="false" customHeight="true" outlineLevel="0" collapsed="false">
      <c r="A582" s="13" t="s">
        <v>501</v>
      </c>
      <c r="B582" s="29" t="n">
        <v>3550321473</v>
      </c>
      <c r="C582" s="15" t="s">
        <v>138</v>
      </c>
      <c r="D582" s="15" t="s">
        <v>14</v>
      </c>
      <c r="E582" s="15" t="s">
        <v>94</v>
      </c>
      <c r="F582" s="13" t="s">
        <v>1043</v>
      </c>
      <c r="G582" s="16" t="n">
        <v>2227.5</v>
      </c>
      <c r="H582" s="16" t="n">
        <v>0</v>
      </c>
      <c r="I582" s="16" t="n">
        <v>2227.5</v>
      </c>
      <c r="AG582" s="35"/>
    </row>
    <row r="583" s="34" customFormat="true" ht="31.5" hidden="false" customHeight="true" outlineLevel="0" collapsed="false">
      <c r="A583" s="13" t="s">
        <v>144</v>
      </c>
      <c r="B583" s="29" t="n">
        <v>52979199249</v>
      </c>
      <c r="C583" s="15" t="s">
        <v>138</v>
      </c>
      <c r="D583" s="15" t="s">
        <v>14</v>
      </c>
      <c r="E583" s="15" t="s">
        <v>94</v>
      </c>
      <c r="F583" s="13" t="s">
        <v>1044</v>
      </c>
      <c r="G583" s="16" t="n">
        <v>1590.96</v>
      </c>
      <c r="H583" s="16" t="n">
        <v>0</v>
      </c>
      <c r="I583" s="16" t="n">
        <v>1590.96</v>
      </c>
      <c r="AG583" s="35"/>
    </row>
    <row r="584" s="34" customFormat="true" ht="31.5" hidden="false" customHeight="true" outlineLevel="0" collapsed="false">
      <c r="A584" s="13" t="s">
        <v>439</v>
      </c>
      <c r="B584" s="29" t="n">
        <v>3452072000168</v>
      </c>
      <c r="C584" s="33" t="s">
        <v>1045</v>
      </c>
      <c r="D584" s="15" t="s">
        <v>19</v>
      </c>
      <c r="E584" s="15" t="s">
        <v>47</v>
      </c>
      <c r="F584" s="13" t="s">
        <v>1046</v>
      </c>
      <c r="G584" s="16" t="n">
        <v>3413.1</v>
      </c>
      <c r="H584" s="16" t="n">
        <v>0</v>
      </c>
      <c r="I584" s="16" t="n">
        <v>0</v>
      </c>
      <c r="AG584" s="35"/>
    </row>
    <row r="585" s="34" customFormat="true" ht="31.5" hidden="false" customHeight="true" outlineLevel="0" collapsed="false">
      <c r="A585" s="13" t="s">
        <v>1047</v>
      </c>
      <c r="B585" s="29" t="n">
        <v>17207460000198</v>
      </c>
      <c r="C585" s="33" t="s">
        <v>1048</v>
      </c>
      <c r="D585" s="15" t="s">
        <v>19</v>
      </c>
      <c r="E585" s="15" t="s">
        <v>47</v>
      </c>
      <c r="F585" s="13" t="s">
        <v>1049</v>
      </c>
      <c r="G585" s="16" t="n">
        <v>293</v>
      </c>
      <c r="H585" s="16" t="n">
        <v>0</v>
      </c>
      <c r="I585" s="16" t="n">
        <v>0</v>
      </c>
      <c r="AG585" s="35"/>
    </row>
    <row r="586" s="34" customFormat="true" ht="31.5" hidden="false" customHeight="true" outlineLevel="0" collapsed="false">
      <c r="A586" s="13" t="s">
        <v>351</v>
      </c>
      <c r="B586" s="29" t="n">
        <v>7359872000190</v>
      </c>
      <c r="C586" s="33" t="s">
        <v>1050</v>
      </c>
      <c r="D586" s="15" t="s">
        <v>19</v>
      </c>
      <c r="E586" s="15" t="s">
        <v>47</v>
      </c>
      <c r="F586" s="13" t="s">
        <v>1051</v>
      </c>
      <c r="G586" s="16" t="n">
        <v>5600</v>
      </c>
      <c r="H586" s="16" t="n">
        <v>0</v>
      </c>
      <c r="I586" s="16" t="n">
        <v>0</v>
      </c>
      <c r="AG586" s="35"/>
    </row>
    <row r="587" s="34" customFormat="true" ht="31.5" hidden="false" customHeight="true" outlineLevel="0" collapsed="false">
      <c r="A587" s="13" t="s">
        <v>1047</v>
      </c>
      <c r="B587" s="29" t="n">
        <v>17207460000198</v>
      </c>
      <c r="C587" s="33" t="s">
        <v>1052</v>
      </c>
      <c r="D587" s="15" t="s">
        <v>19</v>
      </c>
      <c r="E587" s="15" t="s">
        <v>47</v>
      </c>
      <c r="F587" s="13" t="s">
        <v>1053</v>
      </c>
      <c r="G587" s="16" t="n">
        <v>3120.65</v>
      </c>
      <c r="H587" s="16" t="n">
        <v>0</v>
      </c>
      <c r="I587" s="16" t="n">
        <v>0</v>
      </c>
      <c r="AG587" s="35"/>
    </row>
    <row r="588" s="34" customFormat="true" ht="31.5" hidden="false" customHeight="true" outlineLevel="0" collapsed="false">
      <c r="A588" s="13" t="s">
        <v>754</v>
      </c>
      <c r="B588" s="29" t="n">
        <v>63646855000104</v>
      </c>
      <c r="C588" s="33" t="s">
        <v>1054</v>
      </c>
      <c r="D588" s="15" t="s">
        <v>19</v>
      </c>
      <c r="E588" s="15" t="s">
        <v>47</v>
      </c>
      <c r="F588" s="13" t="s">
        <v>1055</v>
      </c>
      <c r="G588" s="16" t="n">
        <v>2114.8</v>
      </c>
      <c r="H588" s="16" t="n">
        <v>0</v>
      </c>
      <c r="I588" s="16" t="n">
        <v>0</v>
      </c>
      <c r="AG588" s="35"/>
    </row>
    <row r="589" s="34" customFormat="true" ht="31.5" hidden="false" customHeight="true" outlineLevel="0" collapsed="false">
      <c r="A589" s="13" t="s">
        <v>309</v>
      </c>
      <c r="B589" s="29" t="n">
        <v>43850588220</v>
      </c>
      <c r="C589" s="15" t="s">
        <v>138</v>
      </c>
      <c r="D589" s="15" t="s">
        <v>14</v>
      </c>
      <c r="E589" s="15" t="s">
        <v>94</v>
      </c>
      <c r="F589" s="13" t="s">
        <v>1056</v>
      </c>
      <c r="G589" s="16" t="n">
        <v>1953.95</v>
      </c>
      <c r="H589" s="16" t="n">
        <v>0</v>
      </c>
      <c r="I589" s="16" t="n">
        <v>1953.95</v>
      </c>
      <c r="AG589" s="35"/>
    </row>
    <row r="590" s="34" customFormat="true" ht="31.5" hidden="false" customHeight="true" outlineLevel="0" collapsed="false">
      <c r="A590" s="13" t="s">
        <v>727</v>
      </c>
      <c r="B590" s="29" t="n">
        <v>1299937004</v>
      </c>
      <c r="C590" s="15" t="s">
        <v>138</v>
      </c>
      <c r="D590" s="15" t="s">
        <v>14</v>
      </c>
      <c r="E590" s="15" t="s">
        <v>94</v>
      </c>
      <c r="F590" s="13" t="s">
        <v>1057</v>
      </c>
      <c r="G590" s="16" t="n">
        <v>2468.15</v>
      </c>
      <c r="H590" s="16" t="n">
        <v>0</v>
      </c>
      <c r="I590" s="16" t="n">
        <v>2468.15</v>
      </c>
      <c r="AG590" s="35"/>
    </row>
    <row r="591" s="34" customFormat="true" ht="31.5" hidden="false" customHeight="true" outlineLevel="0" collapsed="false">
      <c r="A591" s="13" t="s">
        <v>1058</v>
      </c>
      <c r="B591" s="29" t="n">
        <v>22455841200</v>
      </c>
      <c r="C591" s="15" t="s">
        <v>138</v>
      </c>
      <c r="D591" s="15" t="s">
        <v>14</v>
      </c>
      <c r="E591" s="15" t="s">
        <v>94</v>
      </c>
      <c r="F591" s="13" t="s">
        <v>1059</v>
      </c>
      <c r="G591" s="16" t="n">
        <v>493.63</v>
      </c>
      <c r="H591" s="16" t="n">
        <v>0</v>
      </c>
      <c r="I591" s="16" t="n">
        <v>493.63</v>
      </c>
      <c r="AG591" s="35"/>
    </row>
    <row r="592" s="34" customFormat="true" ht="31.5" hidden="false" customHeight="true" outlineLevel="0" collapsed="false">
      <c r="A592" s="13" t="s">
        <v>416</v>
      </c>
      <c r="B592" s="29" t="n">
        <v>34288970210</v>
      </c>
      <c r="C592" s="15" t="s">
        <v>138</v>
      </c>
      <c r="D592" s="15" t="s">
        <v>14</v>
      </c>
      <c r="E592" s="15" t="s">
        <v>94</v>
      </c>
      <c r="F592" s="13" t="s">
        <v>1060</v>
      </c>
      <c r="G592" s="16" t="n">
        <v>1645.44</v>
      </c>
      <c r="H592" s="16" t="n">
        <v>0</v>
      </c>
      <c r="I592" s="16" t="n">
        <v>1645.44</v>
      </c>
      <c r="AG592" s="35"/>
    </row>
    <row r="593" s="34" customFormat="true" ht="31.5" hidden="false" customHeight="true" outlineLevel="0" collapsed="false">
      <c r="A593" s="13" t="s">
        <v>144</v>
      </c>
      <c r="B593" s="29" t="n">
        <v>52979199249</v>
      </c>
      <c r="C593" s="15" t="s">
        <v>138</v>
      </c>
      <c r="D593" s="15" t="s">
        <v>14</v>
      </c>
      <c r="E593" s="15" t="s">
        <v>94</v>
      </c>
      <c r="F593" s="13" t="s">
        <v>1061</v>
      </c>
      <c r="G593" s="16" t="n">
        <v>1988.7</v>
      </c>
      <c r="H593" s="16" t="n">
        <v>0</v>
      </c>
      <c r="I593" s="16" t="n">
        <v>1988.7</v>
      </c>
      <c r="AG593" s="35"/>
    </row>
    <row r="594" s="34" customFormat="true" ht="31.5" hidden="false" customHeight="true" outlineLevel="0" collapsed="false">
      <c r="A594" s="13" t="s">
        <v>416</v>
      </c>
      <c r="B594" s="29" t="n">
        <v>34288970210</v>
      </c>
      <c r="C594" s="15" t="s">
        <v>138</v>
      </c>
      <c r="D594" s="15" t="s">
        <v>14</v>
      </c>
      <c r="E594" s="15" t="s">
        <v>94</v>
      </c>
      <c r="F594" s="13" t="s">
        <v>1062</v>
      </c>
      <c r="G594" s="16" t="n">
        <v>822.72</v>
      </c>
      <c r="H594" s="16" t="n">
        <v>0</v>
      </c>
      <c r="I594" s="16" t="n">
        <v>822.72</v>
      </c>
      <c r="AG594" s="35"/>
    </row>
    <row r="595" s="34" customFormat="true" ht="31.5" hidden="false" customHeight="true" outlineLevel="0" collapsed="false">
      <c r="A595" s="13" t="s">
        <v>260</v>
      </c>
      <c r="B595" s="29" t="n">
        <v>2844344000102</v>
      </c>
      <c r="C595" s="33" t="s">
        <v>1063</v>
      </c>
      <c r="D595" s="15" t="s">
        <v>14</v>
      </c>
      <c r="E595" s="15" t="s">
        <v>94</v>
      </c>
      <c r="F595" s="13" t="s">
        <v>1064</v>
      </c>
      <c r="G595" s="16" t="n">
        <v>100000</v>
      </c>
      <c r="H595" s="16" t="n">
        <v>0</v>
      </c>
      <c r="I595" s="16" t="n">
        <v>0</v>
      </c>
      <c r="AG595" s="35"/>
    </row>
    <row r="596" s="34" customFormat="true" ht="31.5" hidden="false" customHeight="true" outlineLevel="0" collapsed="false">
      <c r="A596" s="13" t="s">
        <v>1065</v>
      </c>
      <c r="B596" s="29" t="n">
        <v>7797967000195</v>
      </c>
      <c r="C596" s="33" t="s">
        <v>1066</v>
      </c>
      <c r="D596" s="15" t="s">
        <v>14</v>
      </c>
      <c r="E596" s="15" t="s">
        <v>546</v>
      </c>
      <c r="F596" s="13" t="s">
        <v>1067</v>
      </c>
      <c r="G596" s="16" t="n">
        <v>7990</v>
      </c>
      <c r="H596" s="16" t="n">
        <v>0</v>
      </c>
      <c r="I596" s="16" t="n">
        <v>0</v>
      </c>
      <c r="AG596" s="35"/>
    </row>
    <row r="597" s="34" customFormat="true" ht="31.5" hidden="false" customHeight="true" outlineLevel="0" collapsed="false">
      <c r="A597" s="13" t="s">
        <v>165</v>
      </c>
      <c r="B597" s="29" t="n">
        <v>29979036001031</v>
      </c>
      <c r="C597" s="36" t="s">
        <v>166</v>
      </c>
      <c r="D597" s="15" t="s">
        <v>14</v>
      </c>
      <c r="E597" s="15" t="s">
        <v>94</v>
      </c>
      <c r="F597" s="13" t="s">
        <v>1068</v>
      </c>
      <c r="G597" s="16" t="n">
        <v>66431.52</v>
      </c>
      <c r="H597" s="16" t="n">
        <v>66431.52</v>
      </c>
      <c r="I597" s="16" t="n">
        <v>66431.52</v>
      </c>
      <c r="AG597" s="35"/>
    </row>
    <row r="598" s="34" customFormat="true" ht="31.5" hidden="false" customHeight="true" outlineLevel="0" collapsed="false">
      <c r="A598" s="13" t="s">
        <v>195</v>
      </c>
      <c r="B598" s="29" t="n">
        <v>4289455204</v>
      </c>
      <c r="C598" s="15" t="s">
        <v>138</v>
      </c>
      <c r="D598" s="15" t="s">
        <v>14</v>
      </c>
      <c r="E598" s="15" t="s">
        <v>94</v>
      </c>
      <c r="F598" s="13" t="s">
        <v>1069</v>
      </c>
      <c r="G598" s="16" t="n">
        <v>1563.16</v>
      </c>
      <c r="H598" s="16" t="n">
        <v>0</v>
      </c>
      <c r="I598" s="16" t="n">
        <v>1563.16</v>
      </c>
      <c r="AG598" s="35"/>
    </row>
    <row r="599" s="34" customFormat="true" ht="31.5" hidden="false" customHeight="true" outlineLevel="0" collapsed="false">
      <c r="A599" s="13" t="s">
        <v>372</v>
      </c>
      <c r="B599" s="29" t="n">
        <v>17693454420</v>
      </c>
      <c r="C599" s="15" t="s">
        <v>138</v>
      </c>
      <c r="D599" s="15" t="s">
        <v>14</v>
      </c>
      <c r="E599" s="15" t="s">
        <v>94</v>
      </c>
      <c r="F599" s="13" t="s">
        <v>1070</v>
      </c>
      <c r="G599" s="16" t="n">
        <v>2468.16</v>
      </c>
      <c r="H599" s="16" t="n">
        <v>0</v>
      </c>
      <c r="I599" s="16" t="n">
        <v>2468.16</v>
      </c>
      <c r="AG599" s="35"/>
    </row>
    <row r="600" s="34" customFormat="true" ht="31.5" hidden="false" customHeight="true" outlineLevel="0" collapsed="false">
      <c r="A600" s="13" t="s">
        <v>255</v>
      </c>
      <c r="B600" s="29" t="n">
        <v>6372664000168</v>
      </c>
      <c r="C600" s="33" t="s">
        <v>1071</v>
      </c>
      <c r="D600" s="15" t="s">
        <v>19</v>
      </c>
      <c r="E600" s="15" t="s">
        <v>47</v>
      </c>
      <c r="F600" s="13" t="s">
        <v>1072</v>
      </c>
      <c r="G600" s="16" t="n">
        <v>1145</v>
      </c>
      <c r="H600" s="16" t="n">
        <v>0</v>
      </c>
      <c r="I600" s="16" t="n">
        <v>0</v>
      </c>
      <c r="AG600" s="35"/>
    </row>
    <row r="601" s="34" customFormat="true" ht="31.5" hidden="false" customHeight="true" outlineLevel="0" collapsed="false">
      <c r="A601" s="13" t="s">
        <v>1073</v>
      </c>
      <c r="B601" s="29" t="n">
        <v>1426994000175</v>
      </c>
      <c r="C601" s="33" t="s">
        <v>1074</v>
      </c>
      <c r="D601" s="15" t="s">
        <v>19</v>
      </c>
      <c r="E601" s="15" t="s">
        <v>47</v>
      </c>
      <c r="F601" s="13" t="s">
        <v>1075</v>
      </c>
      <c r="G601" s="16" t="n">
        <v>5523.2</v>
      </c>
      <c r="H601" s="16" t="n">
        <v>0</v>
      </c>
      <c r="I601" s="16" t="n">
        <v>0</v>
      </c>
      <c r="AG601" s="35"/>
    </row>
    <row r="602" s="34" customFormat="true" ht="31.5" hidden="false" customHeight="true" outlineLevel="0" collapsed="false">
      <c r="A602" s="13" t="s">
        <v>1076</v>
      </c>
      <c r="B602" s="29" t="n">
        <v>34548883000190</v>
      </c>
      <c r="C602" s="33" t="s">
        <v>1077</v>
      </c>
      <c r="D602" s="15" t="s">
        <v>19</v>
      </c>
      <c r="E602" s="15" t="s">
        <v>399</v>
      </c>
      <c r="F602" s="13" t="s">
        <v>1078</v>
      </c>
      <c r="G602" s="16" t="n">
        <v>165</v>
      </c>
      <c r="H602" s="16" t="n">
        <v>0</v>
      </c>
      <c r="I602" s="16" t="n">
        <v>0</v>
      </c>
      <c r="AG602" s="35"/>
    </row>
    <row r="603" s="34" customFormat="true" ht="31.5" hidden="false" customHeight="true" outlineLevel="0" collapsed="false">
      <c r="A603" s="13" t="s">
        <v>276</v>
      </c>
      <c r="B603" s="29" t="n">
        <v>1465093000192</v>
      </c>
      <c r="C603" s="33" t="s">
        <v>1074</v>
      </c>
      <c r="D603" s="15" t="s">
        <v>19</v>
      </c>
      <c r="E603" s="15" t="s">
        <v>47</v>
      </c>
      <c r="F603" s="13" t="s">
        <v>1079</v>
      </c>
      <c r="G603" s="16" t="n">
        <v>16800</v>
      </c>
      <c r="H603" s="16" t="n">
        <v>0</v>
      </c>
      <c r="I603" s="16" t="n">
        <v>0</v>
      </c>
      <c r="AG603" s="35"/>
    </row>
    <row r="604" s="34" customFormat="true" ht="31.5" hidden="false" customHeight="true" outlineLevel="0" collapsed="false">
      <c r="A604" s="13" t="s">
        <v>296</v>
      </c>
      <c r="B604" s="29" t="n">
        <v>5491663000170</v>
      </c>
      <c r="C604" s="33" t="s">
        <v>1080</v>
      </c>
      <c r="D604" s="15" t="s">
        <v>19</v>
      </c>
      <c r="E604" s="15" t="s">
        <v>399</v>
      </c>
      <c r="F604" s="13" t="s">
        <v>1081</v>
      </c>
      <c r="G604" s="16" t="n">
        <v>3900</v>
      </c>
      <c r="H604" s="16" t="n">
        <v>0</v>
      </c>
      <c r="I604" s="16" t="n">
        <v>0</v>
      </c>
      <c r="AG604" s="35"/>
    </row>
    <row r="605" s="34" customFormat="true" ht="31.5" hidden="false" customHeight="true" outlineLevel="0" collapsed="false">
      <c r="A605" s="13" t="s">
        <v>276</v>
      </c>
      <c r="B605" s="29" t="n">
        <v>1465093000192</v>
      </c>
      <c r="C605" s="33" t="s">
        <v>1074</v>
      </c>
      <c r="D605" s="15" t="s">
        <v>19</v>
      </c>
      <c r="E605" s="15" t="s">
        <v>47</v>
      </c>
      <c r="F605" s="13" t="s">
        <v>1082</v>
      </c>
      <c r="G605" s="16" t="n">
        <v>5300</v>
      </c>
      <c r="H605" s="16" t="n">
        <v>0</v>
      </c>
      <c r="I605" s="16" t="n">
        <v>0</v>
      </c>
      <c r="AG605" s="35"/>
    </row>
    <row r="606" s="34" customFormat="true" ht="31.5" hidden="false" customHeight="true" outlineLevel="0" collapsed="false">
      <c r="A606" s="13" t="s">
        <v>420</v>
      </c>
      <c r="B606" s="29" t="n">
        <v>63726400000107</v>
      </c>
      <c r="C606" s="33" t="s">
        <v>1083</v>
      </c>
      <c r="D606" s="15" t="s">
        <v>19</v>
      </c>
      <c r="E606" s="15" t="s">
        <v>47</v>
      </c>
      <c r="F606" s="13" t="s">
        <v>1084</v>
      </c>
      <c r="G606" s="16" t="n">
        <v>1867.48</v>
      </c>
      <c r="H606" s="16" t="n">
        <v>0</v>
      </c>
      <c r="I606" s="16" t="n">
        <v>0</v>
      </c>
      <c r="AG606" s="35"/>
    </row>
    <row r="607" s="34" customFormat="true" ht="31.5" hidden="false" customHeight="true" outlineLevel="0" collapsed="false">
      <c r="A607" s="13" t="s">
        <v>1085</v>
      </c>
      <c r="B607" s="29" t="n">
        <v>7783832000170</v>
      </c>
      <c r="C607" s="33" t="s">
        <v>1086</v>
      </c>
      <c r="D607" s="15" t="s">
        <v>19</v>
      </c>
      <c r="E607" s="15" t="s">
        <v>20</v>
      </c>
      <c r="F607" s="13" t="s">
        <v>1087</v>
      </c>
      <c r="G607" s="16" t="n">
        <v>342980.1</v>
      </c>
      <c r="H607" s="16" t="n">
        <v>0</v>
      </c>
      <c r="I607" s="16" t="n">
        <v>0</v>
      </c>
      <c r="AG607" s="35"/>
    </row>
    <row r="608" s="34" customFormat="true" ht="31.5" hidden="false" customHeight="true" outlineLevel="0" collapsed="false">
      <c r="A608" s="13" t="s">
        <v>981</v>
      </c>
      <c r="B608" s="29" t="n">
        <v>21425192000158</v>
      </c>
      <c r="C608" s="33" t="s">
        <v>1088</v>
      </c>
      <c r="D608" s="15" t="s">
        <v>19</v>
      </c>
      <c r="E608" s="15" t="s">
        <v>47</v>
      </c>
      <c r="F608" s="13" t="s">
        <v>1089</v>
      </c>
      <c r="G608" s="16" t="n">
        <v>186580</v>
      </c>
      <c r="H608" s="16" t="n">
        <v>0</v>
      </c>
      <c r="I608" s="16" t="n">
        <v>0</v>
      </c>
      <c r="AG608" s="35"/>
    </row>
    <row r="609" s="34" customFormat="true" ht="31.5" hidden="false" customHeight="true" outlineLevel="0" collapsed="false">
      <c r="A609" s="13" t="s">
        <v>1090</v>
      </c>
      <c r="B609" s="29" t="n">
        <v>78126950001126</v>
      </c>
      <c r="C609" s="33" t="s">
        <v>1091</v>
      </c>
      <c r="D609" s="15" t="s">
        <v>19</v>
      </c>
      <c r="E609" s="15" t="s">
        <v>47</v>
      </c>
      <c r="F609" s="13" t="s">
        <v>1092</v>
      </c>
      <c r="G609" s="16" t="n">
        <v>131425</v>
      </c>
      <c r="H609" s="16" t="n">
        <v>0</v>
      </c>
      <c r="I609" s="16" t="n">
        <v>0</v>
      </c>
      <c r="AG609" s="35"/>
    </row>
    <row r="610" s="34" customFormat="true" ht="31.5" hidden="false" customHeight="true" outlineLevel="0" collapsed="false">
      <c r="A610" s="13" t="s">
        <v>1093</v>
      </c>
      <c r="B610" s="29" t="n">
        <v>1671187000118</v>
      </c>
      <c r="C610" s="33" t="s">
        <v>1094</v>
      </c>
      <c r="D610" s="15" t="s">
        <v>14</v>
      </c>
      <c r="E610" s="15" t="s">
        <v>94</v>
      </c>
      <c r="F610" s="13" t="s">
        <v>1095</v>
      </c>
      <c r="G610" s="16" t="n">
        <v>46490.84</v>
      </c>
      <c r="H610" s="16" t="n">
        <v>0</v>
      </c>
      <c r="I610" s="16" t="n">
        <v>46490.84</v>
      </c>
      <c r="AG610" s="35"/>
    </row>
    <row r="611" s="34" customFormat="true" ht="31.5" hidden="false" customHeight="true" outlineLevel="0" collapsed="false">
      <c r="A611" s="13" t="s">
        <v>1096</v>
      </c>
      <c r="B611" s="29" t="n">
        <v>4826467000146</v>
      </c>
      <c r="C611" s="33" t="s">
        <v>1097</v>
      </c>
      <c r="D611" s="15" t="s">
        <v>19</v>
      </c>
      <c r="E611" s="15" t="s">
        <v>399</v>
      </c>
      <c r="F611" s="13" t="s">
        <v>1098</v>
      </c>
      <c r="G611" s="16" t="n">
        <v>1250</v>
      </c>
      <c r="H611" s="16" t="n">
        <v>0</v>
      </c>
      <c r="I611" s="16" t="n">
        <v>0</v>
      </c>
      <c r="AG611" s="35"/>
    </row>
    <row r="612" s="34" customFormat="true" ht="31.5" hidden="false" customHeight="true" outlineLevel="0" collapsed="false">
      <c r="A612" s="13" t="s">
        <v>1099</v>
      </c>
      <c r="B612" s="29" t="n">
        <v>20587905000117</v>
      </c>
      <c r="C612" s="33" t="s">
        <v>1100</v>
      </c>
      <c r="D612" s="15" t="s">
        <v>19</v>
      </c>
      <c r="E612" s="15" t="s">
        <v>47</v>
      </c>
      <c r="F612" s="13" t="s">
        <v>1101</v>
      </c>
      <c r="G612" s="16" t="n">
        <v>4800</v>
      </c>
      <c r="H612" s="16" t="n">
        <v>0</v>
      </c>
      <c r="I612" s="16" t="n">
        <v>0</v>
      </c>
      <c r="AG612" s="35"/>
    </row>
    <row r="613" s="34" customFormat="true" ht="31.5" hidden="false" customHeight="true" outlineLevel="0" collapsed="false">
      <c r="A613" s="13" t="s">
        <v>1102</v>
      </c>
      <c r="B613" s="29" t="n">
        <v>11301420000205</v>
      </c>
      <c r="C613" s="33" t="s">
        <v>1100</v>
      </c>
      <c r="D613" s="15" t="s">
        <v>19</v>
      </c>
      <c r="E613" s="15" t="s">
        <v>47</v>
      </c>
      <c r="F613" s="13" t="s">
        <v>1103</v>
      </c>
      <c r="G613" s="16" t="n">
        <v>2600</v>
      </c>
      <c r="H613" s="16" t="n">
        <v>0</v>
      </c>
      <c r="I613" s="16" t="n">
        <v>0</v>
      </c>
      <c r="AG613" s="35"/>
    </row>
    <row r="614" s="34" customFormat="true" ht="31.5" hidden="false" customHeight="true" outlineLevel="0" collapsed="false">
      <c r="A614" s="13" t="s">
        <v>1104</v>
      </c>
      <c r="B614" s="29" t="n">
        <v>18706498000178</v>
      </c>
      <c r="C614" s="33" t="s">
        <v>1100</v>
      </c>
      <c r="D614" s="15" t="s">
        <v>19</v>
      </c>
      <c r="E614" s="15" t="s">
        <v>47</v>
      </c>
      <c r="F614" s="13" t="s">
        <v>1105</v>
      </c>
      <c r="G614" s="16" t="n">
        <v>28800</v>
      </c>
      <c r="H614" s="16" t="n">
        <v>0</v>
      </c>
      <c r="I614" s="16" t="n">
        <v>0</v>
      </c>
      <c r="AG614" s="35"/>
    </row>
    <row r="615" s="34" customFormat="true" ht="31.5" hidden="false" customHeight="true" outlineLevel="0" collapsed="false">
      <c r="A615" s="13" t="s">
        <v>1090</v>
      </c>
      <c r="B615" s="29" t="n">
        <v>78126950001126</v>
      </c>
      <c r="C615" s="33" t="s">
        <v>1100</v>
      </c>
      <c r="D615" s="15" t="s">
        <v>19</v>
      </c>
      <c r="E615" s="15" t="s">
        <v>47</v>
      </c>
      <c r="F615" s="13" t="s">
        <v>1106</v>
      </c>
      <c r="G615" s="16" t="n">
        <v>23030</v>
      </c>
      <c r="H615" s="16" t="n">
        <v>0</v>
      </c>
      <c r="I615" s="16" t="n">
        <v>0</v>
      </c>
      <c r="AG615" s="35"/>
    </row>
    <row r="616" s="34" customFormat="true" ht="31.5" hidden="false" customHeight="true" outlineLevel="0" collapsed="false">
      <c r="A616" s="13" t="s">
        <v>1107</v>
      </c>
      <c r="B616" s="29" t="n">
        <v>2437839000117</v>
      </c>
      <c r="C616" s="33" t="s">
        <v>1100</v>
      </c>
      <c r="D616" s="15" t="s">
        <v>19</v>
      </c>
      <c r="E616" s="15" t="s">
        <v>47</v>
      </c>
      <c r="F616" s="13" t="s">
        <v>1108</v>
      </c>
      <c r="G616" s="16" t="n">
        <v>4480</v>
      </c>
      <c r="H616" s="16" t="n">
        <v>0</v>
      </c>
      <c r="I616" s="16" t="n">
        <v>0</v>
      </c>
      <c r="AG616" s="35"/>
    </row>
    <row r="617" s="34" customFormat="true" ht="31.5" hidden="false" customHeight="true" outlineLevel="0" collapsed="false">
      <c r="A617" s="13" t="s">
        <v>1109</v>
      </c>
      <c r="B617" s="29" t="n">
        <v>11309554000191</v>
      </c>
      <c r="C617" s="33" t="s">
        <v>1100</v>
      </c>
      <c r="D617" s="15" t="s">
        <v>19</v>
      </c>
      <c r="E617" s="15" t="s">
        <v>47</v>
      </c>
      <c r="F617" s="13" t="s">
        <v>1110</v>
      </c>
      <c r="G617" s="16" t="n">
        <v>6732</v>
      </c>
      <c r="H617" s="16" t="n">
        <v>0</v>
      </c>
      <c r="I617" s="16" t="n">
        <v>0</v>
      </c>
      <c r="AG617" s="35"/>
    </row>
    <row r="618" s="34" customFormat="true" ht="31.5" hidden="false" customHeight="true" outlineLevel="0" collapsed="false">
      <c r="A618" s="13" t="s">
        <v>260</v>
      </c>
      <c r="B618" s="29" t="n">
        <v>2844344000102</v>
      </c>
      <c r="C618" s="33" t="s">
        <v>1111</v>
      </c>
      <c r="D618" s="15" t="s">
        <v>14</v>
      </c>
      <c r="E618" s="15" t="s">
        <v>94</v>
      </c>
      <c r="F618" s="13" t="s">
        <v>1112</v>
      </c>
      <c r="G618" s="16" t="n">
        <v>200000</v>
      </c>
      <c r="H618" s="16" t="n">
        <v>0</v>
      </c>
      <c r="I618" s="16" t="n">
        <v>0</v>
      </c>
      <c r="AG618" s="35"/>
    </row>
    <row r="619" s="34" customFormat="true" ht="31.5" hidden="false" customHeight="true" outlineLevel="0" collapsed="false">
      <c r="A619" s="13" t="s">
        <v>219</v>
      </c>
      <c r="B619" s="29" t="n">
        <v>34267336253</v>
      </c>
      <c r="C619" s="15" t="s">
        <v>138</v>
      </c>
      <c r="D619" s="15" t="s">
        <v>14</v>
      </c>
      <c r="E619" s="15" t="s">
        <v>94</v>
      </c>
      <c r="F619" s="13" t="s">
        <v>1113</v>
      </c>
      <c r="G619" s="16" t="n">
        <v>1988.7</v>
      </c>
      <c r="H619" s="16" t="n">
        <v>0</v>
      </c>
      <c r="I619" s="16" t="n">
        <v>1988.7</v>
      </c>
      <c r="AG619" s="35"/>
    </row>
    <row r="620" s="34" customFormat="true" ht="31.5" hidden="false" customHeight="true" outlineLevel="0" collapsed="false">
      <c r="A620" s="13" t="s">
        <v>1038</v>
      </c>
      <c r="B620" s="29" t="n">
        <v>89450132291</v>
      </c>
      <c r="C620" s="15" t="s">
        <v>138</v>
      </c>
      <c r="D620" s="15" t="s">
        <v>14</v>
      </c>
      <c r="E620" s="15" t="s">
        <v>94</v>
      </c>
      <c r="F620" s="13" t="s">
        <v>1114</v>
      </c>
      <c r="G620" s="16" t="n">
        <v>5966.1</v>
      </c>
      <c r="H620" s="16" t="n">
        <v>0</v>
      </c>
      <c r="I620" s="16" t="n">
        <v>5966.1</v>
      </c>
      <c r="AG620" s="35"/>
    </row>
    <row r="621" s="34" customFormat="true" ht="31.5" hidden="false" customHeight="true" outlineLevel="0" collapsed="false">
      <c r="A621" s="13" t="s">
        <v>1115</v>
      </c>
      <c r="B621" s="29" t="n">
        <v>14087542000158</v>
      </c>
      <c r="C621" s="33" t="s">
        <v>1116</v>
      </c>
      <c r="D621" s="15" t="s">
        <v>19</v>
      </c>
      <c r="E621" s="15" t="s">
        <v>399</v>
      </c>
      <c r="F621" s="13" t="s">
        <v>1117</v>
      </c>
      <c r="G621" s="16" t="n">
        <v>4193.7</v>
      </c>
      <c r="H621" s="16" t="n">
        <v>0</v>
      </c>
      <c r="I621" s="16" t="n">
        <v>0</v>
      </c>
      <c r="AG621" s="35"/>
    </row>
    <row r="622" s="27" customFormat="true" ht="31.5" hidden="false" customHeight="true" outlineLevel="0" collapsed="false">
      <c r="A622" s="13" t="s">
        <v>1118</v>
      </c>
      <c r="B622" s="29" t="n">
        <v>1177815338</v>
      </c>
      <c r="C622" s="33" t="s">
        <v>138</v>
      </c>
      <c r="D622" s="15" t="s">
        <v>14</v>
      </c>
      <c r="E622" s="15" t="s">
        <v>94</v>
      </c>
      <c r="F622" s="13" t="s">
        <v>1119</v>
      </c>
      <c r="G622" s="16" t="n">
        <v>795.48</v>
      </c>
      <c r="H622" s="16" t="n">
        <v>795.48</v>
      </c>
      <c r="I622" s="16" t="n">
        <v>795.48</v>
      </c>
    </row>
    <row r="623" s="27" customFormat="true" ht="31.5" hidden="false" customHeight="true" outlineLevel="0" collapsed="false">
      <c r="A623" s="13" t="s">
        <v>416</v>
      </c>
      <c r="B623" s="29" t="n">
        <v>34288970210</v>
      </c>
      <c r="C623" s="33" t="s">
        <v>138</v>
      </c>
      <c r="D623" s="15" t="s">
        <v>14</v>
      </c>
      <c r="E623" s="15" t="s">
        <v>94</v>
      </c>
      <c r="F623" s="13" t="s">
        <v>1120</v>
      </c>
      <c r="G623" s="16" t="n">
        <v>822.72</v>
      </c>
      <c r="H623" s="16" t="n">
        <v>822.72</v>
      </c>
      <c r="I623" s="16" t="n">
        <v>822.72</v>
      </c>
    </row>
    <row r="624" s="27" customFormat="true" ht="31.5" hidden="false" customHeight="true" outlineLevel="0" collapsed="false">
      <c r="A624" s="13" t="s">
        <v>1121</v>
      </c>
      <c r="B624" s="29" t="n">
        <v>21634385000119</v>
      </c>
      <c r="C624" s="33" t="s">
        <v>1122</v>
      </c>
      <c r="D624" s="15" t="s">
        <v>19</v>
      </c>
      <c r="E624" s="15" t="s">
        <v>47</v>
      </c>
      <c r="F624" s="13" t="s">
        <v>1123</v>
      </c>
      <c r="G624" s="16" t="n">
        <v>1499</v>
      </c>
      <c r="H624" s="16" t="n">
        <v>0</v>
      </c>
      <c r="I624" s="16" t="n">
        <v>0</v>
      </c>
    </row>
    <row r="625" s="27" customFormat="true" ht="31.5" hidden="false" customHeight="true" outlineLevel="0" collapsed="false">
      <c r="A625" s="13" t="s">
        <v>1124</v>
      </c>
      <c r="B625" s="29" t="n">
        <v>10525127000188</v>
      </c>
      <c r="C625" s="33" t="s">
        <v>1125</v>
      </c>
      <c r="D625" s="15" t="s">
        <v>19</v>
      </c>
      <c r="E625" s="15" t="s">
        <v>47</v>
      </c>
      <c r="F625" s="13" t="s">
        <v>1126</v>
      </c>
      <c r="G625" s="16" t="n">
        <v>1841.12</v>
      </c>
      <c r="H625" s="16" t="n">
        <v>0</v>
      </c>
      <c r="I625" s="16" t="n">
        <v>0</v>
      </c>
    </row>
    <row r="626" s="27" customFormat="true" ht="31.5" hidden="false" customHeight="true" outlineLevel="0" collapsed="false">
      <c r="A626" s="13" t="s">
        <v>1124</v>
      </c>
      <c r="B626" s="29" t="n">
        <v>10525127000188</v>
      </c>
      <c r="C626" s="33" t="s">
        <v>1125</v>
      </c>
      <c r="D626" s="15" t="s">
        <v>19</v>
      </c>
      <c r="E626" s="15" t="s">
        <v>47</v>
      </c>
      <c r="F626" s="13" t="s">
        <v>1127</v>
      </c>
      <c r="G626" s="16" t="n">
        <v>4171.51</v>
      </c>
      <c r="H626" s="16" t="n">
        <v>0</v>
      </c>
      <c r="I626" s="16" t="n">
        <v>0</v>
      </c>
    </row>
    <row r="627" s="27" customFormat="true" ht="31.5" hidden="false" customHeight="true" outlineLevel="0" collapsed="false">
      <c r="A627" s="13" t="s">
        <v>405</v>
      </c>
      <c r="B627" s="29" t="n">
        <v>81293399787</v>
      </c>
      <c r="C627" s="33" t="s">
        <v>138</v>
      </c>
      <c r="D627" s="15" t="s">
        <v>14</v>
      </c>
      <c r="E627" s="15" t="s">
        <v>94</v>
      </c>
      <c r="F627" s="13" t="s">
        <v>1128</v>
      </c>
      <c r="G627" s="16" t="n">
        <v>1172.37</v>
      </c>
      <c r="H627" s="16" t="n">
        <v>1172.37</v>
      </c>
      <c r="I627" s="16" t="n">
        <v>1172.37</v>
      </c>
    </row>
    <row r="628" s="27" customFormat="true" ht="31.5" hidden="false" customHeight="true" outlineLevel="0" collapsed="false">
      <c r="A628" s="13" t="s">
        <v>409</v>
      </c>
      <c r="B628" s="29" t="n">
        <v>789333902</v>
      </c>
      <c r="C628" s="33" t="s">
        <v>138</v>
      </c>
      <c r="D628" s="15" t="s">
        <v>14</v>
      </c>
      <c r="E628" s="15" t="s">
        <v>94</v>
      </c>
      <c r="F628" s="13" t="s">
        <v>1129</v>
      </c>
      <c r="G628" s="16" t="n">
        <v>1193.22</v>
      </c>
      <c r="H628" s="16" t="n">
        <v>1193.22</v>
      </c>
      <c r="I628" s="16" t="n">
        <v>1193.22</v>
      </c>
    </row>
    <row r="629" s="27" customFormat="true" ht="31.5" hidden="false" customHeight="true" outlineLevel="0" collapsed="false">
      <c r="A629" s="13" t="s">
        <v>1121</v>
      </c>
      <c r="B629" s="29" t="n">
        <v>21634385000119</v>
      </c>
      <c r="C629" s="33" t="s">
        <v>1122</v>
      </c>
      <c r="D629" s="15" t="s">
        <v>19</v>
      </c>
      <c r="E629" s="15" t="s">
        <v>47</v>
      </c>
      <c r="F629" s="13" t="s">
        <v>1130</v>
      </c>
      <c r="G629" s="16" t="n">
        <v>1499</v>
      </c>
      <c r="H629" s="16" t="n">
        <v>0</v>
      </c>
      <c r="I629" s="16" t="n">
        <v>0</v>
      </c>
    </row>
    <row r="630" s="27" customFormat="true" ht="31.5" hidden="false" customHeight="true" outlineLevel="0" collapsed="false">
      <c r="A630" s="13" t="s">
        <v>1131</v>
      </c>
      <c r="B630" s="29" t="n">
        <v>10396799000130</v>
      </c>
      <c r="C630" s="33" t="s">
        <v>1122</v>
      </c>
      <c r="D630" s="15" t="s">
        <v>19</v>
      </c>
      <c r="E630" s="15" t="s">
        <v>47</v>
      </c>
      <c r="F630" s="13" t="s">
        <v>1132</v>
      </c>
      <c r="G630" s="16" t="n">
        <v>16603</v>
      </c>
      <c r="H630" s="16" t="n">
        <v>0</v>
      </c>
      <c r="I630" s="16" t="n">
        <v>0</v>
      </c>
    </row>
    <row r="631" s="27" customFormat="true" ht="31.5" hidden="false" customHeight="true" outlineLevel="0" collapsed="false">
      <c r="A631" s="13" t="s">
        <v>1133</v>
      </c>
      <c r="B631" s="29" t="n">
        <v>84111020000120</v>
      </c>
      <c r="C631" s="33" t="s">
        <v>1122</v>
      </c>
      <c r="D631" s="15" t="s">
        <v>19</v>
      </c>
      <c r="E631" s="15" t="s">
        <v>47</v>
      </c>
      <c r="F631" s="13" t="s">
        <v>1134</v>
      </c>
      <c r="G631" s="16" t="n">
        <v>21734</v>
      </c>
      <c r="H631" s="16" t="n">
        <v>0</v>
      </c>
      <c r="I631" s="16" t="n">
        <v>0</v>
      </c>
    </row>
    <row r="632" s="27" customFormat="true" ht="31.5" hidden="false" customHeight="true" outlineLevel="0" collapsed="false">
      <c r="A632" s="13" t="s">
        <v>131</v>
      </c>
      <c r="B632" s="29" t="n">
        <v>4153748000185</v>
      </c>
      <c r="C632" s="33" t="s">
        <v>1135</v>
      </c>
      <c r="D632" s="15" t="s">
        <v>14</v>
      </c>
      <c r="E632" s="15" t="s">
        <v>94</v>
      </c>
      <c r="F632" s="13" t="s">
        <v>1136</v>
      </c>
      <c r="G632" s="16" t="n">
        <v>1075936.34</v>
      </c>
      <c r="H632" s="16" t="n">
        <v>1075936.34</v>
      </c>
      <c r="I632" s="16" t="n">
        <v>1075936.34</v>
      </c>
    </row>
    <row r="633" s="27" customFormat="true" ht="31.5" hidden="false" customHeight="true" outlineLevel="0" collapsed="false">
      <c r="A633" s="13" t="s">
        <v>131</v>
      </c>
      <c r="B633" s="29" t="n">
        <v>4153748000185</v>
      </c>
      <c r="C633" s="33" t="s">
        <v>1135</v>
      </c>
      <c r="D633" s="15" t="s">
        <v>14</v>
      </c>
      <c r="E633" s="15" t="s">
        <v>94</v>
      </c>
      <c r="F633" s="13" t="s">
        <v>1137</v>
      </c>
      <c r="G633" s="16" t="n">
        <v>46827.27</v>
      </c>
      <c r="H633" s="16" t="n">
        <v>46827.27</v>
      </c>
      <c r="I633" s="16" t="n">
        <v>46827.27</v>
      </c>
    </row>
    <row r="634" s="27" customFormat="true" ht="31.5" hidden="false" customHeight="true" outlineLevel="0" collapsed="false">
      <c r="A634" s="13" t="s">
        <v>131</v>
      </c>
      <c r="B634" s="29" t="n">
        <v>4153748000185</v>
      </c>
      <c r="C634" s="33" t="s">
        <v>1135</v>
      </c>
      <c r="D634" s="15" t="s">
        <v>14</v>
      </c>
      <c r="E634" s="15" t="s">
        <v>94</v>
      </c>
      <c r="F634" s="13" t="s">
        <v>1138</v>
      </c>
      <c r="G634" s="16" t="n">
        <v>4650</v>
      </c>
      <c r="H634" s="16" t="n">
        <v>4650</v>
      </c>
      <c r="I634" s="16" t="n">
        <v>4650</v>
      </c>
    </row>
    <row r="635" s="27" customFormat="true" ht="31.5" hidden="false" customHeight="true" outlineLevel="0" collapsed="false">
      <c r="A635" s="13" t="s">
        <v>176</v>
      </c>
      <c r="B635" s="29" t="n">
        <v>23980958272</v>
      </c>
      <c r="C635" s="33" t="s">
        <v>138</v>
      </c>
      <c r="D635" s="15" t="s">
        <v>14</v>
      </c>
      <c r="E635" s="15" t="s">
        <v>94</v>
      </c>
      <c r="F635" s="13" t="s">
        <v>1139</v>
      </c>
      <c r="G635" s="16" t="n">
        <v>1563.16</v>
      </c>
      <c r="H635" s="16" t="n">
        <v>1563.16</v>
      </c>
      <c r="I635" s="16" t="n">
        <v>1563.16</v>
      </c>
    </row>
    <row r="636" s="27" customFormat="true" ht="31.5" hidden="false" customHeight="true" outlineLevel="0" collapsed="false">
      <c r="A636" s="13" t="s">
        <v>1140</v>
      </c>
      <c r="B636" s="29" t="n">
        <v>8964341686</v>
      </c>
      <c r="C636" s="33" t="s">
        <v>138</v>
      </c>
      <c r="D636" s="15" t="s">
        <v>14</v>
      </c>
      <c r="E636" s="15" t="s">
        <v>94</v>
      </c>
      <c r="F636" s="13" t="s">
        <v>1141</v>
      </c>
      <c r="G636" s="16" t="n">
        <v>742.5</v>
      </c>
      <c r="H636" s="16" t="n">
        <v>742.5</v>
      </c>
      <c r="I636" s="16" t="n">
        <v>742.5</v>
      </c>
    </row>
    <row r="637" s="27" customFormat="true" ht="31.5" hidden="false" customHeight="true" outlineLevel="0" collapsed="false">
      <c r="A637" s="13" t="s">
        <v>1142</v>
      </c>
      <c r="B637" s="29" t="n">
        <v>8208008000150</v>
      </c>
      <c r="C637" s="33" t="s">
        <v>1143</v>
      </c>
      <c r="D637" s="15" t="s">
        <v>19</v>
      </c>
      <c r="E637" s="15" t="s">
        <v>47</v>
      </c>
      <c r="F637" s="13" t="s">
        <v>1144</v>
      </c>
      <c r="G637" s="16" t="n">
        <v>10799.6</v>
      </c>
      <c r="H637" s="16" t="n">
        <v>0</v>
      </c>
      <c r="I637" s="16" t="n">
        <v>0</v>
      </c>
    </row>
    <row r="638" s="27" customFormat="true" ht="31.5" hidden="false" customHeight="true" outlineLevel="0" collapsed="false">
      <c r="A638" s="13" t="s">
        <v>89</v>
      </c>
      <c r="B638" s="29" t="n">
        <v>7244008000223</v>
      </c>
      <c r="C638" s="33" t="s">
        <v>1145</v>
      </c>
      <c r="D638" s="15" t="s">
        <v>19</v>
      </c>
      <c r="E638" s="15" t="s">
        <v>399</v>
      </c>
      <c r="F638" s="13" t="s">
        <v>1146</v>
      </c>
      <c r="G638" s="16" t="n">
        <v>25529</v>
      </c>
      <c r="H638" s="16" t="n">
        <v>0</v>
      </c>
      <c r="I638" s="16" t="n">
        <v>0</v>
      </c>
    </row>
    <row r="639" s="27" customFormat="true" ht="31.5" hidden="false" customHeight="true" outlineLevel="0" collapsed="false">
      <c r="A639" s="13" t="s">
        <v>1147</v>
      </c>
      <c r="B639" s="29" t="n">
        <v>2624659000144</v>
      </c>
      <c r="C639" s="33" t="s">
        <v>1122</v>
      </c>
      <c r="D639" s="15" t="s">
        <v>19</v>
      </c>
      <c r="E639" s="15" t="s">
        <v>47</v>
      </c>
      <c r="F639" s="13" t="s">
        <v>1148</v>
      </c>
      <c r="G639" s="16" t="n">
        <v>388.95</v>
      </c>
      <c r="H639" s="16" t="n">
        <v>0</v>
      </c>
      <c r="I639" s="16" t="n">
        <v>0</v>
      </c>
    </row>
    <row r="640" s="27" customFormat="true" ht="31.5" hidden="false" customHeight="true" outlineLevel="0" collapsed="false">
      <c r="A640" s="13" t="s">
        <v>1149</v>
      </c>
      <c r="B640" s="29" t="n">
        <v>41736389220</v>
      </c>
      <c r="C640" s="33" t="s">
        <v>138</v>
      </c>
      <c r="D640" s="15" t="s">
        <v>14</v>
      </c>
      <c r="E640" s="15" t="s">
        <v>94</v>
      </c>
      <c r="F640" s="13" t="s">
        <v>1150</v>
      </c>
      <c r="G640" s="16" t="n">
        <v>795.48</v>
      </c>
      <c r="H640" s="16" t="n">
        <v>795.48</v>
      </c>
      <c r="I640" s="16" t="n">
        <v>795.48</v>
      </c>
    </row>
    <row r="641" s="27" customFormat="true" ht="31.5" hidden="false" customHeight="true" outlineLevel="0" collapsed="false">
      <c r="A641" s="13" t="s">
        <v>697</v>
      </c>
      <c r="B641" s="29" t="n">
        <v>40628833253</v>
      </c>
      <c r="C641" s="33" t="s">
        <v>138</v>
      </c>
      <c r="D641" s="15" t="s">
        <v>14</v>
      </c>
      <c r="E641" s="15" t="s">
        <v>94</v>
      </c>
      <c r="F641" s="13" t="s">
        <v>1151</v>
      </c>
      <c r="G641" s="16" t="n">
        <v>795.48</v>
      </c>
      <c r="H641" s="16" t="n">
        <v>795.48</v>
      </c>
      <c r="I641" s="16" t="n">
        <v>795.48</v>
      </c>
    </row>
    <row r="642" s="27" customFormat="true" ht="31.5" hidden="false" customHeight="true" outlineLevel="0" collapsed="false">
      <c r="A642" s="13" t="s">
        <v>1133</v>
      </c>
      <c r="B642" s="29" t="n">
        <v>84111020000120</v>
      </c>
      <c r="C642" s="33" t="s">
        <v>1122</v>
      </c>
      <c r="D642" s="15" t="s">
        <v>19</v>
      </c>
      <c r="E642" s="15" t="s">
        <v>47</v>
      </c>
      <c r="F642" s="13" t="s">
        <v>1152</v>
      </c>
      <c r="G642" s="16" t="n">
        <v>3960</v>
      </c>
      <c r="H642" s="16" t="n">
        <v>0</v>
      </c>
      <c r="I642" s="16" t="n">
        <v>0</v>
      </c>
    </row>
    <row r="643" s="27" customFormat="true" ht="31.5" hidden="false" customHeight="true" outlineLevel="0" collapsed="false">
      <c r="A643" s="13" t="s">
        <v>1142</v>
      </c>
      <c r="B643" s="29" t="n">
        <v>8208008000150</v>
      </c>
      <c r="C643" s="33" t="s">
        <v>1143</v>
      </c>
      <c r="D643" s="15" t="s">
        <v>19</v>
      </c>
      <c r="E643" s="15" t="s">
        <v>47</v>
      </c>
      <c r="F643" s="13" t="s">
        <v>1153</v>
      </c>
      <c r="G643" s="16" t="n">
        <v>2159.92</v>
      </c>
      <c r="H643" s="16" t="n">
        <v>0</v>
      </c>
      <c r="I643" s="16" t="n">
        <v>0</v>
      </c>
    </row>
    <row r="644" s="27" customFormat="true" ht="31.5" hidden="false" customHeight="true" outlineLevel="0" collapsed="false">
      <c r="A644" s="13" t="s">
        <v>120</v>
      </c>
      <c r="B644" s="29" t="n">
        <v>4272670000118</v>
      </c>
      <c r="C644" s="33" t="s">
        <v>1154</v>
      </c>
      <c r="D644" s="15" t="s">
        <v>14</v>
      </c>
      <c r="E644" s="15" t="s">
        <v>94</v>
      </c>
      <c r="F644" s="13" t="s">
        <v>1155</v>
      </c>
      <c r="G644" s="16" t="n">
        <v>5280.57</v>
      </c>
      <c r="H644" s="16" t="n">
        <v>0</v>
      </c>
      <c r="I644" s="16" t="n">
        <v>0</v>
      </c>
    </row>
    <row r="645" s="27" customFormat="true" ht="31.5" hidden="false" customHeight="true" outlineLevel="0" collapsed="false">
      <c r="A645" s="13" t="s">
        <v>1156</v>
      </c>
      <c r="B645" s="29" t="n">
        <v>20268118000102</v>
      </c>
      <c r="C645" s="33" t="s">
        <v>1157</v>
      </c>
      <c r="D645" s="15" t="s">
        <v>19</v>
      </c>
      <c r="E645" s="15" t="s">
        <v>399</v>
      </c>
      <c r="F645" s="13" t="s">
        <v>1158</v>
      </c>
      <c r="G645" s="16" t="n">
        <v>3800</v>
      </c>
      <c r="H645" s="16" t="n">
        <v>0</v>
      </c>
      <c r="I645" s="16" t="n">
        <v>0</v>
      </c>
    </row>
    <row r="646" s="27" customFormat="true" ht="31.5" hidden="false" customHeight="true" outlineLevel="0" collapsed="false">
      <c r="A646" s="13" t="s">
        <v>1159</v>
      </c>
      <c r="B646" s="29" t="n">
        <v>3218055000160</v>
      </c>
      <c r="C646" s="33" t="s">
        <v>1160</v>
      </c>
      <c r="D646" s="15" t="s">
        <v>19</v>
      </c>
      <c r="E646" s="15" t="s">
        <v>399</v>
      </c>
      <c r="F646" s="13" t="s">
        <v>1161</v>
      </c>
      <c r="G646" s="16" t="n">
        <v>1305</v>
      </c>
      <c r="H646" s="16" t="n">
        <v>0</v>
      </c>
      <c r="I646" s="16" t="n">
        <v>0</v>
      </c>
    </row>
    <row r="647" s="27" customFormat="true" ht="31.5" hidden="false" customHeight="true" outlineLevel="0" collapsed="false">
      <c r="A647" s="13" t="s">
        <v>219</v>
      </c>
      <c r="B647" s="29" t="n">
        <v>34267336253</v>
      </c>
      <c r="C647" s="33" t="s">
        <v>138</v>
      </c>
      <c r="D647" s="15" t="s">
        <v>14</v>
      </c>
      <c r="E647" s="15" t="s">
        <v>94</v>
      </c>
      <c r="F647" s="13" t="s">
        <v>1162</v>
      </c>
      <c r="G647" s="16" t="n">
        <v>1590.96</v>
      </c>
      <c r="H647" s="16" t="n">
        <v>1590.96</v>
      </c>
      <c r="I647" s="16" t="n">
        <v>1590.96</v>
      </c>
    </row>
    <row r="648" s="27" customFormat="true" ht="31.5" hidden="false" customHeight="true" outlineLevel="0" collapsed="false">
      <c r="A648" s="13" t="s">
        <v>1163</v>
      </c>
      <c r="B648" s="29" t="n">
        <v>7618522200</v>
      </c>
      <c r="C648" s="33" t="s">
        <v>138</v>
      </c>
      <c r="D648" s="15" t="s">
        <v>14</v>
      </c>
      <c r="E648" s="15" t="s">
        <v>94</v>
      </c>
      <c r="F648" s="13" t="s">
        <v>1164</v>
      </c>
      <c r="G648" s="16" t="n">
        <v>2783.83</v>
      </c>
      <c r="H648" s="16" t="n">
        <v>2783.83</v>
      </c>
      <c r="I648" s="16" t="n">
        <v>2783.83</v>
      </c>
    </row>
    <row r="649" s="27" customFormat="true" ht="31.5" hidden="false" customHeight="true" outlineLevel="0" collapsed="false">
      <c r="A649" s="13" t="s">
        <v>768</v>
      </c>
      <c r="B649" s="29" t="n">
        <v>6536588000189</v>
      </c>
      <c r="C649" s="33" t="s">
        <v>1125</v>
      </c>
      <c r="D649" s="15" t="s">
        <v>19</v>
      </c>
      <c r="E649" s="15" t="s">
        <v>47</v>
      </c>
      <c r="F649" s="13" t="s">
        <v>1165</v>
      </c>
      <c r="G649" s="16" t="n">
        <v>32395</v>
      </c>
      <c r="H649" s="16" t="n">
        <v>0</v>
      </c>
      <c r="I649" s="16" t="n">
        <v>0</v>
      </c>
    </row>
    <row r="650" s="27" customFormat="true" ht="31.5" hidden="false" customHeight="true" outlineLevel="0" collapsed="false">
      <c r="A650" s="13" t="s">
        <v>768</v>
      </c>
      <c r="B650" s="29" t="n">
        <v>6536588000189</v>
      </c>
      <c r="C650" s="33" t="s">
        <v>1125</v>
      </c>
      <c r="D650" s="15" t="s">
        <v>19</v>
      </c>
      <c r="E650" s="15" t="s">
        <v>47</v>
      </c>
      <c r="F650" s="13" t="s">
        <v>1166</v>
      </c>
      <c r="G650" s="16" t="n">
        <v>3978</v>
      </c>
      <c r="H650" s="16" t="n">
        <v>0</v>
      </c>
      <c r="I650" s="16" t="n">
        <v>0</v>
      </c>
    </row>
    <row r="651" s="27" customFormat="true" ht="50.25" hidden="false" customHeight="true" outlineLevel="0" collapsed="false">
      <c r="A651" s="13" t="s">
        <v>162</v>
      </c>
      <c r="B651" s="29" t="n">
        <v>14181341000115</v>
      </c>
      <c r="C651" s="33" t="s">
        <v>1167</v>
      </c>
      <c r="D651" s="15" t="s">
        <v>19</v>
      </c>
      <c r="E651" s="15" t="s">
        <v>20</v>
      </c>
      <c r="F651" s="13" t="s">
        <v>1168</v>
      </c>
      <c r="G651" s="16" t="n">
        <v>62500</v>
      </c>
      <c r="H651" s="16" t="n">
        <v>0</v>
      </c>
      <c r="I651" s="16" t="n">
        <v>0</v>
      </c>
    </row>
    <row r="652" s="27" customFormat="true" ht="48" hidden="false" customHeight="true" outlineLevel="0" collapsed="false">
      <c r="A652" s="13" t="s">
        <v>978</v>
      </c>
      <c r="B652" s="29" t="n">
        <v>10705837000190</v>
      </c>
      <c r="C652" s="33" t="s">
        <v>1169</v>
      </c>
      <c r="D652" s="15" t="s">
        <v>19</v>
      </c>
      <c r="E652" s="15" t="s">
        <v>20</v>
      </c>
      <c r="F652" s="13" t="s">
        <v>1170</v>
      </c>
      <c r="G652" s="16" t="n">
        <v>139900</v>
      </c>
      <c r="H652" s="16" t="n">
        <v>0</v>
      </c>
      <c r="I652" s="16" t="n">
        <v>0</v>
      </c>
    </row>
    <row r="653" s="27" customFormat="true" ht="31.5" hidden="false" customHeight="true" outlineLevel="0" collapsed="false">
      <c r="A653" s="13" t="s">
        <v>1171</v>
      </c>
      <c r="B653" s="29" t="n">
        <v>10583217000125</v>
      </c>
      <c r="C653" s="33" t="s">
        <v>1172</v>
      </c>
      <c r="D653" s="15" t="s">
        <v>19</v>
      </c>
      <c r="E653" s="15" t="s">
        <v>399</v>
      </c>
      <c r="F653" s="13" t="s">
        <v>1173</v>
      </c>
      <c r="G653" s="16" t="n">
        <v>2600</v>
      </c>
      <c r="H653" s="16" t="n">
        <v>0</v>
      </c>
      <c r="I653" s="16" t="n">
        <v>0</v>
      </c>
    </row>
    <row r="654" s="27" customFormat="true" ht="31.5" hidden="false" customHeight="true" outlineLevel="0" collapsed="false">
      <c r="A654" s="13" t="s">
        <v>1047</v>
      </c>
      <c r="B654" s="29" t="n">
        <v>17207460000198</v>
      </c>
      <c r="C654" s="33" t="s">
        <v>1174</v>
      </c>
      <c r="D654" s="15" t="s">
        <v>19</v>
      </c>
      <c r="E654" s="15" t="s">
        <v>47</v>
      </c>
      <c r="F654" s="13" t="s">
        <v>1175</v>
      </c>
      <c r="G654" s="16" t="n">
        <v>3487.85</v>
      </c>
      <c r="H654" s="16" t="n">
        <v>0</v>
      </c>
      <c r="I654" s="16" t="n">
        <v>0</v>
      </c>
    </row>
    <row r="655" s="27" customFormat="true" ht="31.5" hidden="false" customHeight="true" outlineLevel="0" collapsed="false">
      <c r="A655" s="13" t="s">
        <v>146</v>
      </c>
      <c r="B655" s="29" t="n">
        <v>4406195000125</v>
      </c>
      <c r="C655" s="33" t="s">
        <v>1176</v>
      </c>
      <c r="D655" s="15" t="s">
        <v>14</v>
      </c>
      <c r="E655" s="15" t="s">
        <v>94</v>
      </c>
      <c r="F655" s="13" t="s">
        <v>1177</v>
      </c>
      <c r="G655" s="16" t="n">
        <v>241.09</v>
      </c>
      <c r="H655" s="16" t="n">
        <v>0</v>
      </c>
      <c r="I655" s="16" t="n">
        <v>0</v>
      </c>
    </row>
    <row r="656" s="27" customFormat="true" ht="31.5" hidden="false" customHeight="true" outlineLevel="0" collapsed="false">
      <c r="A656" s="13" t="s">
        <v>1178</v>
      </c>
      <c r="B656" s="29" t="n">
        <v>33392072168</v>
      </c>
      <c r="C656" s="33" t="s">
        <v>138</v>
      </c>
      <c r="D656" s="15" t="s">
        <v>14</v>
      </c>
      <c r="E656" s="15" t="s">
        <v>94</v>
      </c>
      <c r="F656" s="13" t="s">
        <v>1179</v>
      </c>
      <c r="G656" s="16" t="n">
        <v>1485</v>
      </c>
      <c r="H656" s="16" t="n">
        <v>1485</v>
      </c>
      <c r="I656" s="16" t="n">
        <v>1485</v>
      </c>
    </row>
    <row r="657" s="27" customFormat="true" ht="31.5" hidden="false" customHeight="true" outlineLevel="0" collapsed="false">
      <c r="A657" s="13" t="s">
        <v>159</v>
      </c>
      <c r="B657" s="29" t="n">
        <v>22436480249</v>
      </c>
      <c r="C657" s="33" t="s">
        <v>138</v>
      </c>
      <c r="D657" s="15" t="s">
        <v>14</v>
      </c>
      <c r="E657" s="15" t="s">
        <v>94</v>
      </c>
      <c r="F657" s="13" t="s">
        <v>1180</v>
      </c>
      <c r="G657" s="16" t="n">
        <v>1113.75</v>
      </c>
      <c r="H657" s="16" t="n">
        <v>1113.75</v>
      </c>
      <c r="I657" s="16" t="n">
        <v>1113.75</v>
      </c>
    </row>
    <row r="658" s="27" customFormat="true" ht="31.5" hidden="false" customHeight="true" outlineLevel="0" collapsed="false">
      <c r="A658" s="13" t="s">
        <v>405</v>
      </c>
      <c r="B658" s="29" t="n">
        <v>81293399787</v>
      </c>
      <c r="C658" s="33" t="s">
        <v>138</v>
      </c>
      <c r="D658" s="15" t="s">
        <v>14</v>
      </c>
      <c r="E658" s="15" t="s">
        <v>94</v>
      </c>
      <c r="F658" s="13" t="s">
        <v>1181</v>
      </c>
      <c r="G658" s="16" t="n">
        <v>1172.37</v>
      </c>
      <c r="H658" s="16" t="n">
        <v>1172.37</v>
      </c>
      <c r="I658" s="16" t="n">
        <v>1172.37</v>
      </c>
    </row>
    <row r="659" s="27" customFormat="true" ht="31.5" hidden="false" customHeight="true" outlineLevel="0" collapsed="false">
      <c r="A659" s="13" t="s">
        <v>411</v>
      </c>
      <c r="B659" s="29" t="n">
        <v>74092049234</v>
      </c>
      <c r="C659" s="33" t="s">
        <v>138</v>
      </c>
      <c r="D659" s="15" t="s">
        <v>14</v>
      </c>
      <c r="E659" s="15" t="s">
        <v>94</v>
      </c>
      <c r="F659" s="13" t="s">
        <v>1182</v>
      </c>
      <c r="G659" s="16" t="n">
        <v>1193.22</v>
      </c>
      <c r="H659" s="16" t="n">
        <v>1193.22</v>
      </c>
      <c r="I659" s="16" t="n">
        <v>1193.22</v>
      </c>
    </row>
    <row r="660" s="27" customFormat="true" ht="31.5" hidden="false" customHeight="true" outlineLevel="0" collapsed="false">
      <c r="A660" s="13" t="s">
        <v>1183</v>
      </c>
      <c r="B660" s="29" t="n">
        <v>85082465791</v>
      </c>
      <c r="C660" s="33" t="s">
        <v>138</v>
      </c>
      <c r="D660" s="15" t="s">
        <v>14</v>
      </c>
      <c r="E660" s="15" t="s">
        <v>94</v>
      </c>
      <c r="F660" s="13" t="s">
        <v>1184</v>
      </c>
      <c r="G660" s="16" t="n">
        <v>822.72</v>
      </c>
      <c r="H660" s="16" t="n">
        <v>822.72</v>
      </c>
      <c r="I660" s="16" t="n">
        <v>822.72</v>
      </c>
    </row>
    <row r="661" s="27" customFormat="true" ht="31.5" hidden="false" customHeight="true" outlineLevel="0" collapsed="false">
      <c r="A661" s="13" t="s">
        <v>1038</v>
      </c>
      <c r="B661" s="29" t="n">
        <v>89450132291</v>
      </c>
      <c r="C661" s="33" t="s">
        <v>138</v>
      </c>
      <c r="D661" s="15" t="s">
        <v>14</v>
      </c>
      <c r="E661" s="15" t="s">
        <v>94</v>
      </c>
      <c r="F661" s="13" t="s">
        <v>1185</v>
      </c>
      <c r="G661" s="16" t="n">
        <v>5966.1</v>
      </c>
      <c r="H661" s="16" t="n">
        <v>5966.1</v>
      </c>
      <c r="I661" s="16" t="n">
        <v>5966.1</v>
      </c>
    </row>
    <row r="662" s="27" customFormat="true" ht="31.5" hidden="false" customHeight="true" outlineLevel="0" collapsed="false">
      <c r="A662" s="13" t="s">
        <v>1163</v>
      </c>
      <c r="B662" s="29" t="n">
        <v>7618522200</v>
      </c>
      <c r="C662" s="33" t="s">
        <v>138</v>
      </c>
      <c r="D662" s="15" t="s">
        <v>14</v>
      </c>
      <c r="E662" s="15" t="s">
        <v>94</v>
      </c>
      <c r="F662" s="13" t="s">
        <v>1186</v>
      </c>
      <c r="G662" s="16" t="n">
        <v>596.53</v>
      </c>
      <c r="H662" s="16" t="n">
        <v>596.53</v>
      </c>
      <c r="I662" s="16" t="n">
        <v>596.53</v>
      </c>
    </row>
    <row r="663" s="27" customFormat="true" ht="31.5" hidden="false" customHeight="true" outlineLevel="0" collapsed="false">
      <c r="A663" s="13" t="s">
        <v>1187</v>
      </c>
      <c r="B663" s="29" t="n">
        <v>85485233287</v>
      </c>
      <c r="C663" s="33" t="s">
        <v>138</v>
      </c>
      <c r="D663" s="15" t="s">
        <v>14</v>
      </c>
      <c r="E663" s="15" t="s">
        <v>94</v>
      </c>
      <c r="F663" s="13" t="s">
        <v>1188</v>
      </c>
      <c r="G663" s="16" t="n">
        <v>198.87</v>
      </c>
      <c r="H663" s="16" t="n">
        <v>198.87</v>
      </c>
      <c r="I663" s="16" t="n">
        <v>198.87</v>
      </c>
    </row>
    <row r="664" s="27" customFormat="true" ht="31.5" hidden="false" customHeight="true" outlineLevel="0" collapsed="false">
      <c r="A664" s="13" t="s">
        <v>1189</v>
      </c>
      <c r="B664" s="29" t="n">
        <v>265674743</v>
      </c>
      <c r="C664" s="33" t="s">
        <v>138</v>
      </c>
      <c r="D664" s="15" t="s">
        <v>14</v>
      </c>
      <c r="E664" s="15" t="s">
        <v>94</v>
      </c>
      <c r="F664" s="13" t="s">
        <v>1190</v>
      </c>
      <c r="G664" s="16" t="n">
        <v>198.87</v>
      </c>
      <c r="H664" s="16" t="n">
        <v>198.87</v>
      </c>
      <c r="I664" s="16" t="n">
        <v>198.87</v>
      </c>
    </row>
    <row r="665" s="27" customFormat="true" ht="31.5" hidden="false" customHeight="true" outlineLevel="0" collapsed="false">
      <c r="A665" s="13" t="s">
        <v>564</v>
      </c>
      <c r="B665" s="29" t="n">
        <v>38251108268</v>
      </c>
      <c r="C665" s="33" t="s">
        <v>138</v>
      </c>
      <c r="D665" s="15" t="s">
        <v>14</v>
      </c>
      <c r="E665" s="15" t="s">
        <v>94</v>
      </c>
      <c r="F665" s="13" t="s">
        <v>1191</v>
      </c>
      <c r="G665" s="16" t="n">
        <v>198.87</v>
      </c>
      <c r="H665" s="16" t="n">
        <v>198.87</v>
      </c>
      <c r="I665" s="16" t="n">
        <v>198.87</v>
      </c>
    </row>
    <row r="666" s="27" customFormat="true" ht="31.5" hidden="false" customHeight="true" outlineLevel="0" collapsed="false">
      <c r="A666" s="13" t="s">
        <v>1192</v>
      </c>
      <c r="B666" s="29" t="n">
        <v>74444301287</v>
      </c>
      <c r="C666" s="33" t="s">
        <v>138</v>
      </c>
      <c r="D666" s="15" t="s">
        <v>14</v>
      </c>
      <c r="E666" s="15" t="s">
        <v>94</v>
      </c>
      <c r="F666" s="13" t="s">
        <v>1193</v>
      </c>
      <c r="G666" s="16" t="n">
        <v>198.87</v>
      </c>
      <c r="H666" s="16" t="n">
        <v>198.87</v>
      </c>
      <c r="I666" s="16" t="n">
        <v>198.87</v>
      </c>
    </row>
    <row r="667" s="27" customFormat="true" ht="31.5" hidden="false" customHeight="true" outlineLevel="0" collapsed="false">
      <c r="A667" s="13" t="s">
        <v>697</v>
      </c>
      <c r="B667" s="29" t="n">
        <v>40628833253</v>
      </c>
      <c r="C667" s="33" t="s">
        <v>138</v>
      </c>
      <c r="D667" s="15" t="s">
        <v>14</v>
      </c>
      <c r="E667" s="15" t="s">
        <v>94</v>
      </c>
      <c r="F667" s="13" t="s">
        <v>1194</v>
      </c>
      <c r="G667" s="16" t="n">
        <v>198.87</v>
      </c>
      <c r="H667" s="16" t="n">
        <v>198.87</v>
      </c>
      <c r="I667" s="16" t="n">
        <v>198.87</v>
      </c>
    </row>
    <row r="668" s="27" customFormat="true" ht="31.5" hidden="false" customHeight="true" outlineLevel="0" collapsed="false">
      <c r="A668" s="13" t="s">
        <v>195</v>
      </c>
      <c r="B668" s="29" t="n">
        <v>4289455204</v>
      </c>
      <c r="C668" s="33" t="s">
        <v>138</v>
      </c>
      <c r="D668" s="15" t="s">
        <v>14</v>
      </c>
      <c r="E668" s="15" t="s">
        <v>94</v>
      </c>
      <c r="F668" s="13" t="s">
        <v>1195</v>
      </c>
      <c r="G668" s="16" t="n">
        <v>2344.74</v>
      </c>
      <c r="H668" s="16" t="n">
        <v>2344.74</v>
      </c>
      <c r="I668" s="16" t="n">
        <v>2344.74</v>
      </c>
    </row>
    <row r="669" s="27" customFormat="true" ht="31.5" hidden="false" customHeight="true" outlineLevel="0" collapsed="false">
      <c r="A669" s="13" t="s">
        <v>1196</v>
      </c>
      <c r="B669" s="29" t="n">
        <v>36003671000153</v>
      </c>
      <c r="C669" s="33" t="s">
        <v>1197</v>
      </c>
      <c r="D669" s="15" t="s">
        <v>14</v>
      </c>
      <c r="E669" s="15" t="s">
        <v>546</v>
      </c>
      <c r="F669" s="13" t="s">
        <v>1198</v>
      </c>
      <c r="G669" s="16" t="n">
        <v>5180</v>
      </c>
      <c r="H669" s="16" t="n">
        <v>0</v>
      </c>
      <c r="I669" s="16" t="n">
        <v>0</v>
      </c>
    </row>
    <row r="670" s="27" customFormat="true" ht="31.5" hidden="false" customHeight="true" outlineLevel="0" collapsed="false">
      <c r="A670" s="13" t="s">
        <v>420</v>
      </c>
      <c r="B670" s="29" t="n">
        <v>63726400000107</v>
      </c>
      <c r="C670" s="33" t="s">
        <v>421</v>
      </c>
      <c r="D670" s="15" t="s">
        <v>19</v>
      </c>
      <c r="E670" s="15" t="s">
        <v>47</v>
      </c>
      <c r="F670" s="13" t="s">
        <v>1199</v>
      </c>
      <c r="G670" s="16" t="n">
        <v>2303.31</v>
      </c>
      <c r="H670" s="16" t="n">
        <v>0</v>
      </c>
      <c r="I670" s="16" t="n">
        <v>0</v>
      </c>
    </row>
    <row r="671" s="27" customFormat="true" ht="31.5" hidden="false" customHeight="true" outlineLevel="0" collapsed="false">
      <c r="A671" s="13" t="s">
        <v>423</v>
      </c>
      <c r="B671" s="29" t="n">
        <v>9184899000114</v>
      </c>
      <c r="C671" s="33" t="s">
        <v>421</v>
      </c>
      <c r="D671" s="15" t="s">
        <v>19</v>
      </c>
      <c r="E671" s="15" t="s">
        <v>47</v>
      </c>
      <c r="F671" s="13" t="s">
        <v>1200</v>
      </c>
      <c r="G671" s="16" t="n">
        <v>867.36</v>
      </c>
      <c r="H671" s="16" t="n">
        <v>0</v>
      </c>
      <c r="I671" s="16" t="n">
        <v>0</v>
      </c>
    </row>
    <row r="672" s="27" customFormat="true" ht="31.5" hidden="false" customHeight="true" outlineLevel="0" collapsed="false">
      <c r="A672" s="13" t="s">
        <v>425</v>
      </c>
      <c r="B672" s="29" t="n">
        <v>10847885000112</v>
      </c>
      <c r="C672" s="33" t="s">
        <v>421</v>
      </c>
      <c r="D672" s="15" t="s">
        <v>19</v>
      </c>
      <c r="E672" s="15" t="s">
        <v>47</v>
      </c>
      <c r="F672" s="13" t="s">
        <v>1201</v>
      </c>
      <c r="G672" s="16" t="n">
        <v>6282.92</v>
      </c>
      <c r="H672" s="16" t="n">
        <v>0</v>
      </c>
      <c r="I672" s="16" t="n">
        <v>0</v>
      </c>
    </row>
    <row r="673" s="27" customFormat="true" ht="31.5" hidden="false" customHeight="true" outlineLevel="0" collapsed="false">
      <c r="A673" s="13" t="s">
        <v>427</v>
      </c>
      <c r="B673" s="29" t="n">
        <v>1631853000194</v>
      </c>
      <c r="C673" s="33" t="s">
        <v>421</v>
      </c>
      <c r="D673" s="15" t="s">
        <v>19</v>
      </c>
      <c r="E673" s="15" t="s">
        <v>47</v>
      </c>
      <c r="F673" s="13" t="s">
        <v>1202</v>
      </c>
      <c r="G673" s="16" t="n">
        <v>1703</v>
      </c>
      <c r="H673" s="16" t="n">
        <v>0</v>
      </c>
      <c r="I673" s="16" t="n">
        <v>0</v>
      </c>
    </row>
    <row r="674" s="27" customFormat="true" ht="31.5" hidden="false" customHeight="true" outlineLevel="0" collapsed="false">
      <c r="A674" s="13" t="s">
        <v>432</v>
      </c>
      <c r="B674" s="29" t="n">
        <v>5446174000104</v>
      </c>
      <c r="C674" s="33" t="s">
        <v>421</v>
      </c>
      <c r="D674" s="15" t="s">
        <v>19</v>
      </c>
      <c r="E674" s="15" t="s">
        <v>47</v>
      </c>
      <c r="F674" s="13" t="s">
        <v>1203</v>
      </c>
      <c r="G674" s="16" t="n">
        <v>2834</v>
      </c>
      <c r="H674" s="16" t="n">
        <v>0</v>
      </c>
      <c r="I674" s="16" t="n">
        <v>0</v>
      </c>
    </row>
    <row r="675" s="27" customFormat="true" ht="31.5" hidden="false" customHeight="true" outlineLevel="0" collapsed="false">
      <c r="A675" s="13" t="s">
        <v>439</v>
      </c>
      <c r="B675" s="29" t="n">
        <v>3452072000168</v>
      </c>
      <c r="C675" s="33" t="s">
        <v>421</v>
      </c>
      <c r="D675" s="15" t="s">
        <v>19</v>
      </c>
      <c r="E675" s="15" t="s">
        <v>47</v>
      </c>
      <c r="F675" s="13" t="s">
        <v>1204</v>
      </c>
      <c r="G675" s="16" t="n">
        <v>2797.9</v>
      </c>
      <c r="H675" s="16" t="n">
        <v>0</v>
      </c>
      <c r="I675" s="16" t="n">
        <v>0</v>
      </c>
    </row>
    <row r="676" s="27" customFormat="true" ht="31.5" hidden="false" customHeight="true" outlineLevel="0" collapsed="false">
      <c r="A676" s="13" t="s">
        <v>442</v>
      </c>
      <c r="B676" s="29" t="n">
        <v>10986234000103</v>
      </c>
      <c r="C676" s="33" t="s">
        <v>421</v>
      </c>
      <c r="D676" s="15" t="s">
        <v>19</v>
      </c>
      <c r="E676" s="15" t="s">
        <v>47</v>
      </c>
      <c r="F676" s="13" t="s">
        <v>1205</v>
      </c>
      <c r="G676" s="16" t="n">
        <v>2760.9</v>
      </c>
      <c r="H676" s="16" t="n">
        <v>0</v>
      </c>
      <c r="I676" s="16" t="n">
        <v>0</v>
      </c>
    </row>
    <row r="677" s="27" customFormat="true" ht="31.5" hidden="false" customHeight="true" outlineLevel="0" collapsed="false">
      <c r="A677" s="13" t="s">
        <v>741</v>
      </c>
      <c r="B677" s="29" t="n">
        <v>69920150282</v>
      </c>
      <c r="C677" s="33" t="s">
        <v>138</v>
      </c>
      <c r="D677" s="15" t="s">
        <v>14</v>
      </c>
      <c r="E677" s="15" t="s">
        <v>94</v>
      </c>
      <c r="F677" s="13" t="s">
        <v>1206</v>
      </c>
      <c r="G677" s="16" t="n">
        <v>1193.22</v>
      </c>
      <c r="H677" s="16" t="n">
        <v>1193.22</v>
      </c>
      <c r="I677" s="16" t="n">
        <v>1193.22</v>
      </c>
    </row>
    <row r="678" s="27" customFormat="true" ht="31.5" hidden="false" customHeight="true" outlineLevel="0" collapsed="false">
      <c r="A678" s="13" t="s">
        <v>224</v>
      </c>
      <c r="B678" s="29" t="n">
        <v>57144567268</v>
      </c>
      <c r="C678" s="33" t="s">
        <v>138</v>
      </c>
      <c r="D678" s="15" t="s">
        <v>14</v>
      </c>
      <c r="E678" s="15" t="s">
        <v>94</v>
      </c>
      <c r="F678" s="13" t="s">
        <v>1207</v>
      </c>
      <c r="G678" s="16" t="n">
        <v>1988.7</v>
      </c>
      <c r="H678" s="16" t="n">
        <v>1988.7</v>
      </c>
      <c r="I678" s="16" t="n">
        <v>1988.7</v>
      </c>
    </row>
    <row r="679" s="27" customFormat="true" ht="31.5" hidden="false" customHeight="true" outlineLevel="0" collapsed="false">
      <c r="A679" s="13" t="s">
        <v>1208</v>
      </c>
      <c r="B679" s="29" t="n">
        <v>20194358291</v>
      </c>
      <c r="C679" s="33" t="s">
        <v>138</v>
      </c>
      <c r="D679" s="15" t="s">
        <v>14</v>
      </c>
      <c r="E679" s="15" t="s">
        <v>94</v>
      </c>
      <c r="F679" s="13" t="s">
        <v>1209</v>
      </c>
      <c r="G679" s="16" t="n">
        <v>1563.16</v>
      </c>
      <c r="H679" s="16" t="n">
        <v>1563.16</v>
      </c>
      <c r="I679" s="16" t="n">
        <v>1563.16</v>
      </c>
    </row>
    <row r="680" s="27" customFormat="true" ht="31.5" hidden="false" customHeight="true" outlineLevel="0" collapsed="false">
      <c r="A680" s="13" t="s">
        <v>475</v>
      </c>
      <c r="B680" s="29" t="n">
        <v>52498107215</v>
      </c>
      <c r="C680" s="33" t="s">
        <v>138</v>
      </c>
      <c r="D680" s="15" t="s">
        <v>14</v>
      </c>
      <c r="E680" s="15" t="s">
        <v>94</v>
      </c>
      <c r="F680" s="13" t="s">
        <v>1210</v>
      </c>
      <c r="G680" s="16" t="n">
        <v>1590.96</v>
      </c>
      <c r="H680" s="16" t="n">
        <v>1590.96</v>
      </c>
      <c r="I680" s="16" t="n">
        <v>1590.96</v>
      </c>
    </row>
    <row r="681" s="27" customFormat="true" ht="31.5" hidden="false" customHeight="true" outlineLevel="0" collapsed="false">
      <c r="A681" s="13" t="s">
        <v>1211</v>
      </c>
      <c r="B681" s="29" t="n">
        <v>86374605268</v>
      </c>
      <c r="C681" s="33" t="s">
        <v>1212</v>
      </c>
      <c r="D681" s="15" t="s">
        <v>14</v>
      </c>
      <c r="E681" s="15" t="s">
        <v>94</v>
      </c>
      <c r="F681" s="13" t="s">
        <v>1213</v>
      </c>
      <c r="G681" s="16" t="n">
        <v>21156.12</v>
      </c>
      <c r="H681" s="16" t="n">
        <v>21156.12</v>
      </c>
      <c r="I681" s="16" t="n">
        <v>21156.12</v>
      </c>
    </row>
    <row r="682" s="27" customFormat="true" ht="31.5" hidden="false" customHeight="true" outlineLevel="0" collapsed="false">
      <c r="A682" s="13" t="s">
        <v>416</v>
      </c>
      <c r="B682" s="29" t="n">
        <v>34288970210</v>
      </c>
      <c r="C682" s="33" t="s">
        <v>138</v>
      </c>
      <c r="D682" s="15" t="s">
        <v>14</v>
      </c>
      <c r="E682" s="15" t="s">
        <v>94</v>
      </c>
      <c r="F682" s="13" t="s">
        <v>1214</v>
      </c>
      <c r="G682" s="16" t="n">
        <v>205.68</v>
      </c>
      <c r="H682" s="16" t="n">
        <v>205.68</v>
      </c>
      <c r="I682" s="16" t="n">
        <v>205.68</v>
      </c>
    </row>
    <row r="683" s="27" customFormat="true" ht="31.5" hidden="false" customHeight="true" outlineLevel="0" collapsed="false">
      <c r="A683" s="13" t="s">
        <v>176</v>
      </c>
      <c r="B683" s="29" t="n">
        <v>23980958272</v>
      </c>
      <c r="C683" s="33" t="s">
        <v>138</v>
      </c>
      <c r="D683" s="15" t="s">
        <v>14</v>
      </c>
      <c r="E683" s="15" t="s">
        <v>94</v>
      </c>
      <c r="F683" s="13" t="s">
        <v>1215</v>
      </c>
      <c r="G683" s="16" t="n">
        <v>195.39</v>
      </c>
      <c r="H683" s="16" t="n">
        <v>195.39</v>
      </c>
      <c r="I683" s="16" t="n">
        <v>195.39</v>
      </c>
    </row>
    <row r="684" s="27" customFormat="true" ht="31.5" hidden="false" customHeight="true" outlineLevel="0" collapsed="false">
      <c r="A684" s="13" t="s">
        <v>174</v>
      </c>
      <c r="B684" s="29" t="n">
        <v>42878411234</v>
      </c>
      <c r="C684" s="33" t="s">
        <v>1216</v>
      </c>
      <c r="D684" s="15" t="s">
        <v>14</v>
      </c>
      <c r="E684" s="15" t="s">
        <v>94</v>
      </c>
      <c r="F684" s="13" t="s">
        <v>1217</v>
      </c>
      <c r="G684" s="16" t="n">
        <v>1000</v>
      </c>
      <c r="H684" s="16" t="n">
        <v>1000</v>
      </c>
      <c r="I684" s="16" t="n">
        <v>1000</v>
      </c>
    </row>
    <row r="685" s="27" customFormat="true" ht="31.5" hidden="false" customHeight="true" outlineLevel="0" collapsed="false">
      <c r="A685" s="13" t="s">
        <v>1140</v>
      </c>
      <c r="B685" s="29" t="n">
        <v>8964341686</v>
      </c>
      <c r="C685" s="33" t="s">
        <v>1218</v>
      </c>
      <c r="D685" s="15" t="s">
        <v>14</v>
      </c>
      <c r="E685" s="15" t="s">
        <v>94</v>
      </c>
      <c r="F685" s="13" t="s">
        <v>1219</v>
      </c>
      <c r="G685" s="16" t="n">
        <v>1000</v>
      </c>
      <c r="H685" s="16" t="n">
        <v>0</v>
      </c>
      <c r="I685" s="16" t="n">
        <v>0</v>
      </c>
    </row>
    <row r="686" s="27" customFormat="true" ht="31.5" hidden="false" customHeight="true" outlineLevel="0" collapsed="false">
      <c r="A686" s="13" t="s">
        <v>1140</v>
      </c>
      <c r="B686" s="29" t="n">
        <v>8964341686</v>
      </c>
      <c r="C686" s="33" t="s">
        <v>1220</v>
      </c>
      <c r="D686" s="15" t="s">
        <v>14</v>
      </c>
      <c r="E686" s="15" t="s">
        <v>94</v>
      </c>
      <c r="F686" s="13" t="s">
        <v>1221</v>
      </c>
      <c r="G686" s="16" t="n">
        <v>1000</v>
      </c>
      <c r="H686" s="16" t="n">
        <v>0</v>
      </c>
      <c r="I686" s="16" t="n">
        <v>0</v>
      </c>
    </row>
    <row r="687" s="27" customFormat="true" ht="31.5" hidden="false" customHeight="true" outlineLevel="0" collapsed="false">
      <c r="A687" s="13" t="s">
        <v>1147</v>
      </c>
      <c r="B687" s="29" t="n">
        <v>2624659000144</v>
      </c>
      <c r="C687" s="33" t="s">
        <v>1122</v>
      </c>
      <c r="D687" s="15" t="s">
        <v>19</v>
      </c>
      <c r="E687" s="15" t="s">
        <v>47</v>
      </c>
      <c r="F687" s="13" t="s">
        <v>1222</v>
      </c>
      <c r="G687" s="16" t="n">
        <v>997.05</v>
      </c>
      <c r="H687" s="16" t="n">
        <v>0</v>
      </c>
      <c r="I687" s="16" t="n">
        <v>0</v>
      </c>
    </row>
    <row r="688" s="27" customFormat="true" ht="31.5" hidden="false" customHeight="true" outlineLevel="0" collapsed="false">
      <c r="A688" s="13" t="s">
        <v>1147</v>
      </c>
      <c r="B688" s="29" t="n">
        <v>2624659000144</v>
      </c>
      <c r="C688" s="33" t="s">
        <v>1122</v>
      </c>
      <c r="D688" s="15" t="s">
        <v>19</v>
      </c>
      <c r="E688" s="15" t="s">
        <v>47</v>
      </c>
      <c r="F688" s="13" t="s">
        <v>1223</v>
      </c>
      <c r="G688" s="16" t="n">
        <v>45744.65</v>
      </c>
      <c r="H688" s="16" t="n">
        <v>0</v>
      </c>
      <c r="I688" s="16" t="n">
        <v>0</v>
      </c>
    </row>
    <row r="689" s="27" customFormat="true" ht="31.5" hidden="false" customHeight="true" outlineLevel="0" collapsed="false">
      <c r="A689" s="13" t="s">
        <v>165</v>
      </c>
      <c r="B689" s="29" t="n">
        <v>29979036001031</v>
      </c>
      <c r="C689" s="33" t="s">
        <v>166</v>
      </c>
      <c r="D689" s="15" t="s">
        <v>14</v>
      </c>
      <c r="E689" s="15" t="s">
        <v>94</v>
      </c>
      <c r="F689" s="13" t="s">
        <v>1224</v>
      </c>
      <c r="G689" s="16" t="n">
        <v>67783.21</v>
      </c>
      <c r="H689" s="16" t="n">
        <v>67783.21</v>
      </c>
      <c r="I689" s="16" t="n">
        <v>67783.21</v>
      </c>
    </row>
    <row r="690" s="27" customFormat="true" ht="31.5" hidden="false" customHeight="true" outlineLevel="0" collapsed="false">
      <c r="A690" s="13" t="s">
        <v>312</v>
      </c>
      <c r="B690" s="29" t="n">
        <v>7455186215</v>
      </c>
      <c r="C690" s="33" t="s">
        <v>138</v>
      </c>
      <c r="D690" s="15" t="s">
        <v>14</v>
      </c>
      <c r="E690" s="15" t="s">
        <v>94</v>
      </c>
      <c r="F690" s="13" t="s">
        <v>1225</v>
      </c>
      <c r="G690" s="16" t="n">
        <v>781.58</v>
      </c>
      <c r="H690" s="16" t="n">
        <v>781.58</v>
      </c>
      <c r="I690" s="16" t="n">
        <v>781.58</v>
      </c>
    </row>
    <row r="691" s="27" customFormat="true" ht="31.5" hidden="false" customHeight="true" outlineLevel="0" collapsed="false">
      <c r="A691" s="13" t="s">
        <v>1189</v>
      </c>
      <c r="B691" s="29" t="n">
        <v>265674743</v>
      </c>
      <c r="C691" s="33" t="s">
        <v>138</v>
      </c>
      <c r="D691" s="15" t="s">
        <v>14</v>
      </c>
      <c r="E691" s="15" t="s">
        <v>94</v>
      </c>
      <c r="F691" s="13" t="s">
        <v>1226</v>
      </c>
      <c r="G691" s="16" t="n">
        <v>1590.96</v>
      </c>
      <c r="H691" s="16" t="n">
        <v>1590.96</v>
      </c>
      <c r="I691" s="16" t="n">
        <v>1590.96</v>
      </c>
    </row>
    <row r="692" s="27" customFormat="true" ht="31.5" hidden="false" customHeight="true" outlineLevel="0" collapsed="false">
      <c r="A692" s="13" t="s">
        <v>142</v>
      </c>
      <c r="B692" s="29" t="n">
        <v>63123576272</v>
      </c>
      <c r="C692" s="33" t="s">
        <v>138</v>
      </c>
      <c r="D692" s="15" t="s">
        <v>14</v>
      </c>
      <c r="E692" s="15" t="s">
        <v>94</v>
      </c>
      <c r="F692" s="13" t="s">
        <v>1227</v>
      </c>
      <c r="G692" s="16" t="n">
        <v>1590.96</v>
      </c>
      <c r="H692" s="16" t="n">
        <v>1590.96</v>
      </c>
      <c r="I692" s="16" t="n">
        <v>1590.96</v>
      </c>
    </row>
    <row r="693" s="27" customFormat="true" ht="31.5" hidden="false" customHeight="true" outlineLevel="0" collapsed="false">
      <c r="A693" s="13" t="s">
        <v>70</v>
      </c>
      <c r="B693" s="29" t="n">
        <v>33000118000179</v>
      </c>
      <c r="C693" s="33" t="s">
        <v>1228</v>
      </c>
      <c r="D693" s="15" t="s">
        <v>14</v>
      </c>
      <c r="E693" s="15" t="s">
        <v>94</v>
      </c>
      <c r="F693" s="13" t="s">
        <v>1229</v>
      </c>
      <c r="G693" s="16" t="n">
        <v>38.65</v>
      </c>
      <c r="H693" s="16" t="n">
        <v>38.65</v>
      </c>
      <c r="I693" s="16" t="n">
        <v>38.65</v>
      </c>
    </row>
    <row r="694" s="27" customFormat="true" ht="31.5" hidden="false" customHeight="true" outlineLevel="0" collapsed="false">
      <c r="A694" s="13" t="s">
        <v>865</v>
      </c>
      <c r="B694" s="29" t="n">
        <v>31515401200</v>
      </c>
      <c r="C694" s="33" t="s">
        <v>138</v>
      </c>
      <c r="D694" s="15" t="s">
        <v>14</v>
      </c>
      <c r="E694" s="15" t="s">
        <v>94</v>
      </c>
      <c r="F694" s="13" t="s">
        <v>1230</v>
      </c>
      <c r="G694" s="16" t="n">
        <v>1590.96</v>
      </c>
      <c r="H694" s="16" t="n">
        <v>1590.96</v>
      </c>
      <c r="I694" s="16" t="n">
        <v>1590.96</v>
      </c>
    </row>
    <row r="695" s="17" customFormat="true" ht="19.5" hidden="false" customHeight="true" outlineLevel="0" collapsed="false">
      <c r="A695" s="13" t="s">
        <v>1231</v>
      </c>
      <c r="B695" s="14" t="s">
        <v>1232</v>
      </c>
      <c r="C695" s="15" t="s">
        <v>1233</v>
      </c>
      <c r="D695" s="37" t="s">
        <v>14</v>
      </c>
      <c r="E695" s="15" t="s">
        <v>94</v>
      </c>
      <c r="F695" s="13" t="s">
        <v>1234</v>
      </c>
      <c r="G695" s="38" t="n">
        <v>4494307.84</v>
      </c>
      <c r="H695" s="16" t="n">
        <v>0</v>
      </c>
      <c r="I695" s="38" t="n">
        <f aca="false">1156239.87+2420641.65+10989.47+4507.21</f>
        <v>3592378.2</v>
      </c>
      <c r="AG695" s="18"/>
    </row>
    <row r="696" s="17" customFormat="true" ht="19.5" hidden="false" customHeight="true" outlineLevel="0" collapsed="false">
      <c r="A696" s="13" t="s">
        <v>1231</v>
      </c>
      <c r="B696" s="14" t="s">
        <v>1232</v>
      </c>
      <c r="C696" s="15" t="s">
        <v>1233</v>
      </c>
      <c r="D696" s="37" t="s">
        <v>14</v>
      </c>
      <c r="E696" s="15" t="s">
        <v>94</v>
      </c>
      <c r="F696" s="13" t="s">
        <v>1235</v>
      </c>
      <c r="G696" s="16" t="n">
        <v>3385061.15</v>
      </c>
      <c r="H696" s="16" t="n">
        <v>0</v>
      </c>
      <c r="I696" s="16" t="n">
        <v>3385061.15</v>
      </c>
      <c r="AG696" s="18"/>
    </row>
    <row r="697" s="17" customFormat="true" ht="19.5" hidden="false" customHeight="true" outlineLevel="0" collapsed="false">
      <c r="A697" s="13" t="s">
        <v>1231</v>
      </c>
      <c r="B697" s="14" t="s">
        <v>1232</v>
      </c>
      <c r="C697" s="15" t="s">
        <v>1233</v>
      </c>
      <c r="D697" s="37" t="s">
        <v>14</v>
      </c>
      <c r="E697" s="15" t="s">
        <v>94</v>
      </c>
      <c r="F697" s="13" t="s">
        <v>1236</v>
      </c>
      <c r="G697" s="16" t="n">
        <v>2325845.26</v>
      </c>
      <c r="H697" s="16" t="n">
        <v>0</v>
      </c>
      <c r="I697" s="16" t="n">
        <v>2325845.26</v>
      </c>
      <c r="AG697" s="18"/>
    </row>
    <row r="698" s="17" customFormat="true" ht="19.5" hidden="false" customHeight="true" outlineLevel="0" collapsed="false">
      <c r="A698" s="13" t="s">
        <v>1231</v>
      </c>
      <c r="B698" s="14" t="s">
        <v>1232</v>
      </c>
      <c r="C698" s="15" t="s">
        <v>1233</v>
      </c>
      <c r="D698" s="37" t="s">
        <v>14</v>
      </c>
      <c r="E698" s="15" t="s">
        <v>94</v>
      </c>
      <c r="F698" s="13" t="s">
        <v>1237</v>
      </c>
      <c r="G698" s="16" t="n">
        <v>986767.55</v>
      </c>
      <c r="H698" s="16" t="n">
        <v>0</v>
      </c>
      <c r="I698" s="16" t="n">
        <v>986767.55</v>
      </c>
      <c r="AG698" s="18"/>
    </row>
    <row r="699" s="17" customFormat="true" ht="19.5" hidden="false" customHeight="true" outlineLevel="0" collapsed="false">
      <c r="A699" s="13" t="s">
        <v>1231</v>
      </c>
      <c r="B699" s="14" t="s">
        <v>1232</v>
      </c>
      <c r="C699" s="15" t="s">
        <v>1233</v>
      </c>
      <c r="D699" s="37" t="s">
        <v>14</v>
      </c>
      <c r="E699" s="15" t="s">
        <v>94</v>
      </c>
      <c r="F699" s="13" t="s">
        <v>1238</v>
      </c>
      <c r="G699" s="16" t="n">
        <v>672551.4</v>
      </c>
      <c r="H699" s="16" t="n">
        <v>0</v>
      </c>
      <c r="I699" s="16" t="n">
        <v>672551.4</v>
      </c>
      <c r="AG699" s="18"/>
    </row>
    <row r="700" s="17" customFormat="true" ht="19.5" hidden="false" customHeight="true" outlineLevel="0" collapsed="false">
      <c r="A700" s="13" t="s">
        <v>1231</v>
      </c>
      <c r="B700" s="14" t="s">
        <v>1232</v>
      </c>
      <c r="C700" s="15" t="s">
        <v>1233</v>
      </c>
      <c r="D700" s="37" t="s">
        <v>14</v>
      </c>
      <c r="E700" s="15" t="s">
        <v>94</v>
      </c>
      <c r="F700" s="13" t="s">
        <v>1239</v>
      </c>
      <c r="G700" s="16" t="n">
        <v>580247.87</v>
      </c>
      <c r="H700" s="16" t="n">
        <v>0</v>
      </c>
      <c r="I700" s="16" t="n">
        <v>580247.87</v>
      </c>
      <c r="AG700" s="18"/>
    </row>
    <row r="701" s="17" customFormat="true" ht="19.5" hidden="false" customHeight="true" outlineLevel="0" collapsed="false">
      <c r="A701" s="13" t="s">
        <v>1231</v>
      </c>
      <c r="B701" s="14" t="s">
        <v>1232</v>
      </c>
      <c r="C701" s="15" t="s">
        <v>1233</v>
      </c>
      <c r="D701" s="37" t="s">
        <v>14</v>
      </c>
      <c r="E701" s="15" t="s">
        <v>94</v>
      </c>
      <c r="F701" s="13" t="s">
        <v>1240</v>
      </c>
      <c r="G701" s="16" t="n">
        <v>131391.94</v>
      </c>
      <c r="H701" s="16" t="n">
        <v>0</v>
      </c>
      <c r="I701" s="16" t="n">
        <v>131391.94</v>
      </c>
      <c r="AG701" s="18"/>
    </row>
    <row r="702" s="17" customFormat="true" ht="19.5" hidden="false" customHeight="true" outlineLevel="0" collapsed="false">
      <c r="A702" s="13" t="s">
        <v>1231</v>
      </c>
      <c r="B702" s="14" t="s">
        <v>1232</v>
      </c>
      <c r="C702" s="15" t="s">
        <v>1233</v>
      </c>
      <c r="D702" s="37" t="s">
        <v>14</v>
      </c>
      <c r="E702" s="15" t="s">
        <v>94</v>
      </c>
      <c r="F702" s="13" t="s">
        <v>1241</v>
      </c>
      <c r="G702" s="16" t="n">
        <v>121645.54</v>
      </c>
      <c r="H702" s="16" t="n">
        <v>0</v>
      </c>
      <c r="I702" s="16" t="n">
        <v>121645.54</v>
      </c>
      <c r="AG702" s="18"/>
    </row>
    <row r="703" s="17" customFormat="true" ht="19.5" hidden="false" customHeight="true" outlineLevel="0" collapsed="false">
      <c r="A703" s="13" t="s">
        <v>1231</v>
      </c>
      <c r="B703" s="14" t="s">
        <v>1232</v>
      </c>
      <c r="C703" s="15" t="s">
        <v>1233</v>
      </c>
      <c r="D703" s="37" t="s">
        <v>14</v>
      </c>
      <c r="E703" s="15" t="s">
        <v>94</v>
      </c>
      <c r="F703" s="13" t="s">
        <v>1242</v>
      </c>
      <c r="G703" s="16" t="n">
        <v>83575.8</v>
      </c>
      <c r="H703" s="16" t="n">
        <v>0</v>
      </c>
      <c r="I703" s="16" t="n">
        <v>83575.8</v>
      </c>
      <c r="AG703" s="18"/>
    </row>
    <row r="704" s="17" customFormat="true" ht="19.5" hidden="false" customHeight="true" outlineLevel="0" collapsed="false">
      <c r="A704" s="13" t="s">
        <v>1231</v>
      </c>
      <c r="B704" s="14" t="s">
        <v>1232</v>
      </c>
      <c r="C704" s="15" t="s">
        <v>1233</v>
      </c>
      <c r="D704" s="37" t="s">
        <v>14</v>
      </c>
      <c r="E704" s="15" t="s">
        <v>94</v>
      </c>
      <c r="F704" s="13" t="s">
        <v>1243</v>
      </c>
      <c r="G704" s="16" t="n">
        <v>40769.29</v>
      </c>
      <c r="H704" s="16" t="n">
        <v>0</v>
      </c>
      <c r="I704" s="16" t="n">
        <v>40769.29</v>
      </c>
      <c r="AG704" s="18"/>
    </row>
    <row r="705" s="17" customFormat="true" ht="19.5" hidden="false" customHeight="true" outlineLevel="0" collapsed="false">
      <c r="A705" s="13" t="s">
        <v>1231</v>
      </c>
      <c r="B705" s="14" t="s">
        <v>1232</v>
      </c>
      <c r="C705" s="15" t="s">
        <v>1233</v>
      </c>
      <c r="D705" s="37" t="s">
        <v>14</v>
      </c>
      <c r="E705" s="15" t="s">
        <v>94</v>
      </c>
      <c r="F705" s="13" t="s">
        <v>1244</v>
      </c>
      <c r="G705" s="16" t="n">
        <v>23676.14</v>
      </c>
      <c r="H705" s="16" t="n">
        <v>0</v>
      </c>
      <c r="I705" s="16" t="n">
        <v>23676.14</v>
      </c>
      <c r="AG705" s="18"/>
    </row>
    <row r="706" s="17" customFormat="true" ht="19.5" hidden="false" customHeight="true" outlineLevel="0" collapsed="false">
      <c r="A706" s="13" t="s">
        <v>1231</v>
      </c>
      <c r="B706" s="14" t="s">
        <v>1232</v>
      </c>
      <c r="C706" s="15" t="s">
        <v>1233</v>
      </c>
      <c r="D706" s="37" t="s">
        <v>14</v>
      </c>
      <c r="E706" s="15" t="s">
        <v>94</v>
      </c>
      <c r="F706" s="13" t="s">
        <v>1245</v>
      </c>
      <c r="G706" s="16" t="n">
        <v>15794.57</v>
      </c>
      <c r="H706" s="16" t="n">
        <v>0</v>
      </c>
      <c r="I706" s="16" t="n">
        <v>15794.57</v>
      </c>
      <c r="AG706" s="18"/>
    </row>
    <row r="707" s="17" customFormat="true" ht="19.5" hidden="false" customHeight="true" outlineLevel="0" collapsed="false">
      <c r="A707" s="13" t="s">
        <v>1231</v>
      </c>
      <c r="B707" s="14" t="s">
        <v>1232</v>
      </c>
      <c r="C707" s="15" t="s">
        <v>1233</v>
      </c>
      <c r="D707" s="37" t="s">
        <v>14</v>
      </c>
      <c r="E707" s="15" t="s">
        <v>94</v>
      </c>
      <c r="F707" s="13" t="s">
        <v>1246</v>
      </c>
      <c r="G707" s="16" t="n">
        <v>8209.87</v>
      </c>
      <c r="H707" s="16" t="n">
        <v>0</v>
      </c>
      <c r="I707" s="16" t="n">
        <v>8209.87</v>
      </c>
      <c r="AG707" s="18"/>
    </row>
    <row r="708" s="17" customFormat="true" ht="19.5" hidden="false" customHeight="true" outlineLevel="0" collapsed="false">
      <c r="A708" s="13" t="s">
        <v>1231</v>
      </c>
      <c r="B708" s="14" t="s">
        <v>1232</v>
      </c>
      <c r="C708" s="15" t="s">
        <v>1233</v>
      </c>
      <c r="D708" s="37" t="s">
        <v>14</v>
      </c>
      <c r="E708" s="15" t="s">
        <v>94</v>
      </c>
      <c r="F708" s="13" t="s">
        <v>1247</v>
      </c>
      <c r="G708" s="16" t="n">
        <v>1100</v>
      </c>
      <c r="H708" s="16" t="n">
        <v>0</v>
      </c>
      <c r="I708" s="16" t="n">
        <v>1100</v>
      </c>
      <c r="AG708" s="18"/>
    </row>
    <row r="709" s="17" customFormat="true" ht="19.5" hidden="false" customHeight="true" outlineLevel="0" collapsed="false">
      <c r="A709" s="13" t="s">
        <v>1231</v>
      </c>
      <c r="B709" s="14" t="s">
        <v>1232</v>
      </c>
      <c r="C709" s="15" t="s">
        <v>1233</v>
      </c>
      <c r="D709" s="37" t="s">
        <v>14</v>
      </c>
      <c r="E709" s="15" t="s">
        <v>94</v>
      </c>
      <c r="F709" s="13" t="s">
        <v>1248</v>
      </c>
      <c r="G709" s="16" t="n">
        <v>1003.5</v>
      </c>
      <c r="H709" s="16" t="n">
        <v>0</v>
      </c>
      <c r="I709" s="16" t="n">
        <v>1003.5</v>
      </c>
      <c r="AG709" s="18"/>
    </row>
    <row r="710" s="17" customFormat="true" ht="19.5" hidden="false" customHeight="true" outlineLevel="0" collapsed="false">
      <c r="A710" s="13" t="s">
        <v>1231</v>
      </c>
      <c r="B710" s="14" t="s">
        <v>1232</v>
      </c>
      <c r="C710" s="15" t="s">
        <v>1249</v>
      </c>
      <c r="D710" s="37" t="s">
        <v>14</v>
      </c>
      <c r="E710" s="15" t="s">
        <v>94</v>
      </c>
      <c r="F710" s="13" t="s">
        <v>1250</v>
      </c>
      <c r="G710" s="16" t="n">
        <v>1032847.51</v>
      </c>
      <c r="H710" s="16" t="n">
        <v>0</v>
      </c>
      <c r="I710" s="16" t="n">
        <f aca="false">804696.16+155366.39</f>
        <v>960062.55</v>
      </c>
      <c r="AG710" s="18"/>
    </row>
    <row r="711" s="17" customFormat="true" ht="19.5" hidden="false" customHeight="true" outlineLevel="0" collapsed="false">
      <c r="A711" s="13" t="s">
        <v>1231</v>
      </c>
      <c r="B711" s="14" t="s">
        <v>1232</v>
      </c>
      <c r="C711" s="15" t="s">
        <v>1251</v>
      </c>
      <c r="D711" s="37" t="s">
        <v>14</v>
      </c>
      <c r="E711" s="15" t="s">
        <v>94</v>
      </c>
      <c r="F711" s="13" t="s">
        <v>1252</v>
      </c>
      <c r="G711" s="16" t="n">
        <v>2050739.11</v>
      </c>
      <c r="H711" s="16" t="n">
        <v>0</v>
      </c>
      <c r="I711" s="16" t="n">
        <f aca="false">1575499.36+309141.76</f>
        <v>1884641.12</v>
      </c>
      <c r="AG711" s="18"/>
    </row>
    <row r="712" s="17" customFormat="true" ht="19.5" hidden="false" customHeight="true" outlineLevel="0" collapsed="false">
      <c r="A712" s="13" t="s">
        <v>1231</v>
      </c>
      <c r="B712" s="14" t="s">
        <v>1232</v>
      </c>
      <c r="C712" s="15" t="s">
        <v>1251</v>
      </c>
      <c r="D712" s="37" t="s">
        <v>14</v>
      </c>
      <c r="E712" s="15" t="s">
        <v>94</v>
      </c>
      <c r="F712" s="13" t="s">
        <v>1253</v>
      </c>
      <c r="G712" s="16" t="n">
        <v>129963.54</v>
      </c>
      <c r="H712" s="16" t="n">
        <v>0</v>
      </c>
      <c r="I712" s="16" t="n">
        <v>129963.54</v>
      </c>
      <c r="AG712" s="18"/>
    </row>
    <row r="713" s="17" customFormat="true" ht="19.5" hidden="false" customHeight="true" outlineLevel="0" collapsed="false">
      <c r="A713" s="13" t="s">
        <v>1231</v>
      </c>
      <c r="B713" s="14" t="s">
        <v>1232</v>
      </c>
      <c r="C713" s="15" t="s">
        <v>1251</v>
      </c>
      <c r="D713" s="37" t="s">
        <v>14</v>
      </c>
      <c r="E713" s="15" t="s">
        <v>94</v>
      </c>
      <c r="F713" s="13" t="s">
        <v>1254</v>
      </c>
      <c r="G713" s="16" t="n">
        <v>15241.87</v>
      </c>
      <c r="H713" s="16" t="n">
        <v>0</v>
      </c>
      <c r="I713" s="16" t="n">
        <v>15241.87</v>
      </c>
      <c r="AG713" s="18"/>
    </row>
    <row r="714" s="17" customFormat="true" ht="19.5" hidden="false" customHeight="true" outlineLevel="0" collapsed="false">
      <c r="A714" s="13" t="s">
        <v>1231</v>
      </c>
      <c r="B714" s="14" t="s">
        <v>1232</v>
      </c>
      <c r="C714" s="15" t="s">
        <v>1233</v>
      </c>
      <c r="D714" s="37" t="s">
        <v>14</v>
      </c>
      <c r="E714" s="15" t="s">
        <v>94</v>
      </c>
      <c r="F714" s="13" t="s">
        <v>1255</v>
      </c>
      <c r="G714" s="16" t="n">
        <v>685399.84</v>
      </c>
      <c r="H714" s="16" t="n">
        <v>0</v>
      </c>
      <c r="I714" s="16" t="n">
        <f aca="false">649561.09+1400+25471.75</f>
        <v>676432.84</v>
      </c>
      <c r="AG714" s="18"/>
    </row>
    <row r="715" s="17" customFormat="true" ht="19.5" hidden="false" customHeight="true" outlineLevel="0" collapsed="false">
      <c r="A715" s="13" t="s">
        <v>1231</v>
      </c>
      <c r="B715" s="14" t="s">
        <v>1232</v>
      </c>
      <c r="C715" s="15" t="s">
        <v>1233</v>
      </c>
      <c r="D715" s="37" t="s">
        <v>14</v>
      </c>
      <c r="E715" s="15" t="s">
        <v>94</v>
      </c>
      <c r="F715" s="13" t="s">
        <v>1256</v>
      </c>
      <c r="G715" s="16" t="n">
        <v>652145.85</v>
      </c>
      <c r="H715" s="16" t="n">
        <v>0</v>
      </c>
      <c r="I715" s="16" t="n">
        <v>652145.85</v>
      </c>
      <c r="AG715" s="18"/>
    </row>
    <row r="716" s="17" customFormat="true" ht="19.5" hidden="false" customHeight="true" outlineLevel="0" collapsed="false">
      <c r="A716" s="13" t="s">
        <v>1231</v>
      </c>
      <c r="B716" s="14" t="s">
        <v>1232</v>
      </c>
      <c r="C716" s="15" t="s">
        <v>1233</v>
      </c>
      <c r="D716" s="37" t="s">
        <v>14</v>
      </c>
      <c r="E716" s="15" t="s">
        <v>94</v>
      </c>
      <c r="F716" s="13" t="s">
        <v>1257</v>
      </c>
      <c r="G716" s="16" t="n">
        <v>68058.85</v>
      </c>
      <c r="H716" s="16" t="n">
        <v>0</v>
      </c>
      <c r="I716" s="16" t="n">
        <v>68058.85</v>
      </c>
      <c r="AG716" s="18"/>
    </row>
    <row r="717" s="17" customFormat="true" ht="19.5" hidden="false" customHeight="true" outlineLevel="0" collapsed="false">
      <c r="A717" s="13" t="s">
        <v>1231</v>
      </c>
      <c r="B717" s="14" t="s">
        <v>1232</v>
      </c>
      <c r="C717" s="15" t="s">
        <v>1258</v>
      </c>
      <c r="D717" s="37" t="s">
        <v>14</v>
      </c>
      <c r="E717" s="15" t="s">
        <v>94</v>
      </c>
      <c r="F717" s="13" t="s">
        <v>1259</v>
      </c>
      <c r="G717" s="16" t="n">
        <v>38631.88</v>
      </c>
      <c r="H717" s="16" t="n">
        <v>0</v>
      </c>
      <c r="I717" s="16" t="n">
        <v>38631.88</v>
      </c>
      <c r="AG717" s="18"/>
    </row>
    <row r="718" s="17" customFormat="true" ht="19.5" hidden="false" customHeight="true" outlineLevel="0" collapsed="false">
      <c r="A718" s="13" t="s">
        <v>1231</v>
      </c>
      <c r="B718" s="14" t="s">
        <v>1232</v>
      </c>
      <c r="C718" s="15" t="s">
        <v>1260</v>
      </c>
      <c r="D718" s="37" t="s">
        <v>14</v>
      </c>
      <c r="E718" s="15" t="s">
        <v>94</v>
      </c>
      <c r="F718" s="13" t="s">
        <v>1261</v>
      </c>
      <c r="G718" s="16" t="n">
        <v>28465.08</v>
      </c>
      <c r="H718" s="16" t="n">
        <v>0</v>
      </c>
      <c r="I718" s="16" t="n">
        <v>28465.08</v>
      </c>
      <c r="AG718" s="18"/>
    </row>
    <row r="719" s="17" customFormat="true" ht="19.5" hidden="false" customHeight="true" outlineLevel="0" collapsed="false">
      <c r="A719" s="13" t="s">
        <v>1231</v>
      </c>
      <c r="B719" s="14" t="s">
        <v>1232</v>
      </c>
      <c r="C719" s="15" t="s">
        <v>1262</v>
      </c>
      <c r="D719" s="37" t="s">
        <v>14</v>
      </c>
      <c r="E719" s="15" t="s">
        <v>94</v>
      </c>
      <c r="F719" s="13" t="s">
        <v>1263</v>
      </c>
      <c r="G719" s="16" t="n">
        <v>23742.45</v>
      </c>
      <c r="H719" s="16" t="n">
        <v>0</v>
      </c>
      <c r="I719" s="16" t="n">
        <v>23742.45</v>
      </c>
      <c r="AG719" s="18"/>
    </row>
    <row r="720" s="17" customFormat="true" ht="19.5" hidden="false" customHeight="true" outlineLevel="0" collapsed="false">
      <c r="A720" s="13" t="s">
        <v>1231</v>
      </c>
      <c r="B720" s="14" t="s">
        <v>1232</v>
      </c>
      <c r="C720" s="15" t="s">
        <v>1233</v>
      </c>
      <c r="D720" s="37" t="s">
        <v>14</v>
      </c>
      <c r="E720" s="15" t="s">
        <v>94</v>
      </c>
      <c r="F720" s="13" t="s">
        <v>1264</v>
      </c>
      <c r="G720" s="16" t="n">
        <v>4938.53</v>
      </c>
      <c r="H720" s="16" t="n">
        <v>0</v>
      </c>
      <c r="I720" s="16" t="n">
        <v>4938.53</v>
      </c>
      <c r="AG720" s="18"/>
    </row>
    <row r="721" s="17" customFormat="true" ht="19.5" hidden="false" customHeight="true" outlineLevel="0" collapsed="false">
      <c r="A721" s="13" t="s">
        <v>1231</v>
      </c>
      <c r="B721" s="14" t="s">
        <v>1232</v>
      </c>
      <c r="C721" s="15" t="s">
        <v>1233</v>
      </c>
      <c r="D721" s="37" t="s">
        <v>14</v>
      </c>
      <c r="E721" s="15" t="s">
        <v>94</v>
      </c>
      <c r="F721" s="13" t="s">
        <v>1265</v>
      </c>
      <c r="G721" s="16" t="n">
        <v>418.8</v>
      </c>
      <c r="H721" s="16" t="n">
        <v>0</v>
      </c>
      <c r="I721" s="16" t="n">
        <v>418.8</v>
      </c>
      <c r="AG721" s="18"/>
    </row>
    <row r="722" s="17" customFormat="true" ht="19.5" hidden="false" customHeight="true" outlineLevel="0" collapsed="false">
      <c r="A722" s="13" t="s">
        <v>1231</v>
      </c>
      <c r="B722" s="14" t="s">
        <v>1232</v>
      </c>
      <c r="C722" s="15" t="s">
        <v>1233</v>
      </c>
      <c r="D722" s="37" t="s">
        <v>14</v>
      </c>
      <c r="E722" s="15" t="s">
        <v>94</v>
      </c>
      <c r="F722" s="13" t="s">
        <v>1266</v>
      </c>
      <c r="G722" s="16" t="n">
        <v>270.14</v>
      </c>
      <c r="H722" s="16" t="n">
        <v>0</v>
      </c>
      <c r="I722" s="16" t="n">
        <v>270.14</v>
      </c>
      <c r="AG722" s="18"/>
    </row>
    <row r="723" s="17" customFormat="true" ht="19.5" hidden="false" customHeight="true" outlineLevel="0" collapsed="false">
      <c r="A723" s="13" t="s">
        <v>1231</v>
      </c>
      <c r="B723" s="14" t="s">
        <v>1232</v>
      </c>
      <c r="C723" s="15" t="s">
        <v>1233</v>
      </c>
      <c r="D723" s="37" t="s">
        <v>14</v>
      </c>
      <c r="E723" s="15" t="s">
        <v>94</v>
      </c>
      <c r="F723" s="13" t="s">
        <v>1267</v>
      </c>
      <c r="G723" s="16" t="n">
        <v>118.77</v>
      </c>
      <c r="H723" s="16" t="n">
        <v>0</v>
      </c>
      <c r="I723" s="16" t="n">
        <v>118.77</v>
      </c>
      <c r="AG723" s="18"/>
    </row>
    <row r="724" s="17" customFormat="true" ht="19.5" hidden="false" customHeight="true" outlineLevel="0" collapsed="false">
      <c r="A724" s="13" t="s">
        <v>1231</v>
      </c>
      <c r="B724" s="14" t="s">
        <v>1232</v>
      </c>
      <c r="C724" s="15" t="s">
        <v>1233</v>
      </c>
      <c r="D724" s="37" t="s">
        <v>14</v>
      </c>
      <c r="E724" s="15" t="s">
        <v>94</v>
      </c>
      <c r="F724" s="13" t="s">
        <v>1268</v>
      </c>
      <c r="G724" s="16" t="n">
        <v>112.34</v>
      </c>
      <c r="H724" s="16" t="n">
        <v>0</v>
      </c>
      <c r="I724" s="16" t="n">
        <v>112.34</v>
      </c>
      <c r="AG724" s="18"/>
    </row>
    <row r="725" s="17" customFormat="true" ht="19.5" hidden="false" customHeight="true" outlineLevel="0" collapsed="false">
      <c r="A725" s="13" t="s">
        <v>1231</v>
      </c>
      <c r="B725" s="14" t="s">
        <v>1232</v>
      </c>
      <c r="C725" s="15" t="s">
        <v>1269</v>
      </c>
      <c r="D725" s="37" t="s">
        <v>14</v>
      </c>
      <c r="E725" s="15" t="s">
        <v>94</v>
      </c>
      <c r="F725" s="13" t="s">
        <v>1270</v>
      </c>
      <c r="G725" s="16" t="n">
        <v>17500</v>
      </c>
      <c r="H725" s="16" t="n">
        <v>0</v>
      </c>
      <c r="I725" s="16" t="n">
        <f aca="false">12174.13+4617.77</f>
        <v>16791.9</v>
      </c>
      <c r="AG725" s="18"/>
    </row>
    <row r="726" s="17" customFormat="true" ht="19.5" hidden="false" customHeight="true" outlineLevel="0" collapsed="false">
      <c r="A726" s="13" t="s">
        <v>1231</v>
      </c>
      <c r="B726" s="14" t="s">
        <v>1232</v>
      </c>
      <c r="C726" s="15" t="s">
        <v>1271</v>
      </c>
      <c r="D726" s="37" t="s">
        <v>14</v>
      </c>
      <c r="E726" s="15" t="s">
        <v>94</v>
      </c>
      <c r="F726" s="13" t="s">
        <v>1272</v>
      </c>
      <c r="G726" s="16" t="n">
        <v>92498.15</v>
      </c>
      <c r="H726" s="16" t="n">
        <v>0</v>
      </c>
      <c r="I726" s="16" t="n">
        <f aca="false">70233.38+19134.31</f>
        <v>89367.69</v>
      </c>
      <c r="AG726" s="18"/>
    </row>
    <row r="727" s="17" customFormat="true" ht="19.5" hidden="false" customHeight="true" outlineLevel="0" collapsed="false">
      <c r="A727" s="13" t="s">
        <v>1231</v>
      </c>
      <c r="B727" s="14" t="s">
        <v>1232</v>
      </c>
      <c r="C727" s="15" t="s">
        <v>1233</v>
      </c>
      <c r="D727" s="37" t="s">
        <v>14</v>
      </c>
      <c r="E727" s="15" t="s">
        <v>94</v>
      </c>
      <c r="F727" s="13" t="s">
        <v>1273</v>
      </c>
      <c r="G727" s="16" t="n">
        <v>490971.35</v>
      </c>
      <c r="H727" s="16" t="n">
        <v>0</v>
      </c>
      <c r="I727" s="16" t="n">
        <f aca="false">278294.41+158506.79</f>
        <v>436801.2</v>
      </c>
      <c r="AG727" s="18"/>
    </row>
    <row r="728" s="17" customFormat="true" ht="19.5" hidden="false" customHeight="true" outlineLevel="0" collapsed="false">
      <c r="A728" s="13" t="s">
        <v>1231</v>
      </c>
      <c r="B728" s="14" t="s">
        <v>1232</v>
      </c>
      <c r="C728" s="15" t="s">
        <v>1233</v>
      </c>
      <c r="D728" s="37" t="s">
        <v>14</v>
      </c>
      <c r="E728" s="15" t="s">
        <v>94</v>
      </c>
      <c r="F728" s="13" t="s">
        <v>1274</v>
      </c>
      <c r="G728" s="16" t="n">
        <v>89452.2</v>
      </c>
      <c r="H728" s="16" t="n">
        <v>0</v>
      </c>
      <c r="I728" s="16" t="n">
        <v>89452.2</v>
      </c>
      <c r="AG728" s="18"/>
    </row>
    <row r="729" s="17" customFormat="true" ht="19.5" hidden="false" customHeight="true" outlineLevel="0" collapsed="false">
      <c r="A729" s="13" t="s">
        <v>1231</v>
      </c>
      <c r="B729" s="14" t="s">
        <v>1232</v>
      </c>
      <c r="C729" s="15" t="s">
        <v>1233</v>
      </c>
      <c r="D729" s="37" t="s">
        <v>14</v>
      </c>
      <c r="E729" s="15" t="s">
        <v>94</v>
      </c>
      <c r="F729" s="13" t="s">
        <v>1275</v>
      </c>
      <c r="G729" s="16" t="n">
        <v>22001.58</v>
      </c>
      <c r="H729" s="16" t="n">
        <v>0</v>
      </c>
      <c r="I729" s="16" t="n">
        <v>22001.58</v>
      </c>
      <c r="AG729" s="18"/>
    </row>
    <row r="730" s="17" customFormat="true" ht="19.5" hidden="false" customHeight="true" outlineLevel="0" collapsed="false">
      <c r="A730" s="13" t="s">
        <v>1231</v>
      </c>
      <c r="B730" s="14" t="s">
        <v>1232</v>
      </c>
      <c r="C730" s="15" t="s">
        <v>1233</v>
      </c>
      <c r="D730" s="37" t="s">
        <v>14</v>
      </c>
      <c r="E730" s="15" t="s">
        <v>94</v>
      </c>
      <c r="F730" s="13" t="s">
        <v>1276</v>
      </c>
      <c r="G730" s="16" t="n">
        <v>14425.39</v>
      </c>
      <c r="H730" s="16" t="n">
        <v>0</v>
      </c>
      <c r="I730" s="16" t="n">
        <v>14425.39</v>
      </c>
      <c r="AG730" s="18"/>
    </row>
    <row r="731" s="17" customFormat="true" ht="19.5" hidden="false" customHeight="true" outlineLevel="0" collapsed="false">
      <c r="A731" s="13" t="s">
        <v>1231</v>
      </c>
      <c r="B731" s="14" t="s">
        <v>1232</v>
      </c>
      <c r="C731" s="15" t="s">
        <v>1233</v>
      </c>
      <c r="D731" s="37" t="s">
        <v>14</v>
      </c>
      <c r="E731" s="15" t="s">
        <v>94</v>
      </c>
      <c r="F731" s="13" t="s">
        <v>1277</v>
      </c>
      <c r="G731" s="16" t="n">
        <v>12906.7</v>
      </c>
      <c r="H731" s="16" t="n">
        <v>0</v>
      </c>
      <c r="I731" s="16" t="n">
        <v>12906.7</v>
      </c>
      <c r="AG731" s="18"/>
    </row>
    <row r="732" s="17" customFormat="true" ht="19.5" hidden="false" customHeight="true" outlineLevel="0" collapsed="false">
      <c r="A732" s="13" t="s">
        <v>1231</v>
      </c>
      <c r="B732" s="14" t="s">
        <v>1232</v>
      </c>
      <c r="C732" s="15" t="s">
        <v>1233</v>
      </c>
      <c r="D732" s="37" t="s">
        <v>14</v>
      </c>
      <c r="E732" s="15" t="s">
        <v>94</v>
      </c>
      <c r="F732" s="13" t="s">
        <v>1278</v>
      </c>
      <c r="G732" s="16" t="n">
        <v>7497.86</v>
      </c>
      <c r="H732" s="16" t="n">
        <v>0</v>
      </c>
      <c r="I732" s="16" t="n">
        <v>7497.86</v>
      </c>
      <c r="AG732" s="18"/>
    </row>
    <row r="733" s="17" customFormat="true" ht="19.5" hidden="false" customHeight="true" outlineLevel="0" collapsed="false">
      <c r="A733" s="13" t="s">
        <v>1231</v>
      </c>
      <c r="B733" s="14" t="s">
        <v>1232</v>
      </c>
      <c r="C733" s="15" t="s">
        <v>1233</v>
      </c>
      <c r="D733" s="37" t="s">
        <v>14</v>
      </c>
      <c r="E733" s="15" t="s">
        <v>94</v>
      </c>
      <c r="F733" s="13" t="s">
        <v>1279</v>
      </c>
      <c r="G733" s="16" t="n">
        <v>3352.52</v>
      </c>
      <c r="H733" s="16" t="n">
        <v>0</v>
      </c>
      <c r="I733" s="16" t="n">
        <v>3352.52</v>
      </c>
      <c r="AG733" s="18"/>
    </row>
    <row r="734" s="17" customFormat="true" ht="19.5" hidden="false" customHeight="true" outlineLevel="0" collapsed="false">
      <c r="A734" s="13" t="s">
        <v>1231</v>
      </c>
      <c r="B734" s="14" t="s">
        <v>1232</v>
      </c>
      <c r="C734" s="15" t="s">
        <v>1233</v>
      </c>
      <c r="D734" s="37" t="s">
        <v>14</v>
      </c>
      <c r="E734" s="15" t="s">
        <v>94</v>
      </c>
      <c r="F734" s="13" t="s">
        <v>1280</v>
      </c>
      <c r="G734" s="16" t="n">
        <v>2319.08</v>
      </c>
      <c r="H734" s="16" t="n">
        <v>0</v>
      </c>
      <c r="I734" s="16" t="n">
        <v>2319.08</v>
      </c>
      <c r="AG734" s="18"/>
    </row>
    <row r="735" s="17" customFormat="true" ht="19.5" hidden="false" customHeight="true" outlineLevel="0" collapsed="false">
      <c r="A735" s="13" t="s">
        <v>1231</v>
      </c>
      <c r="B735" s="14" t="s">
        <v>1232</v>
      </c>
      <c r="C735" s="15" t="s">
        <v>1233</v>
      </c>
      <c r="D735" s="37" t="s">
        <v>14</v>
      </c>
      <c r="E735" s="15" t="s">
        <v>94</v>
      </c>
      <c r="F735" s="13" t="s">
        <v>1281</v>
      </c>
      <c r="G735" s="16" t="n">
        <v>1102.7</v>
      </c>
      <c r="H735" s="16" t="n">
        <v>0</v>
      </c>
      <c r="I735" s="16" t="n">
        <v>1102.7</v>
      </c>
      <c r="AG735" s="18"/>
    </row>
    <row r="736" s="17" customFormat="true" ht="19.5" hidden="false" customHeight="true" outlineLevel="0" collapsed="false">
      <c r="A736" s="13" t="s">
        <v>1231</v>
      </c>
      <c r="B736" s="14" t="s">
        <v>1232</v>
      </c>
      <c r="C736" s="15" t="s">
        <v>1233</v>
      </c>
      <c r="D736" s="37" t="s">
        <v>14</v>
      </c>
      <c r="E736" s="15" t="s">
        <v>94</v>
      </c>
      <c r="F736" s="13" t="s">
        <v>1282</v>
      </c>
      <c r="G736" s="16" t="n">
        <v>951.79</v>
      </c>
      <c r="H736" s="16" t="n">
        <v>0</v>
      </c>
      <c r="I736" s="16" t="n">
        <v>951.79</v>
      </c>
      <c r="AG736" s="18"/>
    </row>
    <row r="737" s="17" customFormat="true" ht="19.5" hidden="false" customHeight="true" outlineLevel="0" collapsed="false">
      <c r="A737" s="13" t="s">
        <v>1231</v>
      </c>
      <c r="B737" s="14" t="s">
        <v>1232</v>
      </c>
      <c r="C737" s="15" t="s">
        <v>1233</v>
      </c>
      <c r="D737" s="37" t="s">
        <v>14</v>
      </c>
      <c r="E737" s="15" t="s">
        <v>94</v>
      </c>
      <c r="F737" s="13" t="s">
        <v>1283</v>
      </c>
      <c r="G737" s="16" t="n">
        <v>483.24</v>
      </c>
      <c r="H737" s="16" t="n">
        <v>0</v>
      </c>
      <c r="I737" s="16" t="n">
        <v>483.24</v>
      </c>
      <c r="AG737" s="18"/>
    </row>
    <row r="738" s="17" customFormat="true" ht="19.5" hidden="false" customHeight="true" outlineLevel="0" collapsed="false">
      <c r="A738" s="13" t="s">
        <v>1231</v>
      </c>
      <c r="B738" s="14" t="s">
        <v>1232</v>
      </c>
      <c r="C738" s="15" t="s">
        <v>1233</v>
      </c>
      <c r="D738" s="37" t="s">
        <v>14</v>
      </c>
      <c r="E738" s="15" t="s">
        <v>94</v>
      </c>
      <c r="F738" s="13" t="s">
        <v>1284</v>
      </c>
      <c r="G738" s="16" t="n">
        <v>147.35</v>
      </c>
      <c r="H738" s="16" t="n">
        <v>0</v>
      </c>
      <c r="I738" s="16" t="n">
        <v>147.35</v>
      </c>
      <c r="AG738" s="18"/>
    </row>
    <row r="739" s="17" customFormat="true" ht="19.5" hidden="false" customHeight="true" outlineLevel="0" collapsed="false">
      <c r="A739" s="13" t="s">
        <v>1231</v>
      </c>
      <c r="B739" s="14" t="s">
        <v>1232</v>
      </c>
      <c r="C739" s="15" t="s">
        <v>1233</v>
      </c>
      <c r="D739" s="37" t="s">
        <v>14</v>
      </c>
      <c r="E739" s="15" t="s">
        <v>94</v>
      </c>
      <c r="F739" s="13" t="s">
        <v>1285</v>
      </c>
      <c r="G739" s="16" t="n">
        <v>129.84</v>
      </c>
      <c r="H739" s="16" t="n">
        <v>0</v>
      </c>
      <c r="I739" s="16" t="n">
        <v>129.84</v>
      </c>
      <c r="AG739" s="18"/>
    </row>
    <row r="740" s="17" customFormat="true" ht="19.5" hidden="false" customHeight="true" outlineLevel="0" collapsed="false">
      <c r="A740" s="13" t="s">
        <v>1231</v>
      </c>
      <c r="B740" s="14" t="s">
        <v>1232</v>
      </c>
      <c r="C740" s="15" t="s">
        <v>1251</v>
      </c>
      <c r="D740" s="37" t="s">
        <v>14</v>
      </c>
      <c r="E740" s="15" t="s">
        <v>94</v>
      </c>
      <c r="F740" s="13" t="s">
        <v>1286</v>
      </c>
      <c r="G740" s="16" t="n">
        <v>10712.39</v>
      </c>
      <c r="H740" s="16" t="n">
        <v>0</v>
      </c>
      <c r="I740" s="16" t="n">
        <f aca="false">7887.07+2800.8</f>
        <v>10687.87</v>
      </c>
      <c r="AG740" s="18"/>
    </row>
    <row r="741" s="17" customFormat="true" ht="19.5" hidden="false" customHeight="true" outlineLevel="0" collapsed="false">
      <c r="A741" s="13" t="s">
        <v>1231</v>
      </c>
      <c r="B741" s="14" t="s">
        <v>1232</v>
      </c>
      <c r="C741" s="15" t="s">
        <v>1251</v>
      </c>
      <c r="D741" s="37" t="s">
        <v>14</v>
      </c>
      <c r="E741" s="15" t="s">
        <v>94</v>
      </c>
      <c r="F741" s="13" t="s">
        <v>1287</v>
      </c>
      <c r="G741" s="16" t="n">
        <v>2237.87</v>
      </c>
      <c r="H741" s="16" t="n">
        <v>0</v>
      </c>
      <c r="I741" s="16" t="n">
        <v>2237.87</v>
      </c>
      <c r="AG741" s="18"/>
    </row>
    <row r="742" s="17" customFormat="true" ht="19.5" hidden="false" customHeight="true" outlineLevel="0" collapsed="false">
      <c r="A742" s="13" t="s">
        <v>1231</v>
      </c>
      <c r="B742" s="14" t="s">
        <v>1232</v>
      </c>
      <c r="C742" s="15" t="s">
        <v>1249</v>
      </c>
      <c r="D742" s="37" t="s">
        <v>14</v>
      </c>
      <c r="E742" s="15" t="s">
        <v>94</v>
      </c>
      <c r="F742" s="13" t="s">
        <v>1288</v>
      </c>
      <c r="G742" s="16" t="n">
        <v>811.06</v>
      </c>
      <c r="H742" s="16" t="n">
        <v>0</v>
      </c>
      <c r="I742" s="16" t="n">
        <f aca="false">523.91+198.73</f>
        <v>722.64</v>
      </c>
      <c r="AG742" s="18"/>
    </row>
    <row r="743" s="17" customFormat="true" ht="19.5" hidden="false" customHeight="true" outlineLevel="0" collapsed="false">
      <c r="A743" s="13" t="s">
        <v>1231</v>
      </c>
      <c r="B743" s="14" t="s">
        <v>1232</v>
      </c>
      <c r="C743" s="15" t="s">
        <v>1269</v>
      </c>
      <c r="D743" s="37" t="s">
        <v>14</v>
      </c>
      <c r="E743" s="15" t="s">
        <v>94</v>
      </c>
      <c r="F743" s="13" t="s">
        <v>1289</v>
      </c>
      <c r="G743" s="16" t="n">
        <v>7500</v>
      </c>
      <c r="H743" s="16" t="n">
        <v>0</v>
      </c>
      <c r="I743" s="16" t="n">
        <v>7500</v>
      </c>
      <c r="AG743" s="18"/>
    </row>
    <row r="744" s="17" customFormat="true" ht="19.5" hidden="false" customHeight="true" outlineLevel="0" collapsed="false">
      <c r="A744" s="13" t="s">
        <v>1231</v>
      </c>
      <c r="B744" s="14" t="s">
        <v>1232</v>
      </c>
      <c r="C744" s="15" t="s">
        <v>1290</v>
      </c>
      <c r="D744" s="37" t="s">
        <v>14</v>
      </c>
      <c r="E744" s="15" t="s">
        <v>94</v>
      </c>
      <c r="F744" s="13" t="s">
        <v>1291</v>
      </c>
      <c r="G744" s="16" t="n">
        <v>10000</v>
      </c>
      <c r="H744" s="16" t="n">
        <v>0</v>
      </c>
      <c r="I744" s="16" t="n">
        <v>10000</v>
      </c>
      <c r="AG744" s="18"/>
    </row>
    <row r="745" s="17" customFormat="true" ht="19.5" hidden="false" customHeight="true" outlineLevel="0" collapsed="false">
      <c r="A745" s="13" t="s">
        <v>1231</v>
      </c>
      <c r="B745" s="14" t="s">
        <v>1232</v>
      </c>
      <c r="C745" s="15" t="s">
        <v>1269</v>
      </c>
      <c r="D745" s="37" t="s">
        <v>14</v>
      </c>
      <c r="E745" s="15" t="s">
        <v>94</v>
      </c>
      <c r="F745" s="13" t="s">
        <v>1292</v>
      </c>
      <c r="G745" s="16" t="n">
        <v>10000</v>
      </c>
      <c r="H745" s="16" t="n">
        <v>0</v>
      </c>
      <c r="I745" s="16" t="n">
        <v>9508.44</v>
      </c>
      <c r="AG745" s="18"/>
    </row>
    <row r="746" s="17" customFormat="true" ht="19.5" hidden="false" customHeight="true" outlineLevel="0" collapsed="false">
      <c r="A746" s="13" t="s">
        <v>1231</v>
      </c>
      <c r="B746" s="14" t="s">
        <v>1232</v>
      </c>
      <c r="C746" s="15" t="s">
        <v>1251</v>
      </c>
      <c r="D746" s="37" t="s">
        <v>14</v>
      </c>
      <c r="E746" s="15" t="s">
        <v>94</v>
      </c>
      <c r="F746" s="13" t="s">
        <v>1293</v>
      </c>
      <c r="G746" s="16" t="n">
        <v>1067.22</v>
      </c>
      <c r="H746" s="16" t="n">
        <v>0</v>
      </c>
      <c r="I746" s="16" t="n">
        <v>1067.22</v>
      </c>
      <c r="AG746" s="18"/>
    </row>
    <row r="747" s="17" customFormat="true" ht="19.5" hidden="false" customHeight="true" outlineLevel="0" collapsed="false">
      <c r="A747" s="13" t="s">
        <v>1231</v>
      </c>
      <c r="B747" s="14" t="s">
        <v>1232</v>
      </c>
      <c r="C747" s="15" t="s">
        <v>1251</v>
      </c>
      <c r="D747" s="37" t="s">
        <v>14</v>
      </c>
      <c r="E747" s="15" t="s">
        <v>94</v>
      </c>
      <c r="F747" s="13" t="s">
        <v>1294</v>
      </c>
      <c r="G747" s="16" t="n">
        <v>373.54</v>
      </c>
      <c r="H747" s="16" t="n">
        <v>0</v>
      </c>
      <c r="I747" s="16" t="n">
        <v>373.54</v>
      </c>
      <c r="AG747" s="18"/>
    </row>
    <row r="748" s="17" customFormat="true" ht="19.5" hidden="false" customHeight="true" outlineLevel="0" collapsed="false">
      <c r="A748" s="13" t="s">
        <v>1231</v>
      </c>
      <c r="B748" s="14" t="s">
        <v>1232</v>
      </c>
      <c r="C748" s="15" t="s">
        <v>1251</v>
      </c>
      <c r="D748" s="37" t="s">
        <v>14</v>
      </c>
      <c r="E748" s="15" t="s">
        <v>94</v>
      </c>
      <c r="F748" s="13" t="s">
        <v>1295</v>
      </c>
      <c r="G748" s="16" t="n">
        <v>10226.7</v>
      </c>
      <c r="H748" s="16" t="n">
        <v>0</v>
      </c>
      <c r="I748" s="16" t="n">
        <v>9363.54</v>
      </c>
      <c r="AG748" s="18"/>
    </row>
    <row r="749" s="17" customFormat="true" ht="19.5" hidden="false" customHeight="true" outlineLevel="0" collapsed="false">
      <c r="A749" s="13" t="s">
        <v>1231</v>
      </c>
      <c r="B749" s="14" t="s">
        <v>1232</v>
      </c>
      <c r="C749" s="15" t="s">
        <v>1251</v>
      </c>
      <c r="D749" s="37" t="s">
        <v>14</v>
      </c>
      <c r="E749" s="15" t="s">
        <v>94</v>
      </c>
      <c r="F749" s="13" t="s">
        <v>1296</v>
      </c>
      <c r="G749" s="16" t="n">
        <v>3120.15</v>
      </c>
      <c r="H749" s="16" t="n">
        <v>0</v>
      </c>
      <c r="I749" s="16" t="n">
        <v>3120.15</v>
      </c>
      <c r="AG749" s="18"/>
    </row>
    <row r="750" s="17" customFormat="true" ht="19.5" hidden="false" customHeight="true" outlineLevel="0" collapsed="false">
      <c r="A750" s="13" t="s">
        <v>1231</v>
      </c>
      <c r="B750" s="14" t="s">
        <v>1232</v>
      </c>
      <c r="C750" s="15" t="s">
        <v>1251</v>
      </c>
      <c r="D750" s="37" t="s">
        <v>14</v>
      </c>
      <c r="E750" s="15" t="s">
        <v>94</v>
      </c>
      <c r="F750" s="13" t="s">
        <v>1297</v>
      </c>
      <c r="G750" s="16" t="n">
        <v>3151.5</v>
      </c>
      <c r="H750" s="16" t="n">
        <v>0</v>
      </c>
      <c r="I750" s="16" t="n">
        <v>3151.5</v>
      </c>
      <c r="AG750" s="18"/>
    </row>
    <row r="751" s="17" customFormat="true" ht="19.5" hidden="false" customHeight="true" outlineLevel="0" collapsed="false">
      <c r="A751" s="13" t="s">
        <v>1231</v>
      </c>
      <c r="B751" s="14" t="s">
        <v>1232</v>
      </c>
      <c r="C751" s="15" t="s">
        <v>1251</v>
      </c>
      <c r="D751" s="37" t="s">
        <v>14</v>
      </c>
      <c r="E751" s="15" t="s">
        <v>94</v>
      </c>
      <c r="F751" s="13" t="s">
        <v>1298</v>
      </c>
      <c r="G751" s="16" t="n">
        <v>1342.19</v>
      </c>
      <c r="H751" s="16" t="n">
        <v>0</v>
      </c>
      <c r="I751" s="16" t="n">
        <v>1194.55</v>
      </c>
      <c r="AG751" s="18"/>
    </row>
    <row r="752" s="17" customFormat="true" ht="19.5" hidden="false" customHeight="true" outlineLevel="0" collapsed="false">
      <c r="A752" s="13" t="s">
        <v>1231</v>
      </c>
      <c r="B752" s="14" t="s">
        <v>1232</v>
      </c>
      <c r="C752" s="15" t="s">
        <v>1233</v>
      </c>
      <c r="D752" s="37" t="s">
        <v>14</v>
      </c>
      <c r="E752" s="15" t="s">
        <v>94</v>
      </c>
      <c r="F752" s="13" t="s">
        <v>1299</v>
      </c>
      <c r="G752" s="16" t="n">
        <v>146.88</v>
      </c>
      <c r="H752" s="16" t="n">
        <v>0</v>
      </c>
      <c r="I752" s="16" t="n">
        <v>146.88</v>
      </c>
      <c r="AG752" s="18"/>
    </row>
    <row r="753" s="17" customFormat="true" ht="19.5" hidden="false" customHeight="true" outlineLevel="0" collapsed="false">
      <c r="A753" s="13" t="s">
        <v>1231</v>
      </c>
      <c r="B753" s="14" t="s">
        <v>1232</v>
      </c>
      <c r="C753" s="15" t="s">
        <v>1233</v>
      </c>
      <c r="D753" s="37" t="s">
        <v>14</v>
      </c>
      <c r="E753" s="15" t="s">
        <v>94</v>
      </c>
      <c r="F753" s="13" t="s">
        <v>1300</v>
      </c>
      <c r="G753" s="16" t="n">
        <v>175.93</v>
      </c>
      <c r="H753" s="16" t="n">
        <v>0</v>
      </c>
      <c r="I753" s="16" t="n">
        <v>175.93</v>
      </c>
      <c r="AG753" s="18"/>
    </row>
    <row r="754" s="17" customFormat="true" ht="19.5" hidden="false" customHeight="true" outlineLevel="0" collapsed="false">
      <c r="A754" s="13" t="s">
        <v>1231</v>
      </c>
      <c r="B754" s="14" t="s">
        <v>1232</v>
      </c>
      <c r="C754" s="15" t="s">
        <v>1233</v>
      </c>
      <c r="D754" s="37" t="s">
        <v>14</v>
      </c>
      <c r="E754" s="15" t="s">
        <v>94</v>
      </c>
      <c r="F754" s="13" t="s">
        <v>1301</v>
      </c>
      <c r="G754" s="16" t="n">
        <v>355.52</v>
      </c>
      <c r="H754" s="16" t="n">
        <v>0</v>
      </c>
      <c r="I754" s="16" t="n">
        <v>355.52</v>
      </c>
      <c r="AG754" s="18"/>
    </row>
    <row r="755" s="17" customFormat="true" ht="19.5" hidden="false" customHeight="true" outlineLevel="0" collapsed="false">
      <c r="A755" s="13" t="s">
        <v>1231</v>
      </c>
      <c r="B755" s="14" t="s">
        <v>1232</v>
      </c>
      <c r="C755" s="15" t="s">
        <v>1233</v>
      </c>
      <c r="D755" s="37" t="s">
        <v>14</v>
      </c>
      <c r="E755" s="15" t="s">
        <v>94</v>
      </c>
      <c r="F755" s="13" t="s">
        <v>1302</v>
      </c>
      <c r="G755" s="16" t="n">
        <v>1160.21</v>
      </c>
      <c r="H755" s="16" t="n">
        <v>0</v>
      </c>
      <c r="I755" s="16" t="n">
        <v>1160.21</v>
      </c>
      <c r="AG755" s="18"/>
    </row>
    <row r="756" s="17" customFormat="true" ht="19.5" hidden="false" customHeight="true" outlineLevel="0" collapsed="false">
      <c r="A756" s="13" t="s">
        <v>1231</v>
      </c>
      <c r="B756" s="14" t="s">
        <v>1232</v>
      </c>
      <c r="C756" s="15" t="s">
        <v>1303</v>
      </c>
      <c r="D756" s="37" t="s">
        <v>14</v>
      </c>
      <c r="E756" s="15" t="s">
        <v>94</v>
      </c>
      <c r="F756" s="13" t="s">
        <v>1304</v>
      </c>
      <c r="G756" s="16" t="n">
        <v>699120.94</v>
      </c>
      <c r="H756" s="16" t="n">
        <v>0</v>
      </c>
      <c r="I756" s="16" t="n">
        <v>699120.94</v>
      </c>
      <c r="AG756" s="18"/>
    </row>
    <row r="757" s="17" customFormat="true" ht="19.5" hidden="false" customHeight="true" outlineLevel="0" collapsed="false">
      <c r="A757" s="13" t="s">
        <v>1231</v>
      </c>
      <c r="B757" s="14" t="s">
        <v>1232</v>
      </c>
      <c r="C757" s="15" t="s">
        <v>1305</v>
      </c>
      <c r="D757" s="37" t="s">
        <v>14</v>
      </c>
      <c r="E757" s="15" t="s">
        <v>94</v>
      </c>
      <c r="F757" s="13" t="s">
        <v>1306</v>
      </c>
      <c r="G757" s="16" t="n">
        <v>425553.95</v>
      </c>
      <c r="H757" s="16" t="n">
        <v>0</v>
      </c>
      <c r="I757" s="16" t="n">
        <v>425553.95</v>
      </c>
      <c r="AG757" s="18"/>
    </row>
    <row r="758" s="17" customFormat="true" ht="19.5" hidden="false" customHeight="true" outlineLevel="0" collapsed="false">
      <c r="A758" s="13" t="s">
        <v>1231</v>
      </c>
      <c r="B758" s="14" t="s">
        <v>1232</v>
      </c>
      <c r="C758" s="15" t="s">
        <v>1305</v>
      </c>
      <c r="D758" s="37" t="s">
        <v>14</v>
      </c>
      <c r="E758" s="15" t="s">
        <v>94</v>
      </c>
      <c r="F758" s="13" t="s">
        <v>1307</v>
      </c>
      <c r="G758" s="16" t="n">
        <v>85259.89</v>
      </c>
      <c r="H758" s="16" t="n">
        <v>0</v>
      </c>
      <c r="I758" s="16" t="n">
        <v>85259.89</v>
      </c>
      <c r="AG758" s="18"/>
    </row>
    <row r="759" s="17" customFormat="true" ht="19.5" hidden="false" customHeight="true" outlineLevel="0" collapsed="false">
      <c r="A759" s="13" t="s">
        <v>1231</v>
      </c>
      <c r="B759" s="14" t="s">
        <v>1232</v>
      </c>
      <c r="C759" s="15" t="s">
        <v>1305</v>
      </c>
      <c r="D759" s="37" t="s">
        <v>14</v>
      </c>
      <c r="E759" s="15" t="s">
        <v>94</v>
      </c>
      <c r="F759" s="13" t="s">
        <v>1308</v>
      </c>
      <c r="G759" s="16" t="n">
        <v>518.87</v>
      </c>
      <c r="H759" s="16" t="n">
        <v>0</v>
      </c>
      <c r="I759" s="16" t="n">
        <v>518.87</v>
      </c>
      <c r="AG759" s="18"/>
    </row>
    <row r="760" s="17" customFormat="true" ht="19.5" hidden="false" customHeight="true" outlineLevel="0" collapsed="false">
      <c r="A760" s="13" t="s">
        <v>1231</v>
      </c>
      <c r="B760" s="14" t="s">
        <v>1232</v>
      </c>
      <c r="C760" s="15" t="s">
        <v>1303</v>
      </c>
      <c r="D760" s="37" t="s">
        <v>14</v>
      </c>
      <c r="E760" s="15" t="s">
        <v>94</v>
      </c>
      <c r="F760" s="13" t="s">
        <v>1309</v>
      </c>
      <c r="G760" s="16" t="n">
        <v>1982.88</v>
      </c>
      <c r="H760" s="16" t="n">
        <v>0</v>
      </c>
      <c r="I760" s="16" t="n">
        <v>1982.88</v>
      </c>
      <c r="AG760" s="18"/>
    </row>
    <row r="761" s="17" customFormat="true" ht="19.5" hidden="false" customHeight="true" outlineLevel="0" collapsed="false">
      <c r="A761" s="13" t="s">
        <v>1231</v>
      </c>
      <c r="B761" s="14" t="s">
        <v>1232</v>
      </c>
      <c r="C761" s="15" t="s">
        <v>1233</v>
      </c>
      <c r="D761" s="37" t="s">
        <v>14</v>
      </c>
      <c r="E761" s="15" t="s">
        <v>94</v>
      </c>
      <c r="F761" s="13" t="s">
        <v>1310</v>
      </c>
      <c r="G761" s="16" t="n">
        <v>4467769.69</v>
      </c>
      <c r="H761" s="16" t="n">
        <v>0</v>
      </c>
      <c r="I761" s="16" t="n">
        <f aca="false">1701730.61+16287.56+1848070.01</f>
        <v>3566088.18</v>
      </c>
      <c r="AG761" s="18"/>
    </row>
    <row r="762" s="17" customFormat="true" ht="19.5" hidden="false" customHeight="true" outlineLevel="0" collapsed="false">
      <c r="A762" s="13" t="s">
        <v>1231</v>
      </c>
      <c r="B762" s="14" t="s">
        <v>1232</v>
      </c>
      <c r="C762" s="15" t="s">
        <v>1233</v>
      </c>
      <c r="D762" s="37" t="s">
        <v>14</v>
      </c>
      <c r="E762" s="15" t="s">
        <v>94</v>
      </c>
      <c r="F762" s="13" t="s">
        <v>1311</v>
      </c>
      <c r="G762" s="16" t="n">
        <v>3388994.99</v>
      </c>
      <c r="H762" s="16" t="n">
        <v>0</v>
      </c>
      <c r="I762" s="16" t="n">
        <v>3388994.99</v>
      </c>
      <c r="AG762" s="18"/>
    </row>
    <row r="763" s="17" customFormat="true" ht="19.5" hidden="false" customHeight="true" outlineLevel="0" collapsed="false">
      <c r="A763" s="13" t="s">
        <v>1231</v>
      </c>
      <c r="B763" s="14" t="s">
        <v>1232</v>
      </c>
      <c r="C763" s="15" t="s">
        <v>1233</v>
      </c>
      <c r="D763" s="37" t="s">
        <v>14</v>
      </c>
      <c r="E763" s="15" t="s">
        <v>94</v>
      </c>
      <c r="F763" s="13" t="s">
        <v>1312</v>
      </c>
      <c r="G763" s="16" t="n">
        <v>682729.99</v>
      </c>
      <c r="H763" s="16" t="n">
        <v>0</v>
      </c>
      <c r="I763" s="16" t="n">
        <v>682729.99</v>
      </c>
      <c r="AG763" s="18"/>
    </row>
    <row r="764" s="17" customFormat="true" ht="19.5" hidden="false" customHeight="true" outlineLevel="0" collapsed="false">
      <c r="A764" s="13" t="s">
        <v>1231</v>
      </c>
      <c r="B764" s="14" t="s">
        <v>1232</v>
      </c>
      <c r="C764" s="15" t="s">
        <v>1233</v>
      </c>
      <c r="D764" s="37" t="s">
        <v>14</v>
      </c>
      <c r="E764" s="15" t="s">
        <v>94</v>
      </c>
      <c r="F764" s="13" t="s">
        <v>1313</v>
      </c>
      <c r="G764" s="16" t="n">
        <v>672947.56</v>
      </c>
      <c r="H764" s="16" t="n">
        <v>0</v>
      </c>
      <c r="I764" s="16" t="n">
        <v>672947.56</v>
      </c>
      <c r="AG764" s="18"/>
    </row>
    <row r="765" s="17" customFormat="true" ht="19.5" hidden="false" customHeight="true" outlineLevel="0" collapsed="false">
      <c r="A765" s="13" t="s">
        <v>1231</v>
      </c>
      <c r="B765" s="14" t="s">
        <v>1232</v>
      </c>
      <c r="C765" s="15" t="s">
        <v>1233</v>
      </c>
      <c r="D765" s="37" t="s">
        <v>14</v>
      </c>
      <c r="E765" s="15" t="s">
        <v>94</v>
      </c>
      <c r="F765" s="13" t="s">
        <v>1314</v>
      </c>
      <c r="G765" s="16" t="n">
        <v>515368.47</v>
      </c>
      <c r="H765" s="16" t="n">
        <v>0</v>
      </c>
      <c r="I765" s="16" t="n">
        <v>515368.47</v>
      </c>
      <c r="AG765" s="18"/>
    </row>
    <row r="766" s="17" customFormat="true" ht="19.5" hidden="false" customHeight="true" outlineLevel="0" collapsed="false">
      <c r="A766" s="13" t="s">
        <v>1231</v>
      </c>
      <c r="B766" s="14" t="s">
        <v>1232</v>
      </c>
      <c r="C766" s="15" t="s">
        <v>1233</v>
      </c>
      <c r="D766" s="37" t="s">
        <v>14</v>
      </c>
      <c r="E766" s="15" t="s">
        <v>94</v>
      </c>
      <c r="F766" s="13" t="s">
        <v>1315</v>
      </c>
      <c r="G766" s="16" t="n">
        <v>171230.13</v>
      </c>
      <c r="H766" s="16" t="n">
        <v>0</v>
      </c>
      <c r="I766" s="16" t="n">
        <v>171230.13</v>
      </c>
      <c r="AG766" s="18"/>
    </row>
    <row r="767" s="17" customFormat="true" ht="19.5" hidden="false" customHeight="true" outlineLevel="0" collapsed="false">
      <c r="A767" s="13" t="s">
        <v>1231</v>
      </c>
      <c r="B767" s="14" t="s">
        <v>1232</v>
      </c>
      <c r="C767" s="15" t="s">
        <v>1233</v>
      </c>
      <c r="D767" s="37" t="s">
        <v>14</v>
      </c>
      <c r="E767" s="15" t="s">
        <v>94</v>
      </c>
      <c r="F767" s="13" t="s">
        <v>1316</v>
      </c>
      <c r="G767" s="16" t="n">
        <v>136827.78</v>
      </c>
      <c r="H767" s="16" t="n">
        <v>0</v>
      </c>
      <c r="I767" s="16" t="n">
        <v>136827.78</v>
      </c>
      <c r="AG767" s="18"/>
    </row>
    <row r="768" s="17" customFormat="true" ht="19.5" hidden="false" customHeight="true" outlineLevel="0" collapsed="false">
      <c r="A768" s="13" t="s">
        <v>1231</v>
      </c>
      <c r="B768" s="14" t="s">
        <v>1232</v>
      </c>
      <c r="C768" s="15" t="s">
        <v>1233</v>
      </c>
      <c r="D768" s="37" t="s">
        <v>14</v>
      </c>
      <c r="E768" s="15" t="s">
        <v>94</v>
      </c>
      <c r="F768" s="13" t="s">
        <v>1317</v>
      </c>
      <c r="G768" s="16" t="n">
        <v>134576.17</v>
      </c>
      <c r="H768" s="16" t="n">
        <v>0</v>
      </c>
      <c r="I768" s="16" t="n">
        <v>134576.17</v>
      </c>
      <c r="AG768" s="18"/>
    </row>
    <row r="769" s="17" customFormat="true" ht="19.5" hidden="false" customHeight="true" outlineLevel="0" collapsed="false">
      <c r="A769" s="13" t="s">
        <v>1231</v>
      </c>
      <c r="B769" s="14" t="s">
        <v>1232</v>
      </c>
      <c r="C769" s="15" t="s">
        <v>1233</v>
      </c>
      <c r="D769" s="37" t="s">
        <v>14</v>
      </c>
      <c r="E769" s="15" t="s">
        <v>94</v>
      </c>
      <c r="F769" s="13" t="s">
        <v>1318</v>
      </c>
      <c r="G769" s="16" t="n">
        <v>83575.8</v>
      </c>
      <c r="H769" s="16" t="n">
        <v>0</v>
      </c>
      <c r="I769" s="16" t="n">
        <v>83575.8</v>
      </c>
      <c r="AG769" s="18"/>
    </row>
    <row r="770" s="17" customFormat="true" ht="19.5" hidden="false" customHeight="true" outlineLevel="0" collapsed="false">
      <c r="A770" s="13" t="s">
        <v>1231</v>
      </c>
      <c r="B770" s="14" t="s">
        <v>1232</v>
      </c>
      <c r="C770" s="15" t="s">
        <v>1233</v>
      </c>
      <c r="D770" s="37" t="s">
        <v>14</v>
      </c>
      <c r="E770" s="15" t="s">
        <v>94</v>
      </c>
      <c r="F770" s="13" t="s">
        <v>1319</v>
      </c>
      <c r="G770" s="16" t="n">
        <v>23703.48</v>
      </c>
      <c r="H770" s="16" t="n">
        <v>0</v>
      </c>
      <c r="I770" s="16" t="n">
        <v>23703.48</v>
      </c>
      <c r="AG770" s="18"/>
    </row>
    <row r="771" s="17" customFormat="true" ht="19.5" hidden="false" customHeight="true" outlineLevel="0" collapsed="false">
      <c r="A771" s="13" t="s">
        <v>1231</v>
      </c>
      <c r="B771" s="14" t="s">
        <v>1232</v>
      </c>
      <c r="C771" s="15" t="s">
        <v>1233</v>
      </c>
      <c r="D771" s="37" t="s">
        <v>14</v>
      </c>
      <c r="E771" s="15" t="s">
        <v>94</v>
      </c>
      <c r="F771" s="13" t="s">
        <v>1320</v>
      </c>
      <c r="G771" s="16" t="n">
        <v>15794.57</v>
      </c>
      <c r="H771" s="16" t="n">
        <v>0</v>
      </c>
      <c r="I771" s="16" t="n">
        <v>15794.57</v>
      </c>
      <c r="AG771" s="18"/>
    </row>
    <row r="772" s="17" customFormat="true" ht="19.5" hidden="false" customHeight="true" outlineLevel="0" collapsed="false">
      <c r="A772" s="13" t="s">
        <v>1231</v>
      </c>
      <c r="B772" s="14" t="s">
        <v>1232</v>
      </c>
      <c r="C772" s="15" t="s">
        <v>1233</v>
      </c>
      <c r="D772" s="37" t="s">
        <v>14</v>
      </c>
      <c r="E772" s="15" t="s">
        <v>94</v>
      </c>
      <c r="F772" s="13" t="s">
        <v>1321</v>
      </c>
      <c r="G772" s="16" t="n">
        <v>8279.17</v>
      </c>
      <c r="H772" s="16" t="n">
        <v>0</v>
      </c>
      <c r="I772" s="16" t="n">
        <v>8279.17</v>
      </c>
      <c r="AG772" s="18"/>
    </row>
    <row r="773" s="17" customFormat="true" ht="19.5" hidden="false" customHeight="true" outlineLevel="0" collapsed="false">
      <c r="A773" s="13" t="s">
        <v>1231</v>
      </c>
      <c r="B773" s="14" t="s">
        <v>1232</v>
      </c>
      <c r="C773" s="15" t="s">
        <v>1233</v>
      </c>
      <c r="D773" s="37" t="s">
        <v>14</v>
      </c>
      <c r="E773" s="15" t="s">
        <v>94</v>
      </c>
      <c r="F773" s="13" t="s">
        <v>1322</v>
      </c>
      <c r="G773" s="16" t="n">
        <v>6009.18</v>
      </c>
      <c r="H773" s="16" t="n">
        <v>0</v>
      </c>
      <c r="I773" s="16" t="n">
        <v>6009.18</v>
      </c>
      <c r="AG773" s="18"/>
    </row>
    <row r="774" s="17" customFormat="true" ht="19.5" hidden="false" customHeight="true" outlineLevel="0" collapsed="false">
      <c r="A774" s="13" t="s">
        <v>1231</v>
      </c>
      <c r="B774" s="14" t="s">
        <v>1232</v>
      </c>
      <c r="C774" s="15" t="s">
        <v>1262</v>
      </c>
      <c r="D774" s="37" t="s">
        <v>14</v>
      </c>
      <c r="E774" s="15" t="s">
        <v>94</v>
      </c>
      <c r="F774" s="13" t="s">
        <v>1323</v>
      </c>
      <c r="G774" s="16" t="n">
        <v>1100</v>
      </c>
      <c r="H774" s="16" t="n">
        <v>0</v>
      </c>
      <c r="I774" s="16" t="n">
        <v>1100</v>
      </c>
      <c r="AG774" s="18"/>
    </row>
    <row r="775" s="17" customFormat="true" ht="19.5" hidden="false" customHeight="true" outlineLevel="0" collapsed="false">
      <c r="A775" s="13" t="s">
        <v>1231</v>
      </c>
      <c r="B775" s="14" t="s">
        <v>1232</v>
      </c>
      <c r="C775" s="15" t="s">
        <v>1233</v>
      </c>
      <c r="D775" s="37" t="s">
        <v>14</v>
      </c>
      <c r="E775" s="15" t="s">
        <v>94</v>
      </c>
      <c r="F775" s="13" t="s">
        <v>1324</v>
      </c>
      <c r="G775" s="16" t="n">
        <v>1003.5</v>
      </c>
      <c r="H775" s="16" t="n">
        <v>0</v>
      </c>
      <c r="I775" s="16" t="n">
        <v>1003.5</v>
      </c>
      <c r="AG775" s="18"/>
    </row>
    <row r="776" s="17" customFormat="true" ht="19.5" hidden="false" customHeight="true" outlineLevel="0" collapsed="false">
      <c r="A776" s="13" t="s">
        <v>1231</v>
      </c>
      <c r="B776" s="14" t="s">
        <v>1232</v>
      </c>
      <c r="C776" s="15" t="s">
        <v>1251</v>
      </c>
      <c r="D776" s="37" t="s">
        <v>14</v>
      </c>
      <c r="E776" s="15" t="s">
        <v>94</v>
      </c>
      <c r="F776" s="13" t="s">
        <v>1325</v>
      </c>
      <c r="G776" s="16" t="n">
        <v>2020268.01</v>
      </c>
      <c r="H776" s="16" t="n">
        <v>0</v>
      </c>
      <c r="I776" s="16" t="n">
        <f aca="false">1553847.4+303066</f>
        <v>1856913.4</v>
      </c>
      <c r="AG776" s="18"/>
    </row>
    <row r="777" s="17" customFormat="true" ht="19.5" hidden="false" customHeight="true" outlineLevel="0" collapsed="false">
      <c r="A777" s="13" t="s">
        <v>1231</v>
      </c>
      <c r="B777" s="14" t="s">
        <v>1232</v>
      </c>
      <c r="C777" s="15" t="s">
        <v>1251</v>
      </c>
      <c r="D777" s="37" t="s">
        <v>14</v>
      </c>
      <c r="E777" s="15" t="s">
        <v>94</v>
      </c>
      <c r="F777" s="13" t="s">
        <v>1326</v>
      </c>
      <c r="G777" s="16" t="n">
        <v>128159.21</v>
      </c>
      <c r="H777" s="16" t="n">
        <v>0</v>
      </c>
      <c r="I777" s="16" t="n">
        <v>128159.21</v>
      </c>
      <c r="AG777" s="18"/>
    </row>
    <row r="778" s="17" customFormat="true" ht="19.5" hidden="false" customHeight="true" outlineLevel="0" collapsed="false">
      <c r="A778" s="13" t="s">
        <v>1231</v>
      </c>
      <c r="B778" s="14" t="s">
        <v>1232</v>
      </c>
      <c r="C778" s="15" t="s">
        <v>1251</v>
      </c>
      <c r="D778" s="37" t="s">
        <v>14</v>
      </c>
      <c r="E778" s="15" t="s">
        <v>94</v>
      </c>
      <c r="F778" s="13" t="s">
        <v>1327</v>
      </c>
      <c r="G778" s="16" t="n">
        <v>15241.87</v>
      </c>
      <c r="H778" s="16" t="n">
        <v>0</v>
      </c>
      <c r="I778" s="16" t="n">
        <v>15241.87</v>
      </c>
      <c r="AG778" s="18"/>
    </row>
    <row r="779" s="17" customFormat="true" ht="19.5" hidden="false" customHeight="true" outlineLevel="0" collapsed="false">
      <c r="A779" s="13" t="s">
        <v>1231</v>
      </c>
      <c r="B779" s="14" t="s">
        <v>1232</v>
      </c>
      <c r="C779" s="15" t="s">
        <v>1249</v>
      </c>
      <c r="D779" s="37" t="s">
        <v>14</v>
      </c>
      <c r="E779" s="15" t="s">
        <v>94</v>
      </c>
      <c r="F779" s="13" t="s">
        <v>1328</v>
      </c>
      <c r="G779" s="16" t="n">
        <v>1044729.71</v>
      </c>
      <c r="H779" s="16" t="n">
        <v>0</v>
      </c>
      <c r="I779" s="16" t="n">
        <f aca="false">812363.15+158274.56</f>
        <v>970637.71</v>
      </c>
      <c r="AG779" s="18"/>
    </row>
    <row r="780" s="17" customFormat="true" ht="19.5" hidden="false" customHeight="true" outlineLevel="0" collapsed="false">
      <c r="A780" s="13" t="s">
        <v>1231</v>
      </c>
      <c r="B780" s="14" t="s">
        <v>1232</v>
      </c>
      <c r="C780" s="15" t="s">
        <v>1233</v>
      </c>
      <c r="D780" s="37" t="s">
        <v>14</v>
      </c>
      <c r="E780" s="15" t="s">
        <v>94</v>
      </c>
      <c r="F780" s="13" t="s">
        <v>1329</v>
      </c>
      <c r="G780" s="16" t="n">
        <v>552561.21</v>
      </c>
      <c r="H780" s="16" t="n">
        <v>0</v>
      </c>
      <c r="I780" s="16" t="n">
        <f aca="false">540343.13+10458.19</f>
        <v>550801.32</v>
      </c>
      <c r="AG780" s="18"/>
    </row>
    <row r="781" s="17" customFormat="true" ht="19.5" hidden="false" customHeight="true" outlineLevel="0" collapsed="false">
      <c r="A781" s="13" t="s">
        <v>1231</v>
      </c>
      <c r="B781" s="14" t="s">
        <v>1232</v>
      </c>
      <c r="C781" s="15" t="s">
        <v>1233</v>
      </c>
      <c r="D781" s="37" t="s">
        <v>14</v>
      </c>
      <c r="E781" s="15" t="s">
        <v>94</v>
      </c>
      <c r="F781" s="13" t="s">
        <v>1330</v>
      </c>
      <c r="G781" s="16" t="n">
        <v>520010.06</v>
      </c>
      <c r="H781" s="16" t="n">
        <v>0</v>
      </c>
      <c r="I781" s="16" t="n">
        <v>520010.06</v>
      </c>
      <c r="AG781" s="18"/>
    </row>
    <row r="782" s="17" customFormat="true" ht="19.5" hidden="false" customHeight="true" outlineLevel="0" collapsed="false">
      <c r="A782" s="13" t="s">
        <v>1231</v>
      </c>
      <c r="B782" s="14" t="s">
        <v>1232</v>
      </c>
      <c r="C782" s="15" t="s">
        <v>1262</v>
      </c>
      <c r="D782" s="37" t="s">
        <v>14</v>
      </c>
      <c r="E782" s="15" t="s">
        <v>94</v>
      </c>
      <c r="F782" s="13" t="s">
        <v>1331</v>
      </c>
      <c r="G782" s="16" t="n">
        <v>24372.28</v>
      </c>
      <c r="H782" s="16" t="n">
        <v>0</v>
      </c>
      <c r="I782" s="16" t="n">
        <v>24372.28</v>
      </c>
      <c r="AG782" s="18"/>
    </row>
    <row r="783" s="17" customFormat="true" ht="19.5" hidden="false" customHeight="true" outlineLevel="0" collapsed="false">
      <c r="A783" s="13" t="s">
        <v>1231</v>
      </c>
      <c r="B783" s="14" t="s">
        <v>1232</v>
      </c>
      <c r="C783" s="15" t="s">
        <v>1233</v>
      </c>
      <c r="D783" s="37" t="s">
        <v>14</v>
      </c>
      <c r="E783" s="15" t="s">
        <v>94</v>
      </c>
      <c r="F783" s="13" t="s">
        <v>1332</v>
      </c>
      <c r="G783" s="16" t="n">
        <v>16450.85</v>
      </c>
      <c r="H783" s="16" t="n">
        <v>0</v>
      </c>
      <c r="I783" s="16" t="n">
        <v>16450.85</v>
      </c>
      <c r="AG783" s="18"/>
    </row>
    <row r="784" s="17" customFormat="true" ht="19.5" hidden="false" customHeight="true" outlineLevel="0" collapsed="false">
      <c r="A784" s="13" t="s">
        <v>1231</v>
      </c>
      <c r="B784" s="14" t="s">
        <v>1232</v>
      </c>
      <c r="C784" s="15" t="s">
        <v>1258</v>
      </c>
      <c r="D784" s="37" t="s">
        <v>14</v>
      </c>
      <c r="E784" s="15" t="s">
        <v>94</v>
      </c>
      <c r="F784" s="13" t="s">
        <v>1333</v>
      </c>
      <c r="G784" s="16" t="n">
        <v>15998.94</v>
      </c>
      <c r="H784" s="16" t="n">
        <v>0</v>
      </c>
      <c r="I784" s="16" t="n">
        <v>15998.94</v>
      </c>
      <c r="AG784" s="18"/>
    </row>
    <row r="785" s="17" customFormat="true" ht="19.5" hidden="false" customHeight="true" outlineLevel="0" collapsed="false">
      <c r="A785" s="13" t="s">
        <v>1231</v>
      </c>
      <c r="B785" s="14" t="s">
        <v>1232</v>
      </c>
      <c r="C785" s="15" t="s">
        <v>1260</v>
      </c>
      <c r="D785" s="37" t="s">
        <v>14</v>
      </c>
      <c r="E785" s="15" t="s">
        <v>94</v>
      </c>
      <c r="F785" s="13" t="s">
        <v>1334</v>
      </c>
      <c r="G785" s="16" t="n">
        <v>9166.72</v>
      </c>
      <c r="H785" s="16" t="n">
        <v>0</v>
      </c>
      <c r="I785" s="16" t="n">
        <v>9166.72</v>
      </c>
      <c r="AG785" s="18"/>
    </row>
    <row r="786" s="17" customFormat="true" ht="19.5" hidden="false" customHeight="true" outlineLevel="0" collapsed="false">
      <c r="A786" s="13" t="s">
        <v>1231</v>
      </c>
      <c r="B786" s="14" t="s">
        <v>1232</v>
      </c>
      <c r="C786" s="15" t="s">
        <v>1233</v>
      </c>
      <c r="D786" s="37" t="s">
        <v>14</v>
      </c>
      <c r="E786" s="15" t="s">
        <v>94</v>
      </c>
      <c r="F786" s="13" t="s">
        <v>1335</v>
      </c>
      <c r="G786" s="16" t="n">
        <v>7339.99</v>
      </c>
      <c r="H786" s="16" t="n">
        <v>0</v>
      </c>
      <c r="I786" s="16" t="n">
        <v>7339.99</v>
      </c>
      <c r="AG786" s="18"/>
    </row>
    <row r="787" s="17" customFormat="true" ht="19.5" hidden="false" customHeight="true" outlineLevel="0" collapsed="false">
      <c r="A787" s="13" t="s">
        <v>1231</v>
      </c>
      <c r="B787" s="14" t="s">
        <v>1232</v>
      </c>
      <c r="C787" s="15" t="s">
        <v>1251</v>
      </c>
      <c r="D787" s="37" t="s">
        <v>14</v>
      </c>
      <c r="E787" s="15" t="s">
        <v>94</v>
      </c>
      <c r="F787" s="13" t="s">
        <v>1336</v>
      </c>
      <c r="G787" s="16" t="n">
        <v>75987.32</v>
      </c>
      <c r="H787" s="16" t="n">
        <v>0</v>
      </c>
      <c r="I787" s="16" t="n">
        <f aca="false">61430.05+12401.73</f>
        <v>73831.78</v>
      </c>
      <c r="AG787" s="18"/>
    </row>
    <row r="788" s="17" customFormat="true" ht="19.5" hidden="false" customHeight="true" outlineLevel="0" collapsed="false">
      <c r="A788" s="13" t="s">
        <v>1231</v>
      </c>
      <c r="B788" s="14" t="s">
        <v>1232</v>
      </c>
      <c r="C788" s="15" t="s">
        <v>1271</v>
      </c>
      <c r="D788" s="37" t="s">
        <v>14</v>
      </c>
      <c r="E788" s="15" t="s">
        <v>94</v>
      </c>
      <c r="F788" s="13" t="s">
        <v>1337</v>
      </c>
      <c r="G788" s="16" t="n">
        <v>57252.66</v>
      </c>
      <c r="H788" s="16" t="n">
        <v>0</v>
      </c>
      <c r="I788" s="16" t="n">
        <v>57252.66</v>
      </c>
      <c r="AG788" s="18"/>
    </row>
    <row r="789" s="17" customFormat="true" ht="19.5" hidden="false" customHeight="true" outlineLevel="0" collapsed="false">
      <c r="A789" s="13" t="s">
        <v>1231</v>
      </c>
      <c r="B789" s="14" t="s">
        <v>1232</v>
      </c>
      <c r="C789" s="15" t="s">
        <v>1269</v>
      </c>
      <c r="D789" s="37" t="s">
        <v>14</v>
      </c>
      <c r="E789" s="15" t="s">
        <v>94</v>
      </c>
      <c r="F789" s="13" t="s">
        <v>1338</v>
      </c>
      <c r="G789" s="16" t="n">
        <v>17500</v>
      </c>
      <c r="H789" s="16" t="n">
        <v>0</v>
      </c>
      <c r="I789" s="16" t="n">
        <f aca="false">12174.13+4617.77</f>
        <v>16791.9</v>
      </c>
      <c r="AG789" s="18"/>
    </row>
    <row r="790" s="17" customFormat="true" ht="19.5" hidden="false" customHeight="true" outlineLevel="0" collapsed="false">
      <c r="A790" s="13" t="s">
        <v>1231</v>
      </c>
      <c r="B790" s="14" t="s">
        <v>1232</v>
      </c>
      <c r="C790" s="15" t="s">
        <v>1233</v>
      </c>
      <c r="D790" s="37" t="s">
        <v>14</v>
      </c>
      <c r="E790" s="15" t="s">
        <v>94</v>
      </c>
      <c r="F790" s="13" t="s">
        <v>1339</v>
      </c>
      <c r="G790" s="16" t="n">
        <v>489249.15</v>
      </c>
      <c r="H790" s="16" t="n">
        <v>0</v>
      </c>
      <c r="I790" s="16" t="n">
        <f aca="false">281047.57+154244.33</f>
        <v>435291.9</v>
      </c>
      <c r="AG790" s="18"/>
    </row>
    <row r="791" s="17" customFormat="true" ht="19.5" hidden="false" customHeight="true" outlineLevel="0" collapsed="false">
      <c r="A791" s="13" t="s">
        <v>1231</v>
      </c>
      <c r="B791" s="14" t="s">
        <v>1232</v>
      </c>
      <c r="C791" s="15" t="s">
        <v>1233</v>
      </c>
      <c r="D791" s="37" t="s">
        <v>14</v>
      </c>
      <c r="E791" s="15" t="s">
        <v>94</v>
      </c>
      <c r="F791" s="13" t="s">
        <v>1340</v>
      </c>
      <c r="G791" s="16" t="n">
        <v>81057.6</v>
      </c>
      <c r="H791" s="16" t="n">
        <v>0</v>
      </c>
      <c r="I791" s="16" t="n">
        <v>81057.6</v>
      </c>
      <c r="AG791" s="18"/>
    </row>
    <row r="792" s="17" customFormat="true" ht="19.5" hidden="false" customHeight="true" outlineLevel="0" collapsed="false">
      <c r="A792" s="13" t="s">
        <v>1231</v>
      </c>
      <c r="B792" s="14" t="s">
        <v>1232</v>
      </c>
      <c r="C792" s="15" t="s">
        <v>1233</v>
      </c>
      <c r="D792" s="37" t="s">
        <v>14</v>
      </c>
      <c r="E792" s="15" t="s">
        <v>94</v>
      </c>
      <c r="F792" s="13" t="s">
        <v>1341</v>
      </c>
      <c r="G792" s="16" t="n">
        <v>26131.8</v>
      </c>
      <c r="H792" s="16" t="n">
        <v>0</v>
      </c>
      <c r="I792" s="16" t="n">
        <v>26131.8</v>
      </c>
      <c r="AG792" s="18"/>
    </row>
    <row r="793" s="17" customFormat="true" ht="19.5" hidden="false" customHeight="true" outlineLevel="0" collapsed="false">
      <c r="A793" s="13" t="s">
        <v>1231</v>
      </c>
      <c r="B793" s="14" t="s">
        <v>1232</v>
      </c>
      <c r="C793" s="15" t="s">
        <v>1233</v>
      </c>
      <c r="D793" s="37" t="s">
        <v>14</v>
      </c>
      <c r="E793" s="15" t="s">
        <v>94</v>
      </c>
      <c r="F793" s="13" t="s">
        <v>1342</v>
      </c>
      <c r="G793" s="16" t="n">
        <v>12095.4</v>
      </c>
      <c r="H793" s="16" t="n">
        <v>0</v>
      </c>
      <c r="I793" s="16" t="n">
        <v>12095.4</v>
      </c>
      <c r="AG793" s="18"/>
    </row>
    <row r="794" s="17" customFormat="true" ht="19.5" hidden="false" customHeight="true" outlineLevel="0" collapsed="false">
      <c r="A794" s="13" t="s">
        <v>1231</v>
      </c>
      <c r="B794" s="14" t="s">
        <v>1232</v>
      </c>
      <c r="C794" s="15" t="s">
        <v>1233</v>
      </c>
      <c r="D794" s="37" t="s">
        <v>14</v>
      </c>
      <c r="E794" s="15" t="s">
        <v>94</v>
      </c>
      <c r="F794" s="13" t="s">
        <v>1343</v>
      </c>
      <c r="G794" s="16" t="n">
        <v>7644.23</v>
      </c>
      <c r="H794" s="16" t="n">
        <v>0</v>
      </c>
      <c r="I794" s="16" t="n">
        <v>7644.23</v>
      </c>
      <c r="AG794" s="18"/>
    </row>
    <row r="795" s="17" customFormat="true" ht="19.5" hidden="false" customHeight="true" outlineLevel="0" collapsed="false">
      <c r="A795" s="13" t="s">
        <v>1231</v>
      </c>
      <c r="B795" s="14" t="s">
        <v>1232</v>
      </c>
      <c r="C795" s="15" t="s">
        <v>1233</v>
      </c>
      <c r="D795" s="37" t="s">
        <v>14</v>
      </c>
      <c r="E795" s="15" t="s">
        <v>94</v>
      </c>
      <c r="F795" s="13" t="s">
        <v>1344</v>
      </c>
      <c r="G795" s="16" t="n">
        <v>5272.08</v>
      </c>
      <c r="H795" s="16" t="n">
        <v>0</v>
      </c>
      <c r="I795" s="16" t="n">
        <v>5272.08</v>
      </c>
      <c r="AG795" s="18"/>
    </row>
    <row r="796" s="17" customFormat="true" ht="19.5" hidden="false" customHeight="true" outlineLevel="0" collapsed="false">
      <c r="A796" s="13" t="s">
        <v>1231</v>
      </c>
      <c r="B796" s="14" t="s">
        <v>1232</v>
      </c>
      <c r="C796" s="15" t="s">
        <v>1233</v>
      </c>
      <c r="D796" s="37" t="s">
        <v>14</v>
      </c>
      <c r="E796" s="15" t="s">
        <v>94</v>
      </c>
      <c r="F796" s="13" t="s">
        <v>1345</v>
      </c>
      <c r="G796" s="16" t="n">
        <v>4642.25</v>
      </c>
      <c r="H796" s="16" t="n">
        <v>0</v>
      </c>
      <c r="I796" s="16" t="n">
        <v>4642.25</v>
      </c>
      <c r="AG796" s="18"/>
    </row>
    <row r="797" s="17" customFormat="true" ht="19.5" hidden="false" customHeight="true" outlineLevel="0" collapsed="false">
      <c r="A797" s="13" t="s">
        <v>1231</v>
      </c>
      <c r="B797" s="14" t="s">
        <v>1232</v>
      </c>
      <c r="C797" s="15" t="s">
        <v>1233</v>
      </c>
      <c r="D797" s="37" t="s">
        <v>14</v>
      </c>
      <c r="E797" s="15" t="s">
        <v>94</v>
      </c>
      <c r="F797" s="13" t="s">
        <v>1346</v>
      </c>
      <c r="G797" s="16" t="n">
        <v>3479.25</v>
      </c>
      <c r="H797" s="16" t="n">
        <v>0</v>
      </c>
      <c r="I797" s="16" t="n">
        <v>3479.25</v>
      </c>
      <c r="AG797" s="18"/>
    </row>
    <row r="798" s="17" customFormat="true" ht="19.5" hidden="false" customHeight="true" outlineLevel="0" collapsed="false">
      <c r="A798" s="13" t="s">
        <v>1231</v>
      </c>
      <c r="B798" s="14" t="s">
        <v>1232</v>
      </c>
      <c r="C798" s="15" t="s">
        <v>1233</v>
      </c>
      <c r="D798" s="37" t="s">
        <v>14</v>
      </c>
      <c r="E798" s="15" t="s">
        <v>94</v>
      </c>
      <c r="F798" s="13" t="s">
        <v>1347</v>
      </c>
      <c r="G798" s="16" t="n">
        <v>3430.38</v>
      </c>
      <c r="H798" s="16" t="n">
        <v>0</v>
      </c>
      <c r="I798" s="16" t="n">
        <v>3430.38</v>
      </c>
      <c r="AG798" s="18"/>
    </row>
    <row r="799" s="17" customFormat="true" ht="19.5" hidden="false" customHeight="true" outlineLevel="0" collapsed="false">
      <c r="A799" s="13" t="s">
        <v>1231</v>
      </c>
      <c r="B799" s="14" t="s">
        <v>1232</v>
      </c>
      <c r="C799" s="15" t="s">
        <v>1233</v>
      </c>
      <c r="D799" s="37" t="s">
        <v>14</v>
      </c>
      <c r="E799" s="15" t="s">
        <v>94</v>
      </c>
      <c r="F799" s="13" t="s">
        <v>1348</v>
      </c>
      <c r="G799" s="16" t="n">
        <v>2285.95</v>
      </c>
      <c r="H799" s="16" t="n">
        <v>0</v>
      </c>
      <c r="I799" s="16" t="n">
        <v>2285.95</v>
      </c>
      <c r="AG799" s="18"/>
    </row>
    <row r="800" s="17" customFormat="true" ht="19.5" hidden="false" customHeight="true" outlineLevel="0" collapsed="false">
      <c r="A800" s="13" t="s">
        <v>1231</v>
      </c>
      <c r="B800" s="14" t="s">
        <v>1232</v>
      </c>
      <c r="C800" s="15" t="s">
        <v>1233</v>
      </c>
      <c r="D800" s="37" t="s">
        <v>14</v>
      </c>
      <c r="E800" s="15" t="s">
        <v>94</v>
      </c>
      <c r="F800" s="13" t="s">
        <v>1349</v>
      </c>
      <c r="G800" s="16" t="n">
        <v>1072.56</v>
      </c>
      <c r="H800" s="16" t="n">
        <v>0</v>
      </c>
      <c r="I800" s="16" t="n">
        <v>1072.56</v>
      </c>
      <c r="AG800" s="18"/>
    </row>
    <row r="801" s="17" customFormat="true" ht="19.5" hidden="false" customHeight="true" outlineLevel="0" collapsed="false">
      <c r="A801" s="13" t="s">
        <v>1231</v>
      </c>
      <c r="B801" s="14" t="s">
        <v>1232</v>
      </c>
      <c r="C801" s="15" t="s">
        <v>1233</v>
      </c>
      <c r="D801" s="37" t="s">
        <v>14</v>
      </c>
      <c r="E801" s="15" t="s">
        <v>94</v>
      </c>
      <c r="F801" s="13" t="s">
        <v>1350</v>
      </c>
      <c r="G801" s="16" t="n">
        <v>483.66</v>
      </c>
      <c r="H801" s="16" t="n">
        <v>0</v>
      </c>
      <c r="I801" s="16" t="n">
        <v>483.66</v>
      </c>
      <c r="AG801" s="18"/>
    </row>
    <row r="802" s="17" customFormat="true" ht="19.5" hidden="false" customHeight="true" outlineLevel="0" collapsed="false">
      <c r="A802" s="13" t="s">
        <v>1231</v>
      </c>
      <c r="B802" s="14" t="s">
        <v>1232</v>
      </c>
      <c r="C802" s="15" t="s">
        <v>1233</v>
      </c>
      <c r="D802" s="37" t="s">
        <v>14</v>
      </c>
      <c r="E802" s="15" t="s">
        <v>94</v>
      </c>
      <c r="F802" s="13" t="s">
        <v>1351</v>
      </c>
      <c r="G802" s="16" t="n">
        <v>206.45</v>
      </c>
      <c r="H802" s="16" t="n">
        <v>0</v>
      </c>
      <c r="I802" s="16" t="n">
        <v>206.45</v>
      </c>
      <c r="AG802" s="18"/>
    </row>
    <row r="803" s="17" customFormat="true" ht="19.5" hidden="false" customHeight="true" outlineLevel="0" collapsed="false">
      <c r="A803" s="13" t="s">
        <v>1231</v>
      </c>
      <c r="B803" s="14" t="s">
        <v>1232</v>
      </c>
      <c r="C803" s="15" t="s">
        <v>1249</v>
      </c>
      <c r="D803" s="37" t="s">
        <v>14</v>
      </c>
      <c r="E803" s="15" t="s">
        <v>94</v>
      </c>
      <c r="F803" s="13" t="s">
        <v>1352</v>
      </c>
      <c r="G803" s="16" t="n">
        <v>799.46</v>
      </c>
      <c r="H803" s="16" t="n">
        <v>0</v>
      </c>
      <c r="I803" s="16" t="n">
        <f aca="false">516.42+195.89</f>
        <v>712.31</v>
      </c>
      <c r="AG803" s="18"/>
    </row>
    <row r="804" s="17" customFormat="true" ht="19.5" hidden="false" customHeight="true" outlineLevel="0" collapsed="false">
      <c r="A804" s="13" t="s">
        <v>1231</v>
      </c>
      <c r="B804" s="14" t="s">
        <v>1232</v>
      </c>
      <c r="C804" s="15" t="s">
        <v>1353</v>
      </c>
      <c r="D804" s="37" t="s">
        <v>14</v>
      </c>
      <c r="E804" s="15" t="s">
        <v>94</v>
      </c>
      <c r="F804" s="13" t="s">
        <v>1354</v>
      </c>
      <c r="G804" s="16" t="n">
        <v>699120.94</v>
      </c>
      <c r="H804" s="16" t="n">
        <v>0</v>
      </c>
      <c r="I804" s="16" t="n">
        <v>699120.94</v>
      </c>
      <c r="AG804" s="18"/>
    </row>
    <row r="805" s="17" customFormat="true" ht="19.5" hidden="false" customHeight="true" outlineLevel="0" collapsed="false">
      <c r="A805" s="13" t="s">
        <v>1231</v>
      </c>
      <c r="B805" s="14" t="s">
        <v>1232</v>
      </c>
      <c r="C805" s="15" t="s">
        <v>1355</v>
      </c>
      <c r="D805" s="37" t="s">
        <v>14</v>
      </c>
      <c r="E805" s="15" t="s">
        <v>94</v>
      </c>
      <c r="F805" s="13" t="s">
        <v>1356</v>
      </c>
      <c r="G805" s="16" t="n">
        <v>426736.52</v>
      </c>
      <c r="H805" s="16" t="n">
        <v>0</v>
      </c>
      <c r="I805" s="16" t="n">
        <v>426736.52</v>
      </c>
      <c r="AG805" s="18"/>
    </row>
    <row r="806" s="17" customFormat="true" ht="19.5" hidden="false" customHeight="true" outlineLevel="0" collapsed="false">
      <c r="A806" s="13" t="s">
        <v>1231</v>
      </c>
      <c r="B806" s="14" t="s">
        <v>1232</v>
      </c>
      <c r="C806" s="15" t="s">
        <v>1355</v>
      </c>
      <c r="D806" s="37" t="s">
        <v>14</v>
      </c>
      <c r="E806" s="15" t="s">
        <v>94</v>
      </c>
      <c r="F806" s="13" t="s">
        <v>1357</v>
      </c>
      <c r="G806" s="16" t="n">
        <v>83813.64</v>
      </c>
      <c r="H806" s="16" t="n">
        <v>0</v>
      </c>
      <c r="I806" s="16" t="n">
        <v>83813.64</v>
      </c>
      <c r="AG806" s="18"/>
    </row>
    <row r="807" s="17" customFormat="true" ht="19.5" hidden="false" customHeight="true" outlineLevel="0" collapsed="false">
      <c r="A807" s="13" t="s">
        <v>1231</v>
      </c>
      <c r="B807" s="14" t="s">
        <v>1232</v>
      </c>
      <c r="C807" s="15" t="s">
        <v>1353</v>
      </c>
      <c r="D807" s="37" t="s">
        <v>14</v>
      </c>
      <c r="E807" s="15" t="s">
        <v>94</v>
      </c>
      <c r="F807" s="13" t="s">
        <v>1358</v>
      </c>
      <c r="G807" s="16" t="n">
        <v>1954.56</v>
      </c>
      <c r="H807" s="16" t="n">
        <v>0</v>
      </c>
      <c r="I807" s="16" t="n">
        <v>1954.56</v>
      </c>
      <c r="AG807" s="18"/>
    </row>
    <row r="808" s="17" customFormat="true" ht="19.5" hidden="false" customHeight="true" outlineLevel="0" collapsed="false">
      <c r="A808" s="13" t="s">
        <v>1231</v>
      </c>
      <c r="B808" s="14" t="s">
        <v>1232</v>
      </c>
      <c r="C808" s="15" t="s">
        <v>1251</v>
      </c>
      <c r="D808" s="37" t="s">
        <v>14</v>
      </c>
      <c r="E808" s="15" t="s">
        <v>94</v>
      </c>
      <c r="F808" s="13" t="s">
        <v>1359</v>
      </c>
      <c r="G808" s="16" t="n">
        <v>10559.27</v>
      </c>
      <c r="H808" s="16" t="n">
        <v>0</v>
      </c>
      <c r="I808" s="16" t="n">
        <v>0</v>
      </c>
      <c r="AG808" s="18"/>
    </row>
    <row r="809" s="17" customFormat="true" ht="19.5" hidden="false" customHeight="true" outlineLevel="0" collapsed="false">
      <c r="A809" s="13" t="s">
        <v>1231</v>
      </c>
      <c r="B809" s="14" t="s">
        <v>1232</v>
      </c>
      <c r="C809" s="15" t="s">
        <v>1251</v>
      </c>
      <c r="D809" s="37" t="s">
        <v>14</v>
      </c>
      <c r="E809" s="15" t="s">
        <v>94</v>
      </c>
      <c r="F809" s="13" t="s">
        <v>1360</v>
      </c>
      <c r="G809" s="16" t="n">
        <v>2205.91</v>
      </c>
      <c r="H809" s="16" t="n">
        <v>0</v>
      </c>
      <c r="I809" s="16" t="n">
        <v>0</v>
      </c>
      <c r="AG809" s="18"/>
    </row>
    <row r="810" s="17" customFormat="true" ht="19.5" hidden="false" customHeight="true" outlineLevel="0" collapsed="false">
      <c r="A810" s="13" t="s">
        <v>1231</v>
      </c>
      <c r="B810" s="14" t="s">
        <v>1232</v>
      </c>
      <c r="C810" s="15" t="s">
        <v>1251</v>
      </c>
      <c r="D810" s="37" t="s">
        <v>14</v>
      </c>
      <c r="E810" s="15" t="s">
        <v>94</v>
      </c>
      <c r="F810" s="13" t="s">
        <v>1361</v>
      </c>
      <c r="G810" s="16" t="n">
        <v>185.93</v>
      </c>
      <c r="H810" s="16" t="n">
        <v>0</v>
      </c>
      <c r="I810" s="16" t="n">
        <v>0</v>
      </c>
      <c r="AG810" s="18"/>
    </row>
    <row r="811" s="17" customFormat="true" ht="19.5" hidden="false" customHeight="true" outlineLevel="0" collapsed="false">
      <c r="A811" s="13" t="s">
        <v>1231</v>
      </c>
      <c r="B811" s="14" t="s">
        <v>1232</v>
      </c>
      <c r="C811" s="15" t="s">
        <v>1355</v>
      </c>
      <c r="D811" s="37" t="s">
        <v>14</v>
      </c>
      <c r="E811" s="15" t="s">
        <v>94</v>
      </c>
      <c r="F811" s="13" t="s">
        <v>1362</v>
      </c>
      <c r="G811" s="16" t="n">
        <v>970.2</v>
      </c>
      <c r="H811" s="16" t="n">
        <v>0</v>
      </c>
      <c r="I811" s="16" t="n">
        <v>970.2</v>
      </c>
      <c r="AG811" s="18"/>
    </row>
    <row r="812" s="17" customFormat="true" ht="19.5" hidden="false" customHeight="true" outlineLevel="0" collapsed="false">
      <c r="A812" s="13" t="s">
        <v>1231</v>
      </c>
      <c r="B812" s="14" t="s">
        <v>1232</v>
      </c>
      <c r="C812" s="15" t="s">
        <v>1269</v>
      </c>
      <c r="D812" s="37" t="s">
        <v>14</v>
      </c>
      <c r="E812" s="15" t="s">
        <v>94</v>
      </c>
      <c r="F812" s="13" t="s">
        <v>1363</v>
      </c>
      <c r="G812" s="16" t="n">
        <v>10000</v>
      </c>
      <c r="H812" s="16" t="n">
        <v>0</v>
      </c>
      <c r="I812" s="16" t="n">
        <v>10000</v>
      </c>
      <c r="AG812" s="18"/>
    </row>
    <row r="813" s="17" customFormat="true" ht="19.5" hidden="false" customHeight="true" outlineLevel="0" collapsed="false">
      <c r="A813" s="13" t="s">
        <v>1231</v>
      </c>
      <c r="B813" s="14" t="s">
        <v>1232</v>
      </c>
      <c r="C813" s="15" t="s">
        <v>1269</v>
      </c>
      <c r="D813" s="37" t="s">
        <v>14</v>
      </c>
      <c r="E813" s="15" t="s">
        <v>94</v>
      </c>
      <c r="F813" s="13" t="s">
        <v>1364</v>
      </c>
      <c r="G813" s="16" t="n">
        <v>10689.98</v>
      </c>
      <c r="H813" s="16" t="n">
        <v>0</v>
      </c>
      <c r="I813" s="16" t="n">
        <v>10122.53</v>
      </c>
      <c r="AG813" s="18"/>
    </row>
    <row r="814" s="17" customFormat="true" ht="19.5" hidden="false" customHeight="true" outlineLevel="0" collapsed="false">
      <c r="A814" s="13" t="s">
        <v>1231</v>
      </c>
      <c r="B814" s="14" t="s">
        <v>1232</v>
      </c>
      <c r="C814" s="15" t="s">
        <v>1269</v>
      </c>
      <c r="D814" s="37" t="s">
        <v>14</v>
      </c>
      <c r="E814" s="15" t="s">
        <v>94</v>
      </c>
      <c r="F814" s="13" t="s">
        <v>1365</v>
      </c>
      <c r="G814" s="16" t="n">
        <v>7500</v>
      </c>
      <c r="H814" s="16" t="n">
        <v>0</v>
      </c>
      <c r="I814" s="16" t="n">
        <v>7500</v>
      </c>
      <c r="AG814" s="18"/>
    </row>
    <row r="815" s="17" customFormat="true" ht="19.5" hidden="false" customHeight="true" outlineLevel="0" collapsed="false">
      <c r="A815" s="13" t="s">
        <v>1231</v>
      </c>
      <c r="B815" s="14" t="s">
        <v>1232</v>
      </c>
      <c r="C815" s="15" t="s">
        <v>1366</v>
      </c>
      <c r="D815" s="37" t="s">
        <v>14</v>
      </c>
      <c r="E815" s="15" t="s">
        <v>94</v>
      </c>
      <c r="F815" s="13" t="s">
        <v>1367</v>
      </c>
      <c r="G815" s="16" t="n">
        <v>30471.1</v>
      </c>
      <c r="H815" s="16" t="n">
        <v>0</v>
      </c>
      <c r="I815" s="16" t="n">
        <v>30471.1</v>
      </c>
      <c r="AG815" s="18"/>
    </row>
    <row r="816" s="17" customFormat="true" ht="19.5" hidden="false" customHeight="true" outlineLevel="0" collapsed="false">
      <c r="A816" s="13" t="s">
        <v>1231</v>
      </c>
      <c r="B816" s="14" t="s">
        <v>1232</v>
      </c>
      <c r="C816" s="13" t="s">
        <v>1249</v>
      </c>
      <c r="D816" s="37" t="s">
        <v>14</v>
      </c>
      <c r="E816" s="15" t="s">
        <v>94</v>
      </c>
      <c r="F816" s="13" t="s">
        <v>1368</v>
      </c>
      <c r="G816" s="16" t="n">
        <v>1044729.71</v>
      </c>
      <c r="H816" s="16" t="n">
        <v>0</v>
      </c>
      <c r="I816" s="16" t="n">
        <v>812363.15</v>
      </c>
      <c r="AG816" s="18"/>
    </row>
    <row r="817" s="17" customFormat="true" ht="19.5" hidden="false" customHeight="true" outlineLevel="0" collapsed="false">
      <c r="A817" s="13" t="s">
        <v>1231</v>
      </c>
      <c r="B817" s="14" t="s">
        <v>1232</v>
      </c>
      <c r="C817" s="13" t="s">
        <v>1251</v>
      </c>
      <c r="D817" s="37" t="s">
        <v>14</v>
      </c>
      <c r="E817" s="15" t="s">
        <v>94</v>
      </c>
      <c r="F817" s="13" t="s">
        <v>1369</v>
      </c>
      <c r="G817" s="16" t="n">
        <v>2020268.01</v>
      </c>
      <c r="H817" s="16" t="n">
        <v>0</v>
      </c>
      <c r="I817" s="16" t="n">
        <v>1553847.4</v>
      </c>
      <c r="AG817" s="18"/>
    </row>
    <row r="818" s="17" customFormat="true" ht="19.5" hidden="false" customHeight="true" outlineLevel="0" collapsed="false">
      <c r="A818" s="13" t="s">
        <v>1231</v>
      </c>
      <c r="B818" s="14" t="s">
        <v>1232</v>
      </c>
      <c r="C818" s="13" t="s">
        <v>1251</v>
      </c>
      <c r="D818" s="37" t="s">
        <v>14</v>
      </c>
      <c r="E818" s="15" t="s">
        <v>94</v>
      </c>
      <c r="F818" s="13" t="s">
        <v>1370</v>
      </c>
      <c r="G818" s="16" t="n">
        <v>128159.21</v>
      </c>
      <c r="H818" s="16" t="n">
        <v>0</v>
      </c>
      <c r="I818" s="16" t="n">
        <v>128159.21</v>
      </c>
      <c r="AG818" s="18"/>
    </row>
    <row r="819" s="17" customFormat="true" ht="19.5" hidden="false" customHeight="true" outlineLevel="0" collapsed="false">
      <c r="A819" s="13" t="s">
        <v>1231</v>
      </c>
      <c r="B819" s="14" t="s">
        <v>1232</v>
      </c>
      <c r="C819" s="13" t="s">
        <v>1251</v>
      </c>
      <c r="D819" s="37" t="s">
        <v>14</v>
      </c>
      <c r="E819" s="15" t="s">
        <v>94</v>
      </c>
      <c r="F819" s="13" t="s">
        <v>1371</v>
      </c>
      <c r="G819" s="16" t="n">
        <v>15241.87</v>
      </c>
      <c r="H819" s="16" t="n">
        <v>0</v>
      </c>
      <c r="I819" s="16" t="n">
        <v>15241.87</v>
      </c>
      <c r="AG819" s="18"/>
    </row>
    <row r="820" s="17" customFormat="true" ht="19.5" hidden="false" customHeight="true" outlineLevel="0" collapsed="false">
      <c r="A820" s="13" t="s">
        <v>1231</v>
      </c>
      <c r="B820" s="14" t="s">
        <v>1232</v>
      </c>
      <c r="C820" s="13" t="s">
        <v>1233</v>
      </c>
      <c r="D820" s="37" t="s">
        <v>14</v>
      </c>
      <c r="E820" s="15" t="s">
        <v>94</v>
      </c>
      <c r="F820" s="13" t="s">
        <v>1372</v>
      </c>
      <c r="G820" s="16" t="n">
        <v>4459023.77</v>
      </c>
      <c r="H820" s="16" t="n">
        <v>0</v>
      </c>
      <c r="I820" s="16" t="n">
        <v>1720392.18</v>
      </c>
      <c r="AG820" s="18"/>
    </row>
    <row r="821" s="17" customFormat="true" ht="19.5" hidden="false" customHeight="true" outlineLevel="0" collapsed="false">
      <c r="A821" s="13" t="s">
        <v>1231</v>
      </c>
      <c r="B821" s="14" t="s">
        <v>1232</v>
      </c>
      <c r="C821" s="13" t="s">
        <v>1233</v>
      </c>
      <c r="D821" s="37" t="s">
        <v>14</v>
      </c>
      <c r="E821" s="15" t="s">
        <v>94</v>
      </c>
      <c r="F821" s="13" t="s">
        <v>1373</v>
      </c>
      <c r="G821" s="16" t="n">
        <v>3399306.75</v>
      </c>
      <c r="H821" s="16" t="n">
        <v>0</v>
      </c>
      <c r="I821" s="16" t="n">
        <v>3399306.75</v>
      </c>
      <c r="AG821" s="18"/>
    </row>
    <row r="822" s="17" customFormat="true" ht="19.5" hidden="false" customHeight="true" outlineLevel="0" collapsed="false">
      <c r="A822" s="13" t="s">
        <v>1231</v>
      </c>
      <c r="B822" s="14" t="s">
        <v>1232</v>
      </c>
      <c r="C822" s="13" t="s">
        <v>1233</v>
      </c>
      <c r="D822" s="37" t="s">
        <v>14</v>
      </c>
      <c r="E822" s="15" t="s">
        <v>94</v>
      </c>
      <c r="F822" s="13" t="s">
        <v>1374</v>
      </c>
      <c r="G822" s="16" t="n">
        <v>691083.64</v>
      </c>
      <c r="H822" s="16" t="n">
        <v>0</v>
      </c>
      <c r="I822" s="16" t="n">
        <v>691083.64</v>
      </c>
      <c r="AG822" s="18"/>
    </row>
    <row r="823" s="17" customFormat="true" ht="19.5" hidden="false" customHeight="true" outlineLevel="0" collapsed="false">
      <c r="A823" s="13" t="s">
        <v>1231</v>
      </c>
      <c r="B823" s="14" t="s">
        <v>1232</v>
      </c>
      <c r="C823" s="13" t="s">
        <v>1233</v>
      </c>
      <c r="D823" s="37" t="s">
        <v>14</v>
      </c>
      <c r="E823" s="15" t="s">
        <v>94</v>
      </c>
      <c r="F823" s="13" t="s">
        <v>1375</v>
      </c>
      <c r="G823" s="16" t="n">
        <v>669351.98</v>
      </c>
      <c r="H823" s="16" t="n">
        <v>0</v>
      </c>
      <c r="I823" s="16" t="n">
        <v>669351.98</v>
      </c>
      <c r="AG823" s="18"/>
    </row>
    <row r="824" s="17" customFormat="true" ht="19.5" hidden="false" customHeight="true" outlineLevel="0" collapsed="false">
      <c r="A824" s="13" t="s">
        <v>1231</v>
      </c>
      <c r="B824" s="14" t="s">
        <v>1232</v>
      </c>
      <c r="C824" s="13" t="s">
        <v>1233</v>
      </c>
      <c r="D824" s="37" t="s">
        <v>14</v>
      </c>
      <c r="E824" s="15" t="s">
        <v>94</v>
      </c>
      <c r="F824" s="13" t="s">
        <v>1376</v>
      </c>
      <c r="G824" s="16" t="n">
        <v>289205.58</v>
      </c>
      <c r="H824" s="16" t="n">
        <v>0</v>
      </c>
      <c r="I824" s="16" t="n">
        <v>289205.58</v>
      </c>
      <c r="AG824" s="18"/>
    </row>
    <row r="825" s="17" customFormat="true" ht="19.5" hidden="false" customHeight="true" outlineLevel="0" collapsed="false">
      <c r="A825" s="13" t="s">
        <v>1231</v>
      </c>
      <c r="B825" s="14" t="s">
        <v>1232</v>
      </c>
      <c r="C825" s="13" t="s">
        <v>1233</v>
      </c>
      <c r="D825" s="37" t="s">
        <v>14</v>
      </c>
      <c r="E825" s="15" t="s">
        <v>94</v>
      </c>
      <c r="F825" s="13" t="s">
        <v>1377</v>
      </c>
      <c r="G825" s="16" t="n">
        <v>149775.96</v>
      </c>
      <c r="H825" s="16" t="n">
        <v>0</v>
      </c>
      <c r="I825" s="16" t="n">
        <v>149775.96</v>
      </c>
      <c r="AG825" s="18"/>
    </row>
    <row r="826" s="17" customFormat="true" ht="19.5" hidden="false" customHeight="true" outlineLevel="0" collapsed="false">
      <c r="A826" s="13" t="s">
        <v>1231</v>
      </c>
      <c r="B826" s="14" t="s">
        <v>1232</v>
      </c>
      <c r="C826" s="13" t="s">
        <v>1233</v>
      </c>
      <c r="D826" s="37" t="s">
        <v>14</v>
      </c>
      <c r="E826" s="15" t="s">
        <v>94</v>
      </c>
      <c r="F826" s="13" t="s">
        <v>1378</v>
      </c>
      <c r="G826" s="16" t="n">
        <v>134743.76</v>
      </c>
      <c r="H826" s="16" t="n">
        <v>0</v>
      </c>
      <c r="I826" s="16" t="n">
        <v>134743.76</v>
      </c>
      <c r="AG826" s="18"/>
    </row>
    <row r="827" s="17" customFormat="true" ht="29.25" hidden="false" customHeight="true" outlineLevel="0" collapsed="false">
      <c r="A827" s="13" t="s">
        <v>1231</v>
      </c>
      <c r="B827" s="14" t="s">
        <v>1232</v>
      </c>
      <c r="C827" s="13" t="s">
        <v>1233</v>
      </c>
      <c r="D827" s="37" t="s">
        <v>14</v>
      </c>
      <c r="E827" s="15" t="s">
        <v>94</v>
      </c>
      <c r="F827" s="13" t="s">
        <v>1379</v>
      </c>
      <c r="G827" s="16" t="n">
        <v>119442.07</v>
      </c>
      <c r="H827" s="16" t="n">
        <v>0</v>
      </c>
      <c r="I827" s="16" t="n">
        <v>119442.07</v>
      </c>
      <c r="AG827" s="18"/>
    </row>
    <row r="828" s="17" customFormat="true" ht="19.5" hidden="false" customHeight="true" outlineLevel="0" collapsed="false">
      <c r="A828" s="13" t="s">
        <v>1231</v>
      </c>
      <c r="B828" s="14" t="s">
        <v>1232</v>
      </c>
      <c r="C828" s="13" t="s">
        <v>1233</v>
      </c>
      <c r="D828" s="37" t="s">
        <v>14</v>
      </c>
      <c r="E828" s="15" t="s">
        <v>94</v>
      </c>
      <c r="F828" s="13" t="s">
        <v>1380</v>
      </c>
      <c r="G828" s="16" t="n">
        <v>83575.8</v>
      </c>
      <c r="H828" s="16" t="n">
        <v>0</v>
      </c>
      <c r="I828" s="16" t="n">
        <v>83575.8</v>
      </c>
      <c r="AG828" s="18"/>
    </row>
    <row r="829" s="17" customFormat="true" ht="19.5" hidden="false" customHeight="true" outlineLevel="0" collapsed="false">
      <c r="A829" s="13" t="s">
        <v>1231</v>
      </c>
      <c r="B829" s="14" t="s">
        <v>1232</v>
      </c>
      <c r="C829" s="13" t="s">
        <v>1233</v>
      </c>
      <c r="D829" s="37" t="s">
        <v>14</v>
      </c>
      <c r="E829" s="15" t="s">
        <v>94</v>
      </c>
      <c r="F829" s="13" t="s">
        <v>1381</v>
      </c>
      <c r="G829" s="16" t="n">
        <v>22339.62</v>
      </c>
      <c r="H829" s="16" t="n">
        <v>0</v>
      </c>
      <c r="I829" s="16" t="n">
        <v>22339.62</v>
      </c>
      <c r="AG829" s="18"/>
    </row>
    <row r="830" s="17" customFormat="true" ht="19.5" hidden="false" customHeight="true" outlineLevel="0" collapsed="false">
      <c r="A830" s="13" t="s">
        <v>1231</v>
      </c>
      <c r="B830" s="14" t="s">
        <v>1232</v>
      </c>
      <c r="C830" s="13" t="s">
        <v>1233</v>
      </c>
      <c r="D830" s="37" t="s">
        <v>14</v>
      </c>
      <c r="E830" s="15" t="s">
        <v>94</v>
      </c>
      <c r="F830" s="13" t="s">
        <v>1382</v>
      </c>
      <c r="G830" s="16" t="n">
        <v>15794.57</v>
      </c>
      <c r="H830" s="16" t="n">
        <v>0</v>
      </c>
      <c r="I830" s="16" t="n">
        <v>15794.57</v>
      </c>
      <c r="AG830" s="18"/>
    </row>
    <row r="831" s="17" customFormat="true" ht="19.5" hidden="false" customHeight="true" outlineLevel="0" collapsed="false">
      <c r="A831" s="13" t="s">
        <v>1231</v>
      </c>
      <c r="B831" s="14" t="s">
        <v>1232</v>
      </c>
      <c r="C831" s="13" t="s">
        <v>1233</v>
      </c>
      <c r="D831" s="37" t="s">
        <v>14</v>
      </c>
      <c r="E831" s="15" t="s">
        <v>94</v>
      </c>
      <c r="F831" s="13" t="s">
        <v>1383</v>
      </c>
      <c r="G831" s="16" t="n">
        <v>6790.9</v>
      </c>
      <c r="H831" s="16" t="n">
        <v>0</v>
      </c>
      <c r="I831" s="16" t="n">
        <v>6790.9</v>
      </c>
      <c r="AG831" s="18"/>
    </row>
    <row r="832" s="17" customFormat="true" ht="19.5" hidden="false" customHeight="true" outlineLevel="0" collapsed="false">
      <c r="A832" s="13" t="s">
        <v>1231</v>
      </c>
      <c r="B832" s="14" t="s">
        <v>1232</v>
      </c>
      <c r="C832" s="13" t="s">
        <v>1233</v>
      </c>
      <c r="D832" s="37" t="s">
        <v>14</v>
      </c>
      <c r="E832" s="15" t="s">
        <v>94</v>
      </c>
      <c r="F832" s="13" t="s">
        <v>1384</v>
      </c>
      <c r="G832" s="16" t="n">
        <v>2490.11</v>
      </c>
      <c r="H832" s="16" t="n">
        <v>0</v>
      </c>
      <c r="I832" s="16" t="n">
        <v>2490.11</v>
      </c>
      <c r="AG832" s="18"/>
    </row>
    <row r="833" s="17" customFormat="true" ht="19.5" hidden="false" customHeight="true" outlineLevel="0" collapsed="false">
      <c r="A833" s="13" t="s">
        <v>1231</v>
      </c>
      <c r="B833" s="14" t="s">
        <v>1232</v>
      </c>
      <c r="C833" s="13" t="s">
        <v>1233</v>
      </c>
      <c r="D833" s="37" t="s">
        <v>14</v>
      </c>
      <c r="E833" s="15" t="s">
        <v>94</v>
      </c>
      <c r="F833" s="13" t="s">
        <v>1385</v>
      </c>
      <c r="G833" s="16" t="n">
        <v>1100</v>
      </c>
      <c r="H833" s="16" t="n">
        <v>0</v>
      </c>
      <c r="I833" s="16" t="n">
        <v>1100</v>
      </c>
      <c r="AG833" s="18"/>
    </row>
    <row r="834" s="17" customFormat="true" ht="19.5" hidden="false" customHeight="true" outlineLevel="0" collapsed="false">
      <c r="A834" s="13" t="s">
        <v>1231</v>
      </c>
      <c r="B834" s="14" t="s">
        <v>1232</v>
      </c>
      <c r="C834" s="13" t="s">
        <v>1233</v>
      </c>
      <c r="D834" s="37" t="s">
        <v>14</v>
      </c>
      <c r="E834" s="15" t="s">
        <v>94</v>
      </c>
      <c r="F834" s="13" t="s">
        <v>1386</v>
      </c>
      <c r="G834" s="16" t="n">
        <v>1003.5</v>
      </c>
      <c r="H834" s="16" t="n">
        <v>0</v>
      </c>
      <c r="I834" s="16" t="n">
        <v>1003.5</v>
      </c>
      <c r="AG834" s="18"/>
    </row>
    <row r="835" s="17" customFormat="true" ht="19.5" hidden="false" customHeight="true" outlineLevel="0" collapsed="false">
      <c r="A835" s="13" t="s">
        <v>1231</v>
      </c>
      <c r="B835" s="14" t="s">
        <v>1232</v>
      </c>
      <c r="C835" s="13" t="s">
        <v>1233</v>
      </c>
      <c r="D835" s="37" t="s">
        <v>14</v>
      </c>
      <c r="E835" s="15" t="s">
        <v>94</v>
      </c>
      <c r="F835" s="13" t="s">
        <v>1387</v>
      </c>
      <c r="G835" s="16" t="n">
        <v>471320.89</v>
      </c>
      <c r="H835" s="16" t="n">
        <v>0</v>
      </c>
      <c r="I835" s="16" t="n">
        <v>467773.39</v>
      </c>
      <c r="AG835" s="18"/>
    </row>
    <row r="836" s="17" customFormat="true" ht="19.5" hidden="false" customHeight="true" outlineLevel="0" collapsed="false">
      <c r="A836" s="13" t="s">
        <v>1231</v>
      </c>
      <c r="B836" s="14" t="s">
        <v>1232</v>
      </c>
      <c r="C836" s="13" t="s">
        <v>1233</v>
      </c>
      <c r="D836" s="37" t="s">
        <v>14</v>
      </c>
      <c r="E836" s="15" t="s">
        <v>94</v>
      </c>
      <c r="F836" s="13" t="s">
        <v>1388</v>
      </c>
      <c r="G836" s="16" t="n">
        <v>387717.85</v>
      </c>
      <c r="H836" s="16" t="n">
        <v>0</v>
      </c>
      <c r="I836" s="16" t="n">
        <v>387717.85</v>
      </c>
      <c r="AG836" s="18"/>
    </row>
    <row r="837" s="17" customFormat="true" ht="19.5" hidden="false" customHeight="true" outlineLevel="0" collapsed="false">
      <c r="A837" s="13" t="s">
        <v>1231</v>
      </c>
      <c r="B837" s="14" t="s">
        <v>1232</v>
      </c>
      <c r="C837" s="13" t="s">
        <v>1233</v>
      </c>
      <c r="D837" s="37" t="s">
        <v>14</v>
      </c>
      <c r="E837" s="15" t="s">
        <v>94</v>
      </c>
      <c r="F837" s="13" t="s">
        <v>1389</v>
      </c>
      <c r="G837" s="16" t="n">
        <v>25750.7</v>
      </c>
      <c r="H837" s="16" t="n">
        <v>0</v>
      </c>
      <c r="I837" s="16" t="n">
        <v>25750.7</v>
      </c>
      <c r="AG837" s="18"/>
    </row>
    <row r="838" s="17" customFormat="true" ht="19.5" hidden="false" customHeight="true" outlineLevel="0" collapsed="false">
      <c r="A838" s="13" t="s">
        <v>1231</v>
      </c>
      <c r="B838" s="14" t="s">
        <v>1232</v>
      </c>
      <c r="C838" s="13" t="s">
        <v>1258</v>
      </c>
      <c r="D838" s="37" t="s">
        <v>14</v>
      </c>
      <c r="E838" s="15" t="s">
        <v>94</v>
      </c>
      <c r="F838" s="13" t="s">
        <v>1390</v>
      </c>
      <c r="G838" s="16" t="n">
        <v>10000</v>
      </c>
      <c r="H838" s="16" t="n">
        <v>0</v>
      </c>
      <c r="I838" s="16" t="n">
        <v>10000</v>
      </c>
      <c r="AG838" s="18"/>
    </row>
    <row r="839" s="17" customFormat="true" ht="19.5" hidden="false" customHeight="true" outlineLevel="0" collapsed="false">
      <c r="A839" s="13" t="s">
        <v>1231</v>
      </c>
      <c r="B839" s="14" t="s">
        <v>1232</v>
      </c>
      <c r="C839" s="13" t="s">
        <v>1271</v>
      </c>
      <c r="D839" s="37" t="s">
        <v>14</v>
      </c>
      <c r="E839" s="15" t="s">
        <v>94</v>
      </c>
      <c r="F839" s="13" t="s">
        <v>1391</v>
      </c>
      <c r="G839" s="16" t="n">
        <v>40000</v>
      </c>
      <c r="H839" s="16" t="n">
        <v>0</v>
      </c>
      <c r="I839" s="16" t="n">
        <v>30680.86</v>
      </c>
      <c r="AG839" s="18"/>
    </row>
    <row r="840" s="17" customFormat="true" ht="19.5" hidden="false" customHeight="true" outlineLevel="0" collapsed="false">
      <c r="A840" s="13" t="s">
        <v>1231</v>
      </c>
      <c r="B840" s="14" t="s">
        <v>1232</v>
      </c>
      <c r="C840" s="13" t="s">
        <v>1251</v>
      </c>
      <c r="D840" s="37" t="s">
        <v>14</v>
      </c>
      <c r="E840" s="15" t="s">
        <v>94</v>
      </c>
      <c r="F840" s="13" t="s">
        <v>1392</v>
      </c>
      <c r="G840" s="16" t="n">
        <v>37993.66</v>
      </c>
      <c r="H840" s="16" t="n">
        <v>0</v>
      </c>
      <c r="I840" s="16" t="n">
        <v>37993.66</v>
      </c>
      <c r="AG840" s="18"/>
    </row>
    <row r="841" s="17" customFormat="true" ht="19.5" hidden="false" customHeight="true" outlineLevel="0" collapsed="false">
      <c r="A841" s="13" t="s">
        <v>1231</v>
      </c>
      <c r="B841" s="14" t="s">
        <v>1232</v>
      </c>
      <c r="C841" s="13" t="s">
        <v>1233</v>
      </c>
      <c r="D841" s="37" t="s">
        <v>14</v>
      </c>
      <c r="E841" s="15" t="s">
        <v>94</v>
      </c>
      <c r="F841" s="13" t="s">
        <v>1393</v>
      </c>
      <c r="G841" s="16" t="n">
        <v>164790.72</v>
      </c>
      <c r="H841" s="16" t="n">
        <v>0</v>
      </c>
      <c r="I841" s="16" t="n">
        <v>93950.85</v>
      </c>
      <c r="AG841" s="18"/>
    </row>
    <row r="842" s="17" customFormat="true" ht="19.5" hidden="false" customHeight="true" outlineLevel="0" collapsed="false">
      <c r="A842" s="13" t="s">
        <v>1231</v>
      </c>
      <c r="B842" s="14" t="s">
        <v>1232</v>
      </c>
      <c r="C842" s="13" t="s">
        <v>1233</v>
      </c>
      <c r="D842" s="37" t="s">
        <v>14</v>
      </c>
      <c r="E842" s="15" t="s">
        <v>94</v>
      </c>
      <c r="F842" s="13" t="s">
        <v>1394</v>
      </c>
      <c r="G842" s="16" t="n">
        <v>26884.58</v>
      </c>
      <c r="H842" s="16" t="n">
        <v>0</v>
      </c>
      <c r="I842" s="16" t="n">
        <v>26884.58</v>
      </c>
      <c r="AG842" s="18"/>
    </row>
    <row r="843" s="17" customFormat="true" ht="19.5" hidden="false" customHeight="true" outlineLevel="0" collapsed="false">
      <c r="A843" s="13" t="s">
        <v>1231</v>
      </c>
      <c r="B843" s="14" t="s">
        <v>1232</v>
      </c>
      <c r="C843" s="13" t="s">
        <v>1233</v>
      </c>
      <c r="D843" s="37" t="s">
        <v>14</v>
      </c>
      <c r="E843" s="15" t="s">
        <v>94</v>
      </c>
      <c r="F843" s="13" t="s">
        <v>1395</v>
      </c>
      <c r="G843" s="16" t="n">
        <v>18067.04</v>
      </c>
      <c r="H843" s="16" t="n">
        <v>0</v>
      </c>
      <c r="I843" s="16" t="n">
        <v>18067.04</v>
      </c>
      <c r="AG843" s="18"/>
    </row>
    <row r="844" s="17" customFormat="true" ht="19.5" hidden="false" customHeight="true" outlineLevel="0" collapsed="false">
      <c r="A844" s="13" t="s">
        <v>1231</v>
      </c>
      <c r="B844" s="14" t="s">
        <v>1232</v>
      </c>
      <c r="C844" s="13" t="s">
        <v>1233</v>
      </c>
      <c r="D844" s="37" t="s">
        <v>14</v>
      </c>
      <c r="E844" s="15" t="s">
        <v>94</v>
      </c>
      <c r="F844" s="13" t="s">
        <v>1396</v>
      </c>
      <c r="G844" s="16" t="n">
        <v>9639.32</v>
      </c>
      <c r="H844" s="16" t="n">
        <v>0</v>
      </c>
      <c r="I844" s="16" t="n">
        <v>9639.32</v>
      </c>
      <c r="AG844" s="18"/>
    </row>
    <row r="845" s="17" customFormat="true" ht="19.5" hidden="false" customHeight="true" outlineLevel="0" collapsed="false">
      <c r="A845" s="13" t="s">
        <v>1231</v>
      </c>
      <c r="B845" s="14" t="s">
        <v>1232</v>
      </c>
      <c r="C845" s="13" t="s">
        <v>1233</v>
      </c>
      <c r="D845" s="37" t="s">
        <v>14</v>
      </c>
      <c r="E845" s="15" t="s">
        <v>94</v>
      </c>
      <c r="F845" s="13" t="s">
        <v>1397</v>
      </c>
      <c r="G845" s="16" t="n">
        <v>5960.66</v>
      </c>
      <c r="H845" s="16" t="n">
        <v>0</v>
      </c>
      <c r="I845" s="16" t="n">
        <v>5960.66</v>
      </c>
      <c r="AG845" s="18"/>
    </row>
    <row r="846" s="17" customFormat="true" ht="19.5" hidden="false" customHeight="true" outlineLevel="0" collapsed="false">
      <c r="A846" s="13" t="s">
        <v>1231</v>
      </c>
      <c r="B846" s="14" t="s">
        <v>1232</v>
      </c>
      <c r="C846" s="13" t="s">
        <v>1233</v>
      </c>
      <c r="D846" s="37" t="s">
        <v>14</v>
      </c>
      <c r="E846" s="15" t="s">
        <v>94</v>
      </c>
      <c r="F846" s="13" t="s">
        <v>1398</v>
      </c>
      <c r="G846" s="16" t="n">
        <v>5286.33</v>
      </c>
      <c r="H846" s="16" t="n">
        <v>0</v>
      </c>
      <c r="I846" s="16" t="n">
        <v>5286.33</v>
      </c>
      <c r="AG846" s="18"/>
    </row>
    <row r="847" s="17" customFormat="true" ht="19.5" hidden="false" customHeight="true" outlineLevel="0" collapsed="false">
      <c r="A847" s="13" t="s">
        <v>1231</v>
      </c>
      <c r="B847" s="14" t="s">
        <v>1232</v>
      </c>
      <c r="C847" s="13" t="s">
        <v>1233</v>
      </c>
      <c r="D847" s="37" t="s">
        <v>14</v>
      </c>
      <c r="E847" s="15" t="s">
        <v>94</v>
      </c>
      <c r="F847" s="13" t="s">
        <v>1399</v>
      </c>
      <c r="G847" s="16" t="n">
        <v>4011.71</v>
      </c>
      <c r="H847" s="16" t="n">
        <v>0</v>
      </c>
      <c r="I847" s="16" t="n">
        <v>4011.71</v>
      </c>
      <c r="AG847" s="18"/>
    </row>
    <row r="848" s="17" customFormat="true" ht="19.5" hidden="false" customHeight="true" outlineLevel="0" collapsed="false">
      <c r="A848" s="13" t="s">
        <v>1231</v>
      </c>
      <c r="B848" s="14" t="s">
        <v>1232</v>
      </c>
      <c r="C848" s="13" t="s">
        <v>1233</v>
      </c>
      <c r="D848" s="37" t="s">
        <v>14</v>
      </c>
      <c r="E848" s="15" t="s">
        <v>94</v>
      </c>
      <c r="F848" s="13" t="s">
        <v>1400</v>
      </c>
      <c r="G848" s="16" t="n">
        <v>1161.93</v>
      </c>
      <c r="H848" s="16" t="n">
        <v>0</v>
      </c>
      <c r="I848" s="16" t="n">
        <v>1161.93</v>
      </c>
      <c r="AG848" s="18"/>
    </row>
    <row r="849" s="17" customFormat="true" ht="19.5" hidden="false" customHeight="true" outlineLevel="0" collapsed="false">
      <c r="A849" s="13" t="s">
        <v>1231</v>
      </c>
      <c r="B849" s="14" t="s">
        <v>1232</v>
      </c>
      <c r="C849" s="13" t="s">
        <v>1233</v>
      </c>
      <c r="D849" s="37" t="s">
        <v>14</v>
      </c>
      <c r="E849" s="15" t="s">
        <v>94</v>
      </c>
      <c r="F849" s="13" t="s">
        <v>1401</v>
      </c>
      <c r="G849" s="16" t="n">
        <v>1104.12</v>
      </c>
      <c r="H849" s="16" t="n">
        <v>0</v>
      </c>
      <c r="I849" s="16" t="n">
        <v>1104.12</v>
      </c>
      <c r="AG849" s="18"/>
    </row>
    <row r="850" s="17" customFormat="true" ht="19.5" hidden="false" customHeight="true" outlineLevel="0" collapsed="false">
      <c r="A850" s="13" t="s">
        <v>1231</v>
      </c>
      <c r="B850" s="14" t="s">
        <v>1232</v>
      </c>
      <c r="C850" s="13" t="s">
        <v>1233</v>
      </c>
      <c r="D850" s="37" t="s">
        <v>14</v>
      </c>
      <c r="E850" s="15" t="s">
        <v>94</v>
      </c>
      <c r="F850" s="13" t="s">
        <v>1402</v>
      </c>
      <c r="G850" s="16" t="n">
        <v>758.16</v>
      </c>
      <c r="H850" s="16" t="n">
        <v>0</v>
      </c>
      <c r="I850" s="16" t="n">
        <v>758.16</v>
      </c>
      <c r="AG850" s="18"/>
    </row>
    <row r="851" s="17" customFormat="true" ht="19.5" hidden="false" customHeight="true" outlineLevel="0" collapsed="false">
      <c r="A851" s="13" t="s">
        <v>1231</v>
      </c>
      <c r="B851" s="14" t="s">
        <v>1232</v>
      </c>
      <c r="C851" s="13" t="s">
        <v>1233</v>
      </c>
      <c r="D851" s="37" t="s">
        <v>14</v>
      </c>
      <c r="E851" s="15" t="s">
        <v>94</v>
      </c>
      <c r="F851" s="13" t="s">
        <v>1403</v>
      </c>
      <c r="G851" s="16" t="n">
        <v>381.61</v>
      </c>
      <c r="H851" s="16" t="n">
        <v>0</v>
      </c>
      <c r="I851" s="16" t="n">
        <v>381.61</v>
      </c>
      <c r="AG851" s="18"/>
    </row>
    <row r="852" s="17" customFormat="true" ht="19.5" hidden="false" customHeight="true" outlineLevel="0" collapsed="false">
      <c r="A852" s="13" t="s">
        <v>1231</v>
      </c>
      <c r="B852" s="14" t="s">
        <v>1232</v>
      </c>
      <c r="C852" s="13" t="s">
        <v>1233</v>
      </c>
      <c r="D852" s="37" t="s">
        <v>14</v>
      </c>
      <c r="E852" s="15" t="s">
        <v>94</v>
      </c>
      <c r="F852" s="13" t="s">
        <v>1404</v>
      </c>
      <c r="G852" s="16" t="n">
        <v>159.39</v>
      </c>
      <c r="H852" s="16" t="n">
        <v>0</v>
      </c>
      <c r="I852" s="16" t="n">
        <v>159.39</v>
      </c>
      <c r="AG852" s="18"/>
    </row>
    <row r="853" s="17" customFormat="true" ht="19.5" hidden="false" customHeight="true" outlineLevel="0" collapsed="false">
      <c r="A853" s="13" t="s">
        <v>1231</v>
      </c>
      <c r="B853" s="14" t="s">
        <v>1232</v>
      </c>
      <c r="C853" s="13" t="s">
        <v>1233</v>
      </c>
      <c r="D853" s="37" t="s">
        <v>14</v>
      </c>
      <c r="E853" s="15" t="s">
        <v>94</v>
      </c>
      <c r="F853" s="13" t="s">
        <v>1405</v>
      </c>
      <c r="G853" s="16" t="n">
        <v>48.17</v>
      </c>
      <c r="H853" s="16" t="n">
        <v>0</v>
      </c>
      <c r="I853" s="16" t="n">
        <v>48.17</v>
      </c>
      <c r="AG853" s="18"/>
    </row>
    <row r="854" s="17" customFormat="true" ht="19.5" hidden="false" customHeight="true" outlineLevel="0" collapsed="false">
      <c r="A854" s="13" t="s">
        <v>1231</v>
      </c>
      <c r="B854" s="14" t="s">
        <v>1232</v>
      </c>
      <c r="C854" s="13" t="s">
        <v>1249</v>
      </c>
      <c r="D854" s="37" t="s">
        <v>14</v>
      </c>
      <c r="E854" s="15" t="s">
        <v>94</v>
      </c>
      <c r="F854" s="13" t="s">
        <v>1406</v>
      </c>
      <c r="G854" s="16" t="n">
        <v>265.16</v>
      </c>
      <c r="H854" s="16" t="n">
        <v>0</v>
      </c>
      <c r="I854" s="16" t="n">
        <v>171.67</v>
      </c>
      <c r="AG854" s="18"/>
    </row>
    <row r="855" s="17" customFormat="true" ht="19.5" hidden="false" customHeight="true" outlineLevel="0" collapsed="false">
      <c r="A855" s="13" t="s">
        <v>1231</v>
      </c>
      <c r="B855" s="14" t="s">
        <v>1232</v>
      </c>
      <c r="C855" s="13" t="s">
        <v>1251</v>
      </c>
      <c r="D855" s="37" t="s">
        <v>14</v>
      </c>
      <c r="E855" s="15" t="s">
        <v>94</v>
      </c>
      <c r="F855" s="13" t="s">
        <v>1407</v>
      </c>
      <c r="G855" s="16" t="n">
        <v>3502.16</v>
      </c>
      <c r="H855" s="16" t="n">
        <v>0</v>
      </c>
      <c r="I855" s="16" t="n">
        <v>2585.43</v>
      </c>
      <c r="AG855" s="18"/>
    </row>
    <row r="856" s="17" customFormat="true" ht="19.5" hidden="false" customHeight="true" outlineLevel="0" collapsed="false">
      <c r="A856" s="13" t="s">
        <v>1231</v>
      </c>
      <c r="B856" s="14" t="s">
        <v>1232</v>
      </c>
      <c r="C856" s="13" t="s">
        <v>1251</v>
      </c>
      <c r="D856" s="37" t="s">
        <v>14</v>
      </c>
      <c r="E856" s="15" t="s">
        <v>94</v>
      </c>
      <c r="F856" s="13" t="s">
        <v>1408</v>
      </c>
      <c r="G856" s="16" t="n">
        <v>731.63</v>
      </c>
      <c r="H856" s="16" t="n">
        <v>0</v>
      </c>
      <c r="I856" s="16" t="n">
        <v>731.63</v>
      </c>
      <c r="AG856" s="18"/>
    </row>
    <row r="857" s="17" customFormat="true" ht="19.5" hidden="false" customHeight="true" outlineLevel="0" collapsed="false">
      <c r="A857" s="13" t="s">
        <v>1231</v>
      </c>
      <c r="B857" s="14" t="s">
        <v>1232</v>
      </c>
      <c r="C857" s="13" t="s">
        <v>1233</v>
      </c>
      <c r="D857" s="37" t="s">
        <v>14</v>
      </c>
      <c r="E857" s="15" t="s">
        <v>94</v>
      </c>
      <c r="F857" s="13" t="s">
        <v>1409</v>
      </c>
      <c r="G857" s="16" t="n">
        <v>50166.61</v>
      </c>
      <c r="H857" s="16" t="n">
        <v>0</v>
      </c>
      <c r="I857" s="16" t="n">
        <v>50166.61</v>
      </c>
      <c r="AG857" s="18"/>
    </row>
    <row r="858" s="17" customFormat="true" ht="19.5" hidden="false" customHeight="true" outlineLevel="0" collapsed="false">
      <c r="A858" s="13" t="s">
        <v>1231</v>
      </c>
      <c r="B858" s="14" t="s">
        <v>1232</v>
      </c>
      <c r="C858" s="13" t="s">
        <v>1233</v>
      </c>
      <c r="D858" s="37" t="s">
        <v>14</v>
      </c>
      <c r="E858" s="15" t="s">
        <v>94</v>
      </c>
      <c r="F858" s="13" t="s">
        <v>1410</v>
      </c>
      <c r="G858" s="16" t="n">
        <v>46044.82</v>
      </c>
      <c r="H858" s="16" t="n">
        <v>0</v>
      </c>
      <c r="I858" s="16" t="n">
        <v>46044.82</v>
      </c>
      <c r="AG858" s="18"/>
    </row>
    <row r="859" s="17" customFormat="true" ht="19.5" hidden="false" customHeight="true" outlineLevel="0" collapsed="false">
      <c r="A859" s="13" t="s">
        <v>1231</v>
      </c>
      <c r="B859" s="14" t="s">
        <v>1232</v>
      </c>
      <c r="C859" s="13" t="s">
        <v>1233</v>
      </c>
      <c r="D859" s="37" t="s">
        <v>14</v>
      </c>
      <c r="E859" s="15" t="s">
        <v>94</v>
      </c>
      <c r="F859" s="13" t="s">
        <v>1411</v>
      </c>
      <c r="G859" s="16" t="n">
        <v>12865.56</v>
      </c>
      <c r="H859" s="16" t="n">
        <v>0</v>
      </c>
      <c r="I859" s="16" t="n">
        <v>12865.56</v>
      </c>
      <c r="AG859" s="18"/>
    </row>
    <row r="860" s="17" customFormat="true" ht="19.5" hidden="false" customHeight="true" outlineLevel="0" collapsed="false">
      <c r="A860" s="13" t="s">
        <v>1231</v>
      </c>
      <c r="B860" s="14" t="s">
        <v>1232</v>
      </c>
      <c r="C860" s="13" t="s">
        <v>1258</v>
      </c>
      <c r="D860" s="37" t="s">
        <v>14</v>
      </c>
      <c r="E860" s="15" t="s">
        <v>94</v>
      </c>
      <c r="F860" s="13" t="s">
        <v>1412</v>
      </c>
      <c r="G860" s="16" t="n">
        <v>37885.01</v>
      </c>
      <c r="H860" s="16" t="n">
        <v>0</v>
      </c>
      <c r="I860" s="16" t="n">
        <v>37885.01</v>
      </c>
      <c r="AG860" s="18"/>
    </row>
    <row r="861" s="17" customFormat="true" ht="19.5" hidden="false" customHeight="true" outlineLevel="0" collapsed="false">
      <c r="A861" s="13" t="s">
        <v>1231</v>
      </c>
      <c r="B861" s="14" t="s">
        <v>1232</v>
      </c>
      <c r="C861" s="13" t="s">
        <v>1269</v>
      </c>
      <c r="D861" s="37" t="s">
        <v>14</v>
      </c>
      <c r="E861" s="15" t="s">
        <v>94</v>
      </c>
      <c r="F861" s="13" t="s">
        <v>1413</v>
      </c>
      <c r="G861" s="16" t="n">
        <v>3290.16</v>
      </c>
      <c r="H861" s="16" t="n">
        <v>0</v>
      </c>
      <c r="I861" s="16" t="n">
        <v>3290.16</v>
      </c>
      <c r="AG861" s="18"/>
    </row>
    <row r="862" s="17" customFormat="true" ht="19.5" hidden="false" customHeight="true" outlineLevel="0" collapsed="false">
      <c r="A862" s="13" t="s">
        <v>1231</v>
      </c>
      <c r="B862" s="14" t="s">
        <v>1232</v>
      </c>
      <c r="C862" s="13" t="s">
        <v>1269</v>
      </c>
      <c r="D862" s="37" t="s">
        <v>14</v>
      </c>
      <c r="E862" s="15" t="s">
        <v>94</v>
      </c>
      <c r="F862" s="13" t="s">
        <v>1414</v>
      </c>
      <c r="G862" s="16" t="n">
        <v>7500</v>
      </c>
      <c r="H862" s="16" t="n">
        <v>0</v>
      </c>
      <c r="I862" s="16" t="n">
        <v>7500</v>
      </c>
      <c r="AG862" s="18"/>
    </row>
    <row r="863" s="17" customFormat="true" ht="19.5" hidden="false" customHeight="true" outlineLevel="0" collapsed="false">
      <c r="A863" s="13" t="s">
        <v>1231</v>
      </c>
      <c r="B863" s="14" t="s">
        <v>1232</v>
      </c>
      <c r="C863" s="13" t="s">
        <v>1303</v>
      </c>
      <c r="D863" s="37" t="s">
        <v>14</v>
      </c>
      <c r="E863" s="15" t="s">
        <v>94</v>
      </c>
      <c r="F863" s="13" t="s">
        <v>1415</v>
      </c>
      <c r="G863" s="16" t="n">
        <v>699120.94</v>
      </c>
      <c r="H863" s="16" t="n">
        <v>0</v>
      </c>
      <c r="I863" s="16" t="n">
        <v>699120.94</v>
      </c>
      <c r="AG863" s="18"/>
    </row>
    <row r="864" s="17" customFormat="true" ht="19.5" hidden="false" customHeight="true" outlineLevel="0" collapsed="false">
      <c r="A864" s="13" t="s">
        <v>1231</v>
      </c>
      <c r="B864" s="14" t="s">
        <v>1232</v>
      </c>
      <c r="C864" s="13" t="s">
        <v>1305</v>
      </c>
      <c r="D864" s="37" t="s">
        <v>14</v>
      </c>
      <c r="E864" s="15" t="s">
        <v>94</v>
      </c>
      <c r="F864" s="13" t="s">
        <v>1416</v>
      </c>
      <c r="G864" s="16" t="n">
        <v>300879.06</v>
      </c>
      <c r="H864" s="16" t="n">
        <v>0</v>
      </c>
      <c r="I864" s="16" t="n">
        <v>300879.06</v>
      </c>
      <c r="AG864" s="18"/>
    </row>
    <row r="865" s="17" customFormat="true" ht="19.5" hidden="false" customHeight="true" outlineLevel="0" collapsed="false">
      <c r="A865" s="13" t="s">
        <v>1231</v>
      </c>
      <c r="B865" s="14" t="s">
        <v>1232</v>
      </c>
      <c r="C865" s="13" t="s">
        <v>1305</v>
      </c>
      <c r="D865" s="37" t="s">
        <v>14</v>
      </c>
      <c r="E865" s="15" t="s">
        <v>94</v>
      </c>
      <c r="F865" s="13" t="s">
        <v>1417</v>
      </c>
      <c r="G865" s="16" t="n">
        <v>128194.24</v>
      </c>
      <c r="H865" s="16" t="n">
        <v>0</v>
      </c>
      <c r="I865" s="16" t="n">
        <v>128194.24</v>
      </c>
      <c r="AG865" s="18"/>
    </row>
    <row r="866" s="17" customFormat="true" ht="19.5" hidden="false" customHeight="true" outlineLevel="0" collapsed="false">
      <c r="A866" s="13" t="s">
        <v>1231</v>
      </c>
      <c r="B866" s="14" t="s">
        <v>1232</v>
      </c>
      <c r="C866" s="13" t="s">
        <v>1305</v>
      </c>
      <c r="D866" s="37" t="s">
        <v>14</v>
      </c>
      <c r="E866" s="15" t="s">
        <v>94</v>
      </c>
      <c r="F866" s="13" t="s">
        <v>1418</v>
      </c>
      <c r="G866" s="16" t="n">
        <v>83813.64</v>
      </c>
      <c r="H866" s="16" t="n">
        <v>0</v>
      </c>
      <c r="I866" s="16" t="n">
        <v>83813.64</v>
      </c>
      <c r="AG866" s="18"/>
    </row>
    <row r="867" s="17" customFormat="true" ht="19.5" hidden="false" customHeight="true" outlineLevel="0" collapsed="false">
      <c r="A867" s="13" t="s">
        <v>1231</v>
      </c>
      <c r="B867" s="14" t="s">
        <v>1232</v>
      </c>
      <c r="C867" s="13" t="s">
        <v>1305</v>
      </c>
      <c r="D867" s="37" t="s">
        <v>14</v>
      </c>
      <c r="E867" s="15" t="s">
        <v>94</v>
      </c>
      <c r="F867" s="13" t="s">
        <v>1419</v>
      </c>
      <c r="G867" s="16" t="n">
        <v>651.61</v>
      </c>
      <c r="H867" s="16" t="n">
        <v>0</v>
      </c>
      <c r="I867" s="16" t="n">
        <v>651.61</v>
      </c>
      <c r="AG867" s="18"/>
    </row>
    <row r="868" s="17" customFormat="true" ht="19.5" hidden="false" customHeight="true" outlineLevel="0" collapsed="false">
      <c r="A868" s="13" t="s">
        <v>1231</v>
      </c>
      <c r="B868" s="14" t="s">
        <v>1232</v>
      </c>
      <c r="C868" s="13" t="s">
        <v>1303</v>
      </c>
      <c r="D868" s="37" t="s">
        <v>14</v>
      </c>
      <c r="E868" s="15" t="s">
        <v>94</v>
      </c>
      <c r="F868" s="13" t="s">
        <v>1420</v>
      </c>
      <c r="G868" s="16" t="n">
        <v>567.21</v>
      </c>
      <c r="H868" s="16" t="n">
        <v>0</v>
      </c>
      <c r="I868" s="16" t="n">
        <v>567.21</v>
      </c>
      <c r="AG868" s="18"/>
    </row>
    <row r="869" s="17" customFormat="true" ht="19.5" hidden="false" customHeight="true" outlineLevel="0" collapsed="false">
      <c r="A869" s="13" t="s">
        <v>1231</v>
      </c>
      <c r="B869" s="14" t="s">
        <v>1232</v>
      </c>
      <c r="C869" s="13" t="s">
        <v>1271</v>
      </c>
      <c r="D869" s="37" t="s">
        <v>14</v>
      </c>
      <c r="E869" s="15" t="s">
        <v>94</v>
      </c>
      <c r="F869" s="13" t="s">
        <v>1421</v>
      </c>
      <c r="G869" s="16" t="n">
        <v>17500</v>
      </c>
      <c r="H869" s="16" t="n">
        <v>0</v>
      </c>
      <c r="I869" s="16" t="n">
        <v>16791.9</v>
      </c>
      <c r="AG869" s="18"/>
    </row>
    <row r="870" s="17" customFormat="true" ht="19.5" hidden="false" customHeight="true" outlineLevel="0" collapsed="false">
      <c r="A870" s="13" t="s">
        <v>1231</v>
      </c>
      <c r="B870" s="14" t="s">
        <v>1232</v>
      </c>
      <c r="C870" s="13" t="s">
        <v>1249</v>
      </c>
      <c r="D870" s="37" t="s">
        <v>14</v>
      </c>
      <c r="E870" s="15" t="s">
        <v>94</v>
      </c>
      <c r="F870" s="13" t="s">
        <v>1422</v>
      </c>
      <c r="G870" s="16" t="n">
        <v>5509.52</v>
      </c>
      <c r="H870" s="16" t="n">
        <v>0</v>
      </c>
      <c r="I870" s="16" t="n">
        <v>5509.52</v>
      </c>
      <c r="AG870" s="18"/>
    </row>
    <row r="871" s="17" customFormat="true" ht="19.5" hidden="false" customHeight="true" outlineLevel="0" collapsed="false">
      <c r="A871" s="13" t="s">
        <v>1231</v>
      </c>
      <c r="B871" s="14" t="s">
        <v>1232</v>
      </c>
      <c r="C871" s="13" t="s">
        <v>1233</v>
      </c>
      <c r="D871" s="37" t="s">
        <v>14</v>
      </c>
      <c r="E871" s="15" t="s">
        <v>94</v>
      </c>
      <c r="F871" s="13" t="s">
        <v>1423</v>
      </c>
      <c r="G871" s="16" t="n">
        <v>1342.19</v>
      </c>
      <c r="H871" s="16" t="n">
        <v>0</v>
      </c>
      <c r="I871" s="16" t="n">
        <v>1194.55</v>
      </c>
      <c r="AG871" s="18"/>
    </row>
    <row r="872" s="17" customFormat="true" ht="19.5" hidden="false" customHeight="true" outlineLevel="0" collapsed="false">
      <c r="A872" s="13" t="s">
        <v>1231</v>
      </c>
      <c r="B872" s="14" t="s">
        <v>1232</v>
      </c>
      <c r="C872" s="13" t="s">
        <v>1233</v>
      </c>
      <c r="D872" s="37" t="s">
        <v>14</v>
      </c>
      <c r="E872" s="15" t="s">
        <v>94</v>
      </c>
      <c r="F872" s="13" t="s">
        <v>1424</v>
      </c>
      <c r="G872" s="16" t="n">
        <v>3909.33</v>
      </c>
      <c r="H872" s="16" t="n">
        <v>0</v>
      </c>
      <c r="I872" s="16" t="n">
        <v>3909.33</v>
      </c>
      <c r="AG872" s="18"/>
    </row>
    <row r="873" s="17" customFormat="true" ht="19.5" hidden="false" customHeight="true" outlineLevel="0" collapsed="false">
      <c r="A873" s="13" t="s">
        <v>1231</v>
      </c>
      <c r="B873" s="14" t="s">
        <v>1232</v>
      </c>
      <c r="C873" s="13" t="s">
        <v>1233</v>
      </c>
      <c r="D873" s="37" t="s">
        <v>14</v>
      </c>
      <c r="E873" s="15" t="s">
        <v>94</v>
      </c>
      <c r="F873" s="13" t="s">
        <v>1425</v>
      </c>
      <c r="G873" s="16" t="n">
        <v>12225.33</v>
      </c>
      <c r="H873" s="16" t="n">
        <v>0</v>
      </c>
      <c r="I873" s="16" t="n">
        <v>12225.33</v>
      </c>
      <c r="AG873" s="18"/>
    </row>
    <row r="874" s="17" customFormat="true" ht="19.5" hidden="false" customHeight="true" outlineLevel="0" collapsed="false">
      <c r="A874" s="13" t="s">
        <v>1231</v>
      </c>
      <c r="B874" s="14" t="s">
        <v>1232</v>
      </c>
      <c r="C874" s="13" t="s">
        <v>1233</v>
      </c>
      <c r="D874" s="37" t="s">
        <v>14</v>
      </c>
      <c r="E874" s="15" t="s">
        <v>94</v>
      </c>
      <c r="F874" s="13" t="s">
        <v>1426</v>
      </c>
      <c r="G874" s="16" t="n">
        <v>4435562.38</v>
      </c>
      <c r="H874" s="16" t="n">
        <v>0</v>
      </c>
      <c r="I874" s="16" t="n">
        <f aca="false">1676783.63+36402.91</f>
        <v>1713186.54</v>
      </c>
      <c r="AG874" s="18"/>
    </row>
    <row r="875" s="17" customFormat="true" ht="19.5" hidden="false" customHeight="true" outlineLevel="0" collapsed="false">
      <c r="A875" s="13" t="s">
        <v>1231</v>
      </c>
      <c r="B875" s="14" t="s">
        <v>1232</v>
      </c>
      <c r="C875" s="13" t="s">
        <v>1233</v>
      </c>
      <c r="D875" s="37" t="s">
        <v>14</v>
      </c>
      <c r="E875" s="15" t="s">
        <v>94</v>
      </c>
      <c r="F875" s="13" t="s">
        <v>1427</v>
      </c>
      <c r="G875" s="16" t="n">
        <v>3390677.31</v>
      </c>
      <c r="H875" s="16" t="n">
        <v>0</v>
      </c>
      <c r="I875" s="16" t="n">
        <v>3390677.31</v>
      </c>
      <c r="AG875" s="18"/>
    </row>
    <row r="876" s="17" customFormat="true" ht="19.5" hidden="false" customHeight="true" outlineLevel="0" collapsed="false">
      <c r="A876" s="13" t="s">
        <v>1231</v>
      </c>
      <c r="B876" s="14" t="s">
        <v>1232</v>
      </c>
      <c r="C876" s="13" t="s">
        <v>1233</v>
      </c>
      <c r="D876" s="37" t="s">
        <v>14</v>
      </c>
      <c r="E876" s="15" t="s">
        <v>94</v>
      </c>
      <c r="F876" s="13" t="s">
        <v>1428</v>
      </c>
      <c r="G876" s="16" t="n">
        <v>718022.55</v>
      </c>
      <c r="H876" s="16" t="n">
        <v>0</v>
      </c>
      <c r="I876" s="16" t="n">
        <v>718022.55</v>
      </c>
      <c r="AG876" s="18"/>
    </row>
    <row r="877" s="17" customFormat="true" ht="19.5" hidden="false" customHeight="true" outlineLevel="0" collapsed="false">
      <c r="A877" s="13" t="s">
        <v>1231</v>
      </c>
      <c r="B877" s="14" t="s">
        <v>1232</v>
      </c>
      <c r="C877" s="13" t="s">
        <v>1233</v>
      </c>
      <c r="D877" s="37" t="s">
        <v>14</v>
      </c>
      <c r="E877" s="15" t="s">
        <v>94</v>
      </c>
      <c r="F877" s="13" t="s">
        <v>1429</v>
      </c>
      <c r="G877" s="16" t="n">
        <v>649850.62</v>
      </c>
      <c r="H877" s="16" t="n">
        <v>0</v>
      </c>
      <c r="I877" s="16" t="n">
        <v>649850.62</v>
      </c>
      <c r="AG877" s="18"/>
    </row>
    <row r="878" s="17" customFormat="true" ht="19.5" hidden="false" customHeight="true" outlineLevel="0" collapsed="false">
      <c r="A878" s="13" t="s">
        <v>1231</v>
      </c>
      <c r="B878" s="14" t="s">
        <v>1232</v>
      </c>
      <c r="C878" s="13" t="s">
        <v>1233</v>
      </c>
      <c r="D878" s="37" t="s">
        <v>14</v>
      </c>
      <c r="E878" s="15" t="s">
        <v>94</v>
      </c>
      <c r="F878" s="13" t="s">
        <v>1430</v>
      </c>
      <c r="G878" s="16" t="n">
        <v>177345.18</v>
      </c>
      <c r="H878" s="16" t="n">
        <v>0</v>
      </c>
      <c r="I878" s="16" t="n">
        <v>177345.18</v>
      </c>
      <c r="AG878" s="18"/>
    </row>
    <row r="879" s="17" customFormat="true" ht="19.5" hidden="false" customHeight="true" outlineLevel="0" collapsed="false">
      <c r="A879" s="13" t="s">
        <v>1231</v>
      </c>
      <c r="B879" s="14" t="s">
        <v>1232</v>
      </c>
      <c r="C879" s="13" t="s">
        <v>1233</v>
      </c>
      <c r="D879" s="37" t="s">
        <v>14</v>
      </c>
      <c r="E879" s="15" t="s">
        <v>94</v>
      </c>
      <c r="F879" s="13" t="s">
        <v>1431</v>
      </c>
      <c r="G879" s="16" t="n">
        <v>150039.51</v>
      </c>
      <c r="H879" s="16" t="n">
        <v>0</v>
      </c>
      <c r="I879" s="16" t="n">
        <v>150039.51</v>
      </c>
      <c r="AG879" s="18"/>
    </row>
    <row r="880" s="17" customFormat="true" ht="19.5" hidden="false" customHeight="true" outlineLevel="0" collapsed="false">
      <c r="A880" s="13" t="s">
        <v>1231</v>
      </c>
      <c r="B880" s="14" t="s">
        <v>1232</v>
      </c>
      <c r="C880" s="13" t="s">
        <v>1233</v>
      </c>
      <c r="D880" s="37" t="s">
        <v>14</v>
      </c>
      <c r="E880" s="15" t="s">
        <v>94</v>
      </c>
      <c r="F880" s="13" t="s">
        <v>1432</v>
      </c>
      <c r="G880" s="16" t="n">
        <v>134708.56</v>
      </c>
      <c r="H880" s="16" t="n">
        <v>0</v>
      </c>
      <c r="I880" s="16" t="n">
        <v>134708.56</v>
      </c>
      <c r="AG880" s="18"/>
    </row>
    <row r="881" s="17" customFormat="true" ht="19.5" hidden="false" customHeight="true" outlineLevel="0" collapsed="false">
      <c r="A881" s="13" t="s">
        <v>1231</v>
      </c>
      <c r="B881" s="14" t="s">
        <v>1232</v>
      </c>
      <c r="C881" s="13" t="s">
        <v>1233</v>
      </c>
      <c r="D881" s="37" t="s">
        <v>14</v>
      </c>
      <c r="E881" s="15" t="s">
        <v>94</v>
      </c>
      <c r="F881" s="13" t="s">
        <v>1433</v>
      </c>
      <c r="G881" s="16" t="n">
        <v>93427.9</v>
      </c>
      <c r="H881" s="16" t="n">
        <v>0</v>
      </c>
      <c r="I881" s="16" t="n">
        <v>93427.9</v>
      </c>
      <c r="AG881" s="18"/>
    </row>
    <row r="882" s="17" customFormat="true" ht="19.5" hidden="false" customHeight="true" outlineLevel="0" collapsed="false">
      <c r="A882" s="13" t="s">
        <v>1231</v>
      </c>
      <c r="B882" s="14" t="s">
        <v>1232</v>
      </c>
      <c r="C882" s="13" t="s">
        <v>1233</v>
      </c>
      <c r="D882" s="37" t="s">
        <v>14</v>
      </c>
      <c r="E882" s="15" t="s">
        <v>94</v>
      </c>
      <c r="F882" s="13" t="s">
        <v>1434</v>
      </c>
      <c r="G882" s="16" t="n">
        <v>83575.8</v>
      </c>
      <c r="H882" s="16" t="n">
        <v>0</v>
      </c>
      <c r="I882" s="16" t="n">
        <v>83575.8</v>
      </c>
      <c r="AG882" s="18"/>
    </row>
    <row r="883" s="17" customFormat="true" ht="19.5" hidden="false" customHeight="true" outlineLevel="0" collapsed="false">
      <c r="A883" s="13" t="s">
        <v>1231</v>
      </c>
      <c r="B883" s="14" t="s">
        <v>1232</v>
      </c>
      <c r="C883" s="13" t="s">
        <v>1233</v>
      </c>
      <c r="D883" s="37" t="s">
        <v>14</v>
      </c>
      <c r="E883" s="15" t="s">
        <v>94</v>
      </c>
      <c r="F883" s="13" t="s">
        <v>1435</v>
      </c>
      <c r="G883" s="16" t="n">
        <v>19571.05</v>
      </c>
      <c r="H883" s="16" t="n">
        <v>0</v>
      </c>
      <c r="I883" s="16" t="n">
        <v>19571.05</v>
      </c>
      <c r="AG883" s="18"/>
    </row>
    <row r="884" s="17" customFormat="true" ht="19.5" hidden="false" customHeight="true" outlineLevel="0" collapsed="false">
      <c r="A884" s="13" t="s">
        <v>1231</v>
      </c>
      <c r="B884" s="14" t="s">
        <v>1232</v>
      </c>
      <c r="C884" s="13" t="s">
        <v>1233</v>
      </c>
      <c r="D884" s="37" t="s">
        <v>14</v>
      </c>
      <c r="E884" s="15" t="s">
        <v>94</v>
      </c>
      <c r="F884" s="13" t="s">
        <v>1436</v>
      </c>
      <c r="G884" s="16" t="n">
        <v>15794.57</v>
      </c>
      <c r="H884" s="16" t="n">
        <v>0</v>
      </c>
      <c r="I884" s="16" t="n">
        <v>15794.57</v>
      </c>
      <c r="AG884" s="18"/>
    </row>
    <row r="885" s="17" customFormat="true" ht="19.5" hidden="false" customHeight="true" outlineLevel="0" collapsed="false">
      <c r="A885" s="13" t="s">
        <v>1231</v>
      </c>
      <c r="B885" s="14" t="s">
        <v>1232</v>
      </c>
      <c r="C885" s="13" t="s">
        <v>1233</v>
      </c>
      <c r="D885" s="37" t="s">
        <v>14</v>
      </c>
      <c r="E885" s="15" t="s">
        <v>94</v>
      </c>
      <c r="F885" s="13" t="s">
        <v>1437</v>
      </c>
      <c r="G885" s="16" t="n">
        <v>10066.23</v>
      </c>
      <c r="H885" s="16" t="n">
        <v>0</v>
      </c>
      <c r="I885" s="16" t="n">
        <v>10066.23</v>
      </c>
      <c r="AG885" s="18"/>
    </row>
    <row r="886" s="17" customFormat="true" ht="19.5" hidden="false" customHeight="true" outlineLevel="0" collapsed="false">
      <c r="A886" s="13" t="s">
        <v>1231</v>
      </c>
      <c r="B886" s="14" t="s">
        <v>1232</v>
      </c>
      <c r="C886" s="13" t="s">
        <v>1233</v>
      </c>
      <c r="D886" s="37" t="s">
        <v>14</v>
      </c>
      <c r="E886" s="15" t="s">
        <v>94</v>
      </c>
      <c r="F886" s="13" t="s">
        <v>1438</v>
      </c>
      <c r="G886" s="16" t="n">
        <v>1169.7</v>
      </c>
      <c r="H886" s="16" t="n">
        <v>0</v>
      </c>
      <c r="I886" s="16" t="n">
        <v>1169.7</v>
      </c>
      <c r="AG886" s="18"/>
    </row>
    <row r="887" s="17" customFormat="true" ht="19.5" hidden="false" customHeight="true" outlineLevel="0" collapsed="false">
      <c r="A887" s="13" t="s">
        <v>1231</v>
      </c>
      <c r="B887" s="14" t="s">
        <v>1232</v>
      </c>
      <c r="C887" s="13" t="s">
        <v>1439</v>
      </c>
      <c r="D887" s="37" t="s">
        <v>14</v>
      </c>
      <c r="E887" s="15" t="s">
        <v>94</v>
      </c>
      <c r="F887" s="13" t="s">
        <v>1440</v>
      </c>
      <c r="G887" s="16" t="n">
        <v>1100</v>
      </c>
      <c r="H887" s="16" t="n">
        <v>0</v>
      </c>
      <c r="I887" s="16" t="n">
        <v>1100</v>
      </c>
      <c r="AG887" s="18"/>
    </row>
    <row r="888" s="17" customFormat="true" ht="19.5" hidden="false" customHeight="true" outlineLevel="0" collapsed="false">
      <c r="A888" s="13" t="s">
        <v>1231</v>
      </c>
      <c r="B888" s="14" t="s">
        <v>1232</v>
      </c>
      <c r="C888" s="13" t="s">
        <v>1233</v>
      </c>
      <c r="D888" s="37" t="s">
        <v>14</v>
      </c>
      <c r="E888" s="15" t="s">
        <v>94</v>
      </c>
      <c r="F888" s="13" t="s">
        <v>1441</v>
      </c>
      <c r="G888" s="16" t="n">
        <v>1003.5</v>
      </c>
      <c r="H888" s="16" t="n">
        <v>0</v>
      </c>
      <c r="I888" s="16" t="n">
        <v>1003.5</v>
      </c>
      <c r="AG888" s="18"/>
    </row>
    <row r="889" s="17" customFormat="true" ht="19.5" hidden="false" customHeight="true" outlineLevel="0" collapsed="false">
      <c r="A889" s="13" t="s">
        <v>1231</v>
      </c>
      <c r="B889" s="14" t="s">
        <v>1232</v>
      </c>
      <c r="C889" s="13" t="s">
        <v>1251</v>
      </c>
      <c r="D889" s="37" t="s">
        <v>14</v>
      </c>
      <c r="E889" s="15" t="s">
        <v>94</v>
      </c>
      <c r="F889" s="13" t="s">
        <v>1442</v>
      </c>
      <c r="G889" s="16" t="n">
        <v>2020268.01</v>
      </c>
      <c r="H889" s="16" t="n">
        <v>0</v>
      </c>
      <c r="I889" s="16" t="n">
        <v>1554370.99</v>
      </c>
      <c r="AG889" s="18"/>
    </row>
    <row r="890" s="17" customFormat="true" ht="19.5" hidden="false" customHeight="true" outlineLevel="0" collapsed="false">
      <c r="A890" s="13" t="s">
        <v>1231</v>
      </c>
      <c r="B890" s="14" t="s">
        <v>1232</v>
      </c>
      <c r="C890" s="13" t="s">
        <v>1251</v>
      </c>
      <c r="D890" s="37" t="s">
        <v>14</v>
      </c>
      <c r="E890" s="15" t="s">
        <v>94</v>
      </c>
      <c r="F890" s="13" t="s">
        <v>1443</v>
      </c>
      <c r="G890" s="16" t="n">
        <v>128202.85</v>
      </c>
      <c r="H890" s="16" t="n">
        <v>0</v>
      </c>
      <c r="I890" s="16" t="n">
        <v>128202.85</v>
      </c>
      <c r="AG890" s="18"/>
    </row>
    <row r="891" s="17" customFormat="true" ht="19.5" hidden="false" customHeight="true" outlineLevel="0" collapsed="false">
      <c r="A891" s="13" t="s">
        <v>1231</v>
      </c>
      <c r="B891" s="14" t="s">
        <v>1232</v>
      </c>
      <c r="C891" s="13" t="s">
        <v>1251</v>
      </c>
      <c r="D891" s="37" t="s">
        <v>14</v>
      </c>
      <c r="E891" s="15" t="s">
        <v>94</v>
      </c>
      <c r="F891" s="13" t="s">
        <v>1444</v>
      </c>
      <c r="G891" s="16" t="n">
        <v>15241.87</v>
      </c>
      <c r="H891" s="16" t="n">
        <v>0</v>
      </c>
      <c r="I891" s="16" t="n">
        <v>15241.87</v>
      </c>
      <c r="AG891" s="18"/>
    </row>
    <row r="892" s="17" customFormat="true" ht="19.5" hidden="false" customHeight="true" outlineLevel="0" collapsed="false">
      <c r="A892" s="13" t="s">
        <v>1231</v>
      </c>
      <c r="B892" s="14" t="s">
        <v>1232</v>
      </c>
      <c r="C892" s="13" t="s">
        <v>1249</v>
      </c>
      <c r="D892" s="37" t="s">
        <v>14</v>
      </c>
      <c r="E892" s="15" t="s">
        <v>94</v>
      </c>
      <c r="F892" s="13" t="s">
        <v>1445</v>
      </c>
      <c r="G892" s="16" t="n">
        <v>1044729.71</v>
      </c>
      <c r="H892" s="16" t="n">
        <v>0</v>
      </c>
      <c r="I892" s="16" t="n">
        <v>812363.15</v>
      </c>
      <c r="AG892" s="18"/>
    </row>
    <row r="893" s="17" customFormat="true" ht="19.5" hidden="false" customHeight="true" outlineLevel="0" collapsed="false">
      <c r="A893" s="13" t="s">
        <v>1231</v>
      </c>
      <c r="B893" s="14" t="s">
        <v>1232</v>
      </c>
      <c r="C893" s="13" t="s">
        <v>1233</v>
      </c>
      <c r="D893" s="37" t="s">
        <v>14</v>
      </c>
      <c r="E893" s="15" t="s">
        <v>94</v>
      </c>
      <c r="F893" s="13" t="s">
        <v>1446</v>
      </c>
      <c r="G893" s="16" t="n">
        <v>399101.06</v>
      </c>
      <c r="H893" s="16" t="n">
        <v>0</v>
      </c>
      <c r="I893" s="16" t="n">
        <v>372269.68</v>
      </c>
      <c r="AG893" s="18"/>
    </row>
    <row r="894" s="17" customFormat="true" ht="19.5" hidden="false" customHeight="true" outlineLevel="0" collapsed="false">
      <c r="A894" s="13" t="s">
        <v>1231</v>
      </c>
      <c r="B894" s="14" t="s">
        <v>1232</v>
      </c>
      <c r="C894" s="13" t="s">
        <v>1233</v>
      </c>
      <c r="D894" s="37" t="s">
        <v>14</v>
      </c>
      <c r="E894" s="15" t="s">
        <v>94</v>
      </c>
      <c r="F894" s="13" t="s">
        <v>1447</v>
      </c>
      <c r="G894" s="16" t="n">
        <v>249749.25</v>
      </c>
      <c r="H894" s="16" t="n">
        <v>0</v>
      </c>
      <c r="I894" s="16" t="n">
        <v>249749.25</v>
      </c>
      <c r="AG894" s="18"/>
    </row>
    <row r="895" s="17" customFormat="true" ht="19.5" hidden="false" customHeight="true" outlineLevel="0" collapsed="false">
      <c r="A895" s="13" t="s">
        <v>1231</v>
      </c>
      <c r="B895" s="14" t="s">
        <v>1232</v>
      </c>
      <c r="C895" s="13" t="s">
        <v>1233</v>
      </c>
      <c r="D895" s="37" t="s">
        <v>14</v>
      </c>
      <c r="E895" s="15" t="s">
        <v>94</v>
      </c>
      <c r="F895" s="13" t="s">
        <v>1448</v>
      </c>
      <c r="G895" s="16" t="n">
        <v>46040.02</v>
      </c>
      <c r="H895" s="16" t="n">
        <v>0</v>
      </c>
      <c r="I895" s="16" t="n">
        <v>46040.02</v>
      </c>
      <c r="AG895" s="18"/>
    </row>
    <row r="896" s="17" customFormat="true" ht="19.5" hidden="false" customHeight="true" outlineLevel="0" collapsed="false">
      <c r="A896" s="13" t="s">
        <v>1231</v>
      </c>
      <c r="B896" s="39" t="s">
        <v>1232</v>
      </c>
      <c r="C896" s="13" t="s">
        <v>1439</v>
      </c>
      <c r="D896" s="37" t="s">
        <v>14</v>
      </c>
      <c r="E896" s="15" t="s">
        <v>94</v>
      </c>
      <c r="F896" s="13" t="s">
        <v>1449</v>
      </c>
      <c r="G896" s="16" t="n">
        <v>24973.34</v>
      </c>
      <c r="H896" s="16" t="n">
        <v>0</v>
      </c>
      <c r="I896" s="16" t="n">
        <f aca="false">24973.34-4436.84</f>
        <v>20536.5</v>
      </c>
      <c r="AG896" s="18"/>
    </row>
    <row r="897" s="17" customFormat="true" ht="19.5" hidden="false" customHeight="true" outlineLevel="0" collapsed="false">
      <c r="A897" s="13" t="s">
        <v>1231</v>
      </c>
      <c r="B897" s="14" t="s">
        <v>1232</v>
      </c>
      <c r="C897" s="13" t="s">
        <v>1233</v>
      </c>
      <c r="D897" s="37" t="s">
        <v>14</v>
      </c>
      <c r="E897" s="15" t="s">
        <v>94</v>
      </c>
      <c r="F897" s="13" t="s">
        <v>1450</v>
      </c>
      <c r="G897" s="16" t="n">
        <v>19318.67</v>
      </c>
      <c r="H897" s="16" t="n">
        <v>0</v>
      </c>
      <c r="I897" s="16" t="n">
        <v>19318.67</v>
      </c>
      <c r="AG897" s="18"/>
    </row>
    <row r="898" s="17" customFormat="true" ht="19.5" hidden="false" customHeight="true" outlineLevel="0" collapsed="false">
      <c r="A898" s="13" t="s">
        <v>1231</v>
      </c>
      <c r="B898" s="14" t="s">
        <v>1232</v>
      </c>
      <c r="C898" s="13" t="s">
        <v>1258</v>
      </c>
      <c r="D898" s="37" t="s">
        <v>14</v>
      </c>
      <c r="E898" s="15" t="s">
        <v>94</v>
      </c>
      <c r="F898" s="13" t="s">
        <v>1451</v>
      </c>
      <c r="G898" s="16" t="n">
        <v>10000</v>
      </c>
      <c r="H898" s="16" t="n">
        <v>0</v>
      </c>
      <c r="I898" s="16" t="n">
        <v>10000</v>
      </c>
      <c r="AG898" s="18"/>
    </row>
    <row r="899" s="17" customFormat="true" ht="17.25" hidden="false" customHeight="true" outlineLevel="0" collapsed="false">
      <c r="A899" s="13" t="s">
        <v>1231</v>
      </c>
      <c r="B899" s="14" t="s">
        <v>1232</v>
      </c>
      <c r="C899" s="13" t="s">
        <v>1233</v>
      </c>
      <c r="D899" s="37" t="s">
        <v>14</v>
      </c>
      <c r="E899" s="15" t="s">
        <v>94</v>
      </c>
      <c r="F899" s="13" t="s">
        <v>1452</v>
      </c>
      <c r="G899" s="16" t="n">
        <v>3326.4</v>
      </c>
      <c r="H899" s="16" t="n">
        <v>0</v>
      </c>
      <c r="I899" s="16" t="n">
        <v>3326.4</v>
      </c>
      <c r="AG899" s="18"/>
    </row>
    <row r="900" s="17" customFormat="true" ht="17.25" hidden="false" customHeight="true" outlineLevel="0" collapsed="false">
      <c r="A900" s="13" t="s">
        <v>1231</v>
      </c>
      <c r="B900" s="14" t="s">
        <v>1232</v>
      </c>
      <c r="C900" s="13" t="s">
        <v>1233</v>
      </c>
      <c r="D900" s="37" t="s">
        <v>14</v>
      </c>
      <c r="E900" s="15" t="s">
        <v>94</v>
      </c>
      <c r="F900" s="13" t="s">
        <v>1453</v>
      </c>
      <c r="G900" s="16" t="n">
        <v>3269.29</v>
      </c>
      <c r="H900" s="16" t="n">
        <v>0</v>
      </c>
      <c r="I900" s="16" t="n">
        <v>3269.29</v>
      </c>
      <c r="AG900" s="18"/>
    </row>
    <row r="901" s="17" customFormat="true" ht="19.5" hidden="false" customHeight="true" outlineLevel="0" collapsed="false">
      <c r="A901" s="13" t="s">
        <v>1231</v>
      </c>
      <c r="B901" s="14" t="s">
        <v>1232</v>
      </c>
      <c r="C901" s="13" t="s">
        <v>1233</v>
      </c>
      <c r="D901" s="37" t="s">
        <v>14</v>
      </c>
      <c r="E901" s="15" t="s">
        <v>94</v>
      </c>
      <c r="F901" s="13" t="s">
        <v>1454</v>
      </c>
      <c r="G901" s="16" t="n">
        <v>1977.65</v>
      </c>
      <c r="H901" s="16" t="n">
        <v>0</v>
      </c>
      <c r="I901" s="16" t="n">
        <v>1977.65</v>
      </c>
      <c r="AG901" s="18"/>
    </row>
    <row r="902" s="17" customFormat="true" ht="19.5" hidden="false" customHeight="true" outlineLevel="0" collapsed="false">
      <c r="A902" s="13" t="s">
        <v>1231</v>
      </c>
      <c r="B902" s="14" t="s">
        <v>1232</v>
      </c>
      <c r="C902" s="13" t="s">
        <v>1233</v>
      </c>
      <c r="D902" s="37" t="s">
        <v>14</v>
      </c>
      <c r="E902" s="15" t="s">
        <v>94</v>
      </c>
      <c r="F902" s="13" t="s">
        <v>1455</v>
      </c>
      <c r="G902" s="16" t="n">
        <v>553.35</v>
      </c>
      <c r="H902" s="16" t="n">
        <v>0</v>
      </c>
      <c r="I902" s="16" t="n">
        <v>553.35</v>
      </c>
      <c r="M902" s="40"/>
      <c r="N902" s="40"/>
      <c r="O902" s="40"/>
      <c r="P902" s="40"/>
      <c r="AG902" s="18"/>
    </row>
    <row r="903" s="17" customFormat="true" ht="19.5" hidden="false" customHeight="true" outlineLevel="0" collapsed="false">
      <c r="A903" s="13" t="s">
        <v>1231</v>
      </c>
      <c r="B903" s="14" t="s">
        <v>1232</v>
      </c>
      <c r="C903" s="13" t="s">
        <v>1233</v>
      </c>
      <c r="D903" s="37" t="s">
        <v>14</v>
      </c>
      <c r="E903" s="15" t="s">
        <v>94</v>
      </c>
      <c r="F903" s="13" t="s">
        <v>1456</v>
      </c>
      <c r="G903" s="16" t="n">
        <v>482.46</v>
      </c>
      <c r="H903" s="16" t="n">
        <v>0</v>
      </c>
      <c r="I903" s="16" t="n">
        <v>482.46</v>
      </c>
      <c r="AG903" s="18"/>
    </row>
    <row r="904" s="17" customFormat="true" ht="19.5" hidden="false" customHeight="true" outlineLevel="0" collapsed="false">
      <c r="A904" s="13" t="s">
        <v>1231</v>
      </c>
      <c r="B904" s="14" t="s">
        <v>1232</v>
      </c>
      <c r="C904" s="13" t="s">
        <v>1233</v>
      </c>
      <c r="D904" s="37" t="s">
        <v>14</v>
      </c>
      <c r="E904" s="15" t="s">
        <v>94</v>
      </c>
      <c r="F904" s="13" t="s">
        <v>1457</v>
      </c>
      <c r="G904" s="16" t="n">
        <v>68.48</v>
      </c>
      <c r="H904" s="16" t="n">
        <v>0</v>
      </c>
      <c r="I904" s="16" t="n">
        <v>68.48</v>
      </c>
      <c r="AG904" s="18"/>
    </row>
    <row r="905" s="17" customFormat="true" ht="19.5" hidden="false" customHeight="true" outlineLevel="0" collapsed="false">
      <c r="A905" s="13" t="s">
        <v>1231</v>
      </c>
      <c r="B905" s="14" t="s">
        <v>1232</v>
      </c>
      <c r="C905" s="13" t="s">
        <v>1269</v>
      </c>
      <c r="D905" s="37" t="s">
        <v>14</v>
      </c>
      <c r="E905" s="15" t="s">
        <v>94</v>
      </c>
      <c r="F905" s="13" t="s">
        <v>1458</v>
      </c>
      <c r="G905" s="16" t="n">
        <v>40000</v>
      </c>
      <c r="H905" s="16" t="n">
        <v>0</v>
      </c>
      <c r="I905" s="16" t="n">
        <v>30680.86</v>
      </c>
      <c r="AG905" s="18"/>
    </row>
    <row r="906" s="17" customFormat="true" ht="19.5" hidden="false" customHeight="true" outlineLevel="0" collapsed="false">
      <c r="A906" s="13" t="s">
        <v>1231</v>
      </c>
      <c r="B906" s="14" t="s">
        <v>1232</v>
      </c>
      <c r="C906" s="13" t="s">
        <v>1251</v>
      </c>
      <c r="D906" s="37" t="s">
        <v>14</v>
      </c>
      <c r="E906" s="15" t="s">
        <v>94</v>
      </c>
      <c r="F906" s="13" t="s">
        <v>1459</v>
      </c>
      <c r="G906" s="16" t="n">
        <v>37993.66</v>
      </c>
      <c r="H906" s="16" t="n">
        <v>0</v>
      </c>
      <c r="I906" s="16" t="n">
        <v>37993.66</v>
      </c>
      <c r="AG906" s="18"/>
    </row>
    <row r="907" s="17" customFormat="true" ht="19.5" hidden="false" customHeight="true" outlineLevel="0" collapsed="false">
      <c r="A907" s="13" t="s">
        <v>1231</v>
      </c>
      <c r="B907" s="14" t="s">
        <v>1232</v>
      </c>
      <c r="C907" s="13" t="s">
        <v>1233</v>
      </c>
      <c r="D907" s="37" t="s">
        <v>14</v>
      </c>
      <c r="E907" s="15" t="s">
        <v>94</v>
      </c>
      <c r="F907" s="13" t="s">
        <v>1460</v>
      </c>
      <c r="G907" s="16" t="n">
        <v>163450.62</v>
      </c>
      <c r="H907" s="16" t="n">
        <v>0</v>
      </c>
      <c r="I907" s="16" t="n">
        <v>93840.66</v>
      </c>
      <c r="AG907" s="18"/>
    </row>
    <row r="908" s="17" customFormat="true" ht="19.5" hidden="false" customHeight="true" outlineLevel="0" collapsed="false">
      <c r="A908" s="13" t="s">
        <v>1231</v>
      </c>
      <c r="B908" s="14" t="s">
        <v>1232</v>
      </c>
      <c r="C908" s="13" t="s">
        <v>1233</v>
      </c>
      <c r="D908" s="37" t="s">
        <v>14</v>
      </c>
      <c r="E908" s="15" t="s">
        <v>94</v>
      </c>
      <c r="F908" s="13" t="s">
        <v>1461</v>
      </c>
      <c r="G908" s="16" t="n">
        <v>25546.75</v>
      </c>
      <c r="H908" s="16" t="n">
        <v>0</v>
      </c>
      <c r="I908" s="16" t="n">
        <v>25546.75</v>
      </c>
      <c r="AG908" s="18"/>
    </row>
    <row r="909" s="17" customFormat="true" ht="19.5" hidden="false" customHeight="true" outlineLevel="0" collapsed="false">
      <c r="A909" s="13" t="s">
        <v>1231</v>
      </c>
      <c r="B909" s="14" t="s">
        <v>1232</v>
      </c>
      <c r="C909" s="13" t="s">
        <v>1233</v>
      </c>
      <c r="D909" s="37" t="s">
        <v>14</v>
      </c>
      <c r="E909" s="15" t="s">
        <v>94</v>
      </c>
      <c r="F909" s="13" t="s">
        <v>1462</v>
      </c>
      <c r="G909" s="16" t="n">
        <v>13835.87</v>
      </c>
      <c r="H909" s="16" t="n">
        <v>0</v>
      </c>
      <c r="I909" s="16" t="n">
        <v>13835.87</v>
      </c>
      <c r="AG909" s="18"/>
    </row>
    <row r="910" s="17" customFormat="true" ht="19.5" hidden="false" customHeight="true" outlineLevel="0" collapsed="false">
      <c r="A910" s="13" t="s">
        <v>1231</v>
      </c>
      <c r="B910" s="14" t="s">
        <v>1232</v>
      </c>
      <c r="C910" s="13" t="s">
        <v>1233</v>
      </c>
      <c r="D910" s="37" t="s">
        <v>14</v>
      </c>
      <c r="E910" s="15" t="s">
        <v>94</v>
      </c>
      <c r="F910" s="13" t="s">
        <v>1463</v>
      </c>
      <c r="G910" s="16" t="n">
        <v>13594.36</v>
      </c>
      <c r="H910" s="16" t="n">
        <v>0</v>
      </c>
      <c r="I910" s="16" t="n">
        <v>13594.36</v>
      </c>
      <c r="AG910" s="18"/>
    </row>
    <row r="911" s="17" customFormat="true" ht="19.5" hidden="false" customHeight="true" outlineLevel="0" collapsed="false">
      <c r="A911" s="13" t="s">
        <v>1231</v>
      </c>
      <c r="B911" s="14" t="s">
        <v>1232</v>
      </c>
      <c r="C911" s="13" t="s">
        <v>1233</v>
      </c>
      <c r="D911" s="37" t="s">
        <v>14</v>
      </c>
      <c r="E911" s="15" t="s">
        <v>94</v>
      </c>
      <c r="F911" s="13" t="s">
        <v>1464</v>
      </c>
      <c r="G911" s="16" t="n">
        <v>10913.11</v>
      </c>
      <c r="H911" s="16" t="n">
        <v>0</v>
      </c>
      <c r="I911" s="16" t="n">
        <v>10913.11</v>
      </c>
      <c r="AG911" s="18"/>
    </row>
    <row r="912" s="17" customFormat="true" ht="19.5" hidden="false" customHeight="true" outlineLevel="0" collapsed="false">
      <c r="A912" s="13" t="s">
        <v>1231</v>
      </c>
      <c r="B912" s="14" t="s">
        <v>1232</v>
      </c>
      <c r="C912" s="13" t="s">
        <v>1233</v>
      </c>
      <c r="D912" s="37" t="s">
        <v>14</v>
      </c>
      <c r="E912" s="15" t="s">
        <v>94</v>
      </c>
      <c r="F912" s="13" t="s">
        <v>1465</v>
      </c>
      <c r="G912" s="16" t="n">
        <v>4097.96</v>
      </c>
      <c r="H912" s="16" t="n">
        <v>0</v>
      </c>
      <c r="I912" s="16" t="n">
        <v>4097.96</v>
      </c>
      <c r="AG912" s="18"/>
    </row>
    <row r="913" s="17" customFormat="true" ht="19.5" hidden="false" customHeight="true" outlineLevel="0" collapsed="false">
      <c r="A913" s="13" t="s">
        <v>1231</v>
      </c>
      <c r="B913" s="14" t="s">
        <v>1232</v>
      </c>
      <c r="C913" s="13" t="s">
        <v>1233</v>
      </c>
      <c r="D913" s="37" t="s">
        <v>14</v>
      </c>
      <c r="E913" s="15" t="s">
        <v>94</v>
      </c>
      <c r="F913" s="13" t="s">
        <v>1466</v>
      </c>
      <c r="G913" s="16" t="n">
        <v>4027.35</v>
      </c>
      <c r="H913" s="16" t="n">
        <v>0</v>
      </c>
      <c r="I913" s="16" t="n">
        <v>4027.35</v>
      </c>
      <c r="AG913" s="18"/>
    </row>
    <row r="914" s="17" customFormat="true" ht="19.5" hidden="false" customHeight="true" outlineLevel="0" collapsed="false">
      <c r="A914" s="13" t="s">
        <v>1231</v>
      </c>
      <c r="B914" s="14" t="s">
        <v>1232</v>
      </c>
      <c r="C914" s="13" t="s">
        <v>1233</v>
      </c>
      <c r="D914" s="37" t="s">
        <v>14</v>
      </c>
      <c r="E914" s="15" t="s">
        <v>94</v>
      </c>
      <c r="F914" s="13" t="s">
        <v>1467</v>
      </c>
      <c r="G914" s="16" t="n">
        <v>1108.43</v>
      </c>
      <c r="H914" s="16" t="n">
        <v>0</v>
      </c>
      <c r="I914" s="16" t="n">
        <v>1108.43</v>
      </c>
      <c r="AG914" s="18"/>
    </row>
    <row r="915" s="17" customFormat="true" ht="19.5" hidden="false" customHeight="true" outlineLevel="0" collapsed="false">
      <c r="A915" s="13" t="s">
        <v>1231</v>
      </c>
      <c r="B915" s="14" t="s">
        <v>1232</v>
      </c>
      <c r="C915" s="13" t="s">
        <v>1233</v>
      </c>
      <c r="D915" s="37" t="s">
        <v>14</v>
      </c>
      <c r="E915" s="15" t="s">
        <v>94</v>
      </c>
      <c r="F915" s="13" t="s">
        <v>1468</v>
      </c>
      <c r="G915" s="16" t="n">
        <v>782.9</v>
      </c>
      <c r="H915" s="16" t="n">
        <v>0</v>
      </c>
      <c r="I915" s="16" t="n">
        <v>782.9</v>
      </c>
      <c r="AG915" s="18"/>
    </row>
    <row r="916" s="17" customFormat="true" ht="19.5" hidden="false" customHeight="true" outlineLevel="0" collapsed="false">
      <c r="A916" s="13" t="s">
        <v>1231</v>
      </c>
      <c r="B916" s="14" t="s">
        <v>1232</v>
      </c>
      <c r="C916" s="13" t="s">
        <v>1233</v>
      </c>
      <c r="D916" s="37" t="s">
        <v>14</v>
      </c>
      <c r="E916" s="15" t="s">
        <v>94</v>
      </c>
      <c r="F916" s="13" t="s">
        <v>1469</v>
      </c>
      <c r="G916" s="16" t="n">
        <v>761.15</v>
      </c>
      <c r="H916" s="16" t="n">
        <v>0</v>
      </c>
      <c r="I916" s="16" t="n">
        <v>761.15</v>
      </c>
      <c r="AG916" s="18"/>
    </row>
    <row r="917" s="17" customFormat="true" ht="19.5" hidden="false" customHeight="true" outlineLevel="0" collapsed="false">
      <c r="A917" s="13" t="s">
        <v>1231</v>
      </c>
      <c r="B917" s="14" t="s">
        <v>1232</v>
      </c>
      <c r="C917" s="13" t="s">
        <v>1233</v>
      </c>
      <c r="D917" s="37" t="s">
        <v>14</v>
      </c>
      <c r="E917" s="15" t="s">
        <v>94</v>
      </c>
      <c r="F917" s="13" t="s">
        <v>1470</v>
      </c>
      <c r="G917" s="16" t="n">
        <v>385.61</v>
      </c>
      <c r="H917" s="16" t="n">
        <v>0</v>
      </c>
      <c r="I917" s="16" t="n">
        <v>385.61</v>
      </c>
      <c r="AG917" s="18"/>
    </row>
    <row r="918" s="17" customFormat="true" ht="19.5" hidden="false" customHeight="true" outlineLevel="0" collapsed="false">
      <c r="A918" s="13" t="s">
        <v>1231</v>
      </c>
      <c r="B918" s="14" t="s">
        <v>1232</v>
      </c>
      <c r="C918" s="13" t="s">
        <v>1233</v>
      </c>
      <c r="D918" s="37" t="s">
        <v>14</v>
      </c>
      <c r="E918" s="15" t="s">
        <v>94</v>
      </c>
      <c r="F918" s="13" t="s">
        <v>1471</v>
      </c>
      <c r="G918" s="16" t="n">
        <v>160.02</v>
      </c>
      <c r="H918" s="16" t="n">
        <v>0</v>
      </c>
      <c r="I918" s="16" t="n">
        <v>160.02</v>
      </c>
      <c r="AG918" s="18"/>
    </row>
    <row r="919" s="17" customFormat="true" ht="19.5" hidden="false" customHeight="true" outlineLevel="0" collapsed="false">
      <c r="A919" s="13" t="s">
        <v>1231</v>
      </c>
      <c r="B919" s="14" t="s">
        <v>1232</v>
      </c>
      <c r="C919" s="13" t="s">
        <v>1233</v>
      </c>
      <c r="D919" s="37" t="s">
        <v>14</v>
      </c>
      <c r="E919" s="15" t="s">
        <v>94</v>
      </c>
      <c r="F919" s="13" t="s">
        <v>1472</v>
      </c>
      <c r="G919" s="16" t="n">
        <v>48.36</v>
      </c>
      <c r="H919" s="16" t="n">
        <v>0</v>
      </c>
      <c r="I919" s="16" t="n">
        <v>48.36</v>
      </c>
      <c r="AG919" s="18"/>
    </row>
    <row r="920" s="17" customFormat="true" ht="19.5" hidden="false" customHeight="true" outlineLevel="0" collapsed="false">
      <c r="A920" s="13" t="s">
        <v>1231</v>
      </c>
      <c r="B920" s="14" t="s">
        <v>1232</v>
      </c>
      <c r="C920" s="13" t="s">
        <v>1251</v>
      </c>
      <c r="D920" s="37" t="s">
        <v>14</v>
      </c>
      <c r="E920" s="15" t="s">
        <v>94</v>
      </c>
      <c r="F920" s="13" t="s">
        <v>1473</v>
      </c>
      <c r="G920" s="16" t="n">
        <v>3515.89</v>
      </c>
      <c r="H920" s="16" t="n">
        <v>0</v>
      </c>
      <c r="I920" s="16" t="n">
        <v>2595.57</v>
      </c>
      <c r="AG920" s="18"/>
    </row>
    <row r="921" s="17" customFormat="true" ht="19.5" hidden="false" customHeight="true" outlineLevel="0" collapsed="false">
      <c r="A921" s="13" t="s">
        <v>1231</v>
      </c>
      <c r="B921" s="14" t="s">
        <v>1232</v>
      </c>
      <c r="C921" s="13" t="s">
        <v>1251</v>
      </c>
      <c r="D921" s="37" t="s">
        <v>14</v>
      </c>
      <c r="E921" s="15" t="s">
        <v>94</v>
      </c>
      <c r="F921" s="13" t="s">
        <v>1474</v>
      </c>
      <c r="G921" s="16" t="n">
        <v>734.47</v>
      </c>
      <c r="H921" s="16" t="n">
        <v>0</v>
      </c>
      <c r="I921" s="16" t="n">
        <v>734.47</v>
      </c>
      <c r="AG921" s="18"/>
    </row>
    <row r="922" s="17" customFormat="true" ht="19.5" hidden="false" customHeight="true" outlineLevel="0" collapsed="false">
      <c r="A922" s="13" t="s">
        <v>1231</v>
      </c>
      <c r="B922" s="14" t="s">
        <v>1232</v>
      </c>
      <c r="C922" s="13" t="s">
        <v>1249</v>
      </c>
      <c r="D922" s="37" t="s">
        <v>14</v>
      </c>
      <c r="E922" s="15" t="s">
        <v>94</v>
      </c>
      <c r="F922" s="13" t="s">
        <v>1475</v>
      </c>
      <c r="G922" s="16" t="n">
        <v>526.1</v>
      </c>
      <c r="H922" s="16" t="n">
        <v>0</v>
      </c>
      <c r="I922" s="16" t="n">
        <v>267.7</v>
      </c>
      <c r="AG922" s="18"/>
    </row>
    <row r="923" s="17" customFormat="true" ht="19.5" hidden="false" customHeight="true" outlineLevel="0" collapsed="false">
      <c r="A923" s="13" t="s">
        <v>1231</v>
      </c>
      <c r="B923" s="14" t="s">
        <v>1232</v>
      </c>
      <c r="C923" s="13" t="s">
        <v>1249</v>
      </c>
      <c r="D923" s="37" t="s">
        <v>14</v>
      </c>
      <c r="E923" s="15" t="s">
        <v>94</v>
      </c>
      <c r="F923" s="13" t="s">
        <v>1476</v>
      </c>
      <c r="G923" s="16" t="n">
        <v>263.05</v>
      </c>
      <c r="H923" s="16" t="n">
        <v>0</v>
      </c>
      <c r="I923" s="16" t="n">
        <v>263.05</v>
      </c>
      <c r="AG923" s="18"/>
    </row>
    <row r="924" s="17" customFormat="true" ht="19.5" hidden="false" customHeight="true" outlineLevel="0" collapsed="false">
      <c r="A924" s="13" t="s">
        <v>1231</v>
      </c>
      <c r="B924" s="14" t="s">
        <v>1232</v>
      </c>
      <c r="C924" s="13" t="s">
        <v>1271</v>
      </c>
      <c r="D924" s="37" t="s">
        <v>14</v>
      </c>
      <c r="E924" s="15" t="s">
        <v>94</v>
      </c>
      <c r="F924" s="13" t="s">
        <v>1477</v>
      </c>
      <c r="G924" s="16" t="n">
        <v>17500</v>
      </c>
      <c r="H924" s="16" t="n">
        <v>0</v>
      </c>
      <c r="I924" s="16" t="n">
        <v>12174.13</v>
      </c>
      <c r="AG924" s="18"/>
    </row>
    <row r="925" s="17" customFormat="true" ht="19.5" hidden="false" customHeight="true" outlineLevel="0" collapsed="false">
      <c r="A925" s="13" t="s">
        <v>1231</v>
      </c>
      <c r="B925" s="14" t="s">
        <v>1232</v>
      </c>
      <c r="C925" s="13" t="s">
        <v>1269</v>
      </c>
      <c r="D925" s="37" t="s">
        <v>14</v>
      </c>
      <c r="E925" s="15" t="s">
        <v>94</v>
      </c>
      <c r="F925" s="13" t="s">
        <v>1478</v>
      </c>
      <c r="G925" s="16" t="n">
        <v>10000</v>
      </c>
      <c r="H925" s="16" t="n">
        <v>0</v>
      </c>
      <c r="I925" s="16" t="n">
        <v>10000</v>
      </c>
      <c r="AG925" s="18"/>
    </row>
    <row r="926" s="17" customFormat="true" ht="19.5" hidden="false" customHeight="true" outlineLevel="0" collapsed="false">
      <c r="A926" s="13" t="s">
        <v>1231</v>
      </c>
      <c r="B926" s="14" t="s">
        <v>1232</v>
      </c>
      <c r="C926" s="13" t="s">
        <v>1269</v>
      </c>
      <c r="D926" s="37" t="s">
        <v>14</v>
      </c>
      <c r="E926" s="15" t="s">
        <v>94</v>
      </c>
      <c r="F926" s="13" t="s">
        <v>1479</v>
      </c>
      <c r="G926" s="16" t="n">
        <v>7500</v>
      </c>
      <c r="H926" s="16" t="n">
        <v>0</v>
      </c>
      <c r="I926" s="16" t="n">
        <v>7500</v>
      </c>
      <c r="AG926" s="18"/>
    </row>
    <row r="927" s="17" customFormat="true" ht="19.5" hidden="false" customHeight="true" outlineLevel="0" collapsed="false">
      <c r="A927" s="13" t="s">
        <v>1231</v>
      </c>
      <c r="B927" s="14" t="s">
        <v>1232</v>
      </c>
      <c r="C927" s="13" t="s">
        <v>1353</v>
      </c>
      <c r="D927" s="37" t="s">
        <v>14</v>
      </c>
      <c r="E927" s="15" t="s">
        <v>94</v>
      </c>
      <c r="F927" s="13" t="s">
        <v>1480</v>
      </c>
      <c r="G927" s="16" t="n">
        <v>694743.21</v>
      </c>
      <c r="H927" s="16" t="n">
        <v>0</v>
      </c>
      <c r="I927" s="16" t="n">
        <v>694743.21</v>
      </c>
      <c r="AG927" s="18"/>
    </row>
    <row r="928" s="17" customFormat="true" ht="19.5" hidden="false" customHeight="true" outlineLevel="0" collapsed="false">
      <c r="A928" s="13" t="s">
        <v>1231</v>
      </c>
      <c r="B928" s="14" t="s">
        <v>1232</v>
      </c>
      <c r="C928" s="13" t="s">
        <v>1355</v>
      </c>
      <c r="D928" s="37" t="s">
        <v>14</v>
      </c>
      <c r="E928" s="15" t="s">
        <v>94</v>
      </c>
      <c r="F928" s="13" t="s">
        <v>1481</v>
      </c>
      <c r="G928" s="16" t="n">
        <v>428723.3</v>
      </c>
      <c r="H928" s="16" t="n">
        <v>0</v>
      </c>
      <c r="I928" s="16" t="n">
        <v>428723.3</v>
      </c>
      <c r="AG928" s="18"/>
    </row>
    <row r="929" s="17" customFormat="true" ht="19.5" hidden="false" customHeight="true" outlineLevel="0" collapsed="false">
      <c r="A929" s="13" t="s">
        <v>1231</v>
      </c>
      <c r="B929" s="14" t="s">
        <v>1232</v>
      </c>
      <c r="C929" s="13" t="s">
        <v>1482</v>
      </c>
      <c r="D929" s="37" t="s">
        <v>14</v>
      </c>
      <c r="E929" s="15" t="s">
        <v>94</v>
      </c>
      <c r="F929" s="13" t="s">
        <v>1483</v>
      </c>
      <c r="G929" s="16" t="n">
        <v>83813.64</v>
      </c>
      <c r="H929" s="16" t="n">
        <v>0</v>
      </c>
      <c r="I929" s="16" t="n">
        <v>83813.64</v>
      </c>
      <c r="AG929" s="18"/>
    </row>
    <row r="930" s="17" customFormat="true" ht="19.5" hidden="false" customHeight="true" outlineLevel="0" collapsed="false">
      <c r="A930" s="13" t="s">
        <v>1231</v>
      </c>
      <c r="B930" s="14" t="s">
        <v>1232</v>
      </c>
      <c r="C930" s="13" t="s">
        <v>1353</v>
      </c>
      <c r="D930" s="37" t="s">
        <v>14</v>
      </c>
      <c r="E930" s="15" t="s">
        <v>94</v>
      </c>
      <c r="F930" s="13" t="s">
        <v>1484</v>
      </c>
      <c r="G930" s="16" t="n">
        <v>569.45</v>
      </c>
      <c r="H930" s="16" t="n">
        <v>0</v>
      </c>
      <c r="I930" s="16" t="n">
        <v>569.45</v>
      </c>
      <c r="AG930" s="18"/>
    </row>
    <row r="931" s="17" customFormat="true" ht="19.5" hidden="false" customHeight="true" outlineLevel="0" collapsed="false">
      <c r="A931" s="13" t="s">
        <v>1231</v>
      </c>
      <c r="B931" s="14" t="s">
        <v>1232</v>
      </c>
      <c r="C931" s="13" t="s">
        <v>1233</v>
      </c>
      <c r="D931" s="37" t="s">
        <v>14</v>
      </c>
      <c r="E931" s="15" t="s">
        <v>94</v>
      </c>
      <c r="F931" s="13" t="s">
        <v>1485</v>
      </c>
      <c r="G931" s="16" t="n">
        <v>15005.76</v>
      </c>
      <c r="H931" s="16" t="n">
        <v>0</v>
      </c>
      <c r="I931" s="16" t="n">
        <v>15005.76</v>
      </c>
      <c r="AG931" s="18"/>
    </row>
    <row r="932" s="28" customFormat="true" ht="19.5" hidden="false" customHeight="true" outlineLevel="0" collapsed="false">
      <c r="A932" s="13" t="s">
        <v>1231</v>
      </c>
      <c r="B932" s="14" t="s">
        <v>1232</v>
      </c>
      <c r="C932" s="13" t="s">
        <v>1233</v>
      </c>
      <c r="D932" s="37" t="s">
        <v>14</v>
      </c>
      <c r="E932" s="15" t="s">
        <v>94</v>
      </c>
      <c r="F932" s="13" t="s">
        <v>1486</v>
      </c>
      <c r="G932" s="16" t="n">
        <v>4432974.5</v>
      </c>
      <c r="H932" s="16" t="n">
        <v>0</v>
      </c>
      <c r="I932" s="16" t="n">
        <f aca="false">1674147.62+9969.38+11230.02</f>
        <v>1695347.02</v>
      </c>
    </row>
    <row r="933" s="28" customFormat="true" ht="19.5" hidden="false" customHeight="true" outlineLevel="0" collapsed="false">
      <c r="A933" s="13" t="s">
        <v>1231</v>
      </c>
      <c r="B933" s="14" t="s">
        <v>1232</v>
      </c>
      <c r="C933" s="13" t="s">
        <v>1233</v>
      </c>
      <c r="D933" s="37" t="s">
        <v>14</v>
      </c>
      <c r="E933" s="15" t="s">
        <v>94</v>
      </c>
      <c r="F933" s="13" t="s">
        <v>1487</v>
      </c>
      <c r="G933" s="16" t="n">
        <v>3412056.72</v>
      </c>
      <c r="H933" s="16" t="n">
        <v>0</v>
      </c>
      <c r="I933" s="16" t="n">
        <v>3412056.72</v>
      </c>
    </row>
    <row r="934" s="28" customFormat="true" ht="19.5" hidden="false" customHeight="true" outlineLevel="0" collapsed="false">
      <c r="A934" s="13" t="s">
        <v>1231</v>
      </c>
      <c r="B934" s="14" t="s">
        <v>1232</v>
      </c>
      <c r="C934" s="13" t="s">
        <v>1233</v>
      </c>
      <c r="D934" s="37" t="s">
        <v>14</v>
      </c>
      <c r="E934" s="15" t="s">
        <v>94</v>
      </c>
      <c r="F934" s="13" t="s">
        <v>1488</v>
      </c>
      <c r="G934" s="16" t="n">
        <v>731989.47</v>
      </c>
      <c r="H934" s="16" t="n">
        <v>0</v>
      </c>
      <c r="I934" s="16" t="n">
        <v>731989.47</v>
      </c>
    </row>
    <row r="935" s="28" customFormat="true" ht="19.5" hidden="false" customHeight="true" outlineLevel="0" collapsed="false">
      <c r="A935" s="13" t="s">
        <v>1231</v>
      </c>
      <c r="B935" s="14" t="s">
        <v>1232</v>
      </c>
      <c r="C935" s="13" t="s">
        <v>1233</v>
      </c>
      <c r="D935" s="37" t="s">
        <v>14</v>
      </c>
      <c r="E935" s="15" t="s">
        <v>94</v>
      </c>
      <c r="F935" s="13" t="s">
        <v>1489</v>
      </c>
      <c r="G935" s="16" t="n">
        <v>674735.21</v>
      </c>
      <c r="H935" s="16" t="n">
        <v>0</v>
      </c>
      <c r="I935" s="16" t="n">
        <v>674735.21</v>
      </c>
    </row>
    <row r="936" s="28" customFormat="true" ht="19.5" hidden="false" customHeight="true" outlineLevel="0" collapsed="false">
      <c r="A936" s="13" t="s">
        <v>1231</v>
      </c>
      <c r="B936" s="14" t="s">
        <v>1232</v>
      </c>
      <c r="C936" s="13" t="s">
        <v>1233</v>
      </c>
      <c r="D936" s="37" t="s">
        <v>14</v>
      </c>
      <c r="E936" s="15" t="s">
        <v>94</v>
      </c>
      <c r="F936" s="13" t="s">
        <v>1490</v>
      </c>
      <c r="G936" s="16" t="n">
        <v>217184.26</v>
      </c>
      <c r="H936" s="16" t="n">
        <v>0</v>
      </c>
      <c r="I936" s="16" t="n">
        <v>217184.26</v>
      </c>
    </row>
    <row r="937" s="28" customFormat="true" ht="19.5" hidden="false" customHeight="true" outlineLevel="0" collapsed="false">
      <c r="A937" s="13" t="s">
        <v>1231</v>
      </c>
      <c r="B937" s="14" t="s">
        <v>1232</v>
      </c>
      <c r="C937" s="13" t="s">
        <v>1233</v>
      </c>
      <c r="D937" s="37" t="s">
        <v>14</v>
      </c>
      <c r="E937" s="15" t="s">
        <v>94</v>
      </c>
      <c r="F937" s="13" t="s">
        <v>1491</v>
      </c>
      <c r="G937" s="16" t="n">
        <v>134743.76</v>
      </c>
      <c r="H937" s="16" t="n">
        <v>0</v>
      </c>
      <c r="I937" s="16" t="n">
        <v>134743.76</v>
      </c>
    </row>
    <row r="938" s="28" customFormat="true" ht="19.5" hidden="false" customHeight="true" outlineLevel="0" collapsed="false">
      <c r="A938" s="13" t="s">
        <v>1231</v>
      </c>
      <c r="B938" s="14" t="s">
        <v>1232</v>
      </c>
      <c r="C938" s="13" t="s">
        <v>1233</v>
      </c>
      <c r="D938" s="37" t="s">
        <v>14</v>
      </c>
      <c r="E938" s="15" t="s">
        <v>94</v>
      </c>
      <c r="F938" s="13" t="s">
        <v>1492</v>
      </c>
      <c r="G938" s="16" t="n">
        <v>101513.77</v>
      </c>
      <c r="H938" s="16" t="n">
        <v>0</v>
      </c>
      <c r="I938" s="16" t="n">
        <v>101513.77</v>
      </c>
    </row>
    <row r="939" s="28" customFormat="true" ht="19.5" hidden="false" customHeight="true" outlineLevel="0" collapsed="false">
      <c r="A939" s="13" t="s">
        <v>1231</v>
      </c>
      <c r="B939" s="14" t="s">
        <v>1232</v>
      </c>
      <c r="C939" s="13" t="s">
        <v>1233</v>
      </c>
      <c r="D939" s="37" t="s">
        <v>14</v>
      </c>
      <c r="E939" s="15" t="s">
        <v>94</v>
      </c>
      <c r="F939" s="13" t="s">
        <v>1493</v>
      </c>
      <c r="G939" s="16" t="n">
        <v>83575.8</v>
      </c>
      <c r="H939" s="16" t="n">
        <v>0</v>
      </c>
      <c r="I939" s="16" t="n">
        <v>83575.8</v>
      </c>
    </row>
    <row r="940" s="28" customFormat="true" ht="19.5" hidden="false" customHeight="true" outlineLevel="0" collapsed="false">
      <c r="A940" s="13" t="s">
        <v>1231</v>
      </c>
      <c r="B940" s="14" t="s">
        <v>1232</v>
      </c>
      <c r="C940" s="13" t="s">
        <v>1233</v>
      </c>
      <c r="D940" s="37" t="s">
        <v>14</v>
      </c>
      <c r="E940" s="15" t="s">
        <v>94</v>
      </c>
      <c r="F940" s="13" t="s">
        <v>1494</v>
      </c>
      <c r="G940" s="16" t="n">
        <v>58026.67</v>
      </c>
      <c r="H940" s="16" t="n">
        <v>0</v>
      </c>
      <c r="I940" s="16" t="n">
        <v>58026.67</v>
      </c>
    </row>
    <row r="941" s="28" customFormat="true" ht="19.5" hidden="false" customHeight="true" outlineLevel="0" collapsed="false">
      <c r="A941" s="13" t="s">
        <v>1231</v>
      </c>
      <c r="B941" s="14" t="s">
        <v>1232</v>
      </c>
      <c r="C941" s="13" t="s">
        <v>1233</v>
      </c>
      <c r="D941" s="37" t="s">
        <v>14</v>
      </c>
      <c r="E941" s="15" t="s">
        <v>94</v>
      </c>
      <c r="F941" s="13" t="s">
        <v>1495</v>
      </c>
      <c r="G941" s="16" t="n">
        <v>23007.88</v>
      </c>
      <c r="H941" s="16" t="n">
        <v>0</v>
      </c>
      <c r="I941" s="16" t="n">
        <v>23007.88</v>
      </c>
    </row>
    <row r="942" s="28" customFormat="true" ht="19.5" hidden="false" customHeight="true" outlineLevel="0" collapsed="false">
      <c r="A942" s="13" t="s">
        <v>1231</v>
      </c>
      <c r="B942" s="14" t="s">
        <v>1232</v>
      </c>
      <c r="C942" s="13" t="s">
        <v>1233</v>
      </c>
      <c r="D942" s="37" t="s">
        <v>14</v>
      </c>
      <c r="E942" s="15" t="s">
        <v>94</v>
      </c>
      <c r="F942" s="13" t="s">
        <v>1496</v>
      </c>
      <c r="G942" s="16" t="n">
        <v>15794.57</v>
      </c>
      <c r="H942" s="16" t="n">
        <v>0</v>
      </c>
      <c r="I942" s="16" t="n">
        <v>15794.57</v>
      </c>
    </row>
    <row r="943" s="28" customFormat="true" ht="19.5" hidden="false" customHeight="true" outlineLevel="0" collapsed="false">
      <c r="A943" s="13" t="s">
        <v>1231</v>
      </c>
      <c r="B943" s="14" t="s">
        <v>1232</v>
      </c>
      <c r="C943" s="13" t="s">
        <v>1233</v>
      </c>
      <c r="D943" s="37" t="s">
        <v>14</v>
      </c>
      <c r="E943" s="15" t="s">
        <v>94</v>
      </c>
      <c r="F943" s="13" t="s">
        <v>1497</v>
      </c>
      <c r="G943" s="16" t="n">
        <v>7966.7</v>
      </c>
      <c r="H943" s="16" t="n">
        <v>0</v>
      </c>
      <c r="I943" s="16" t="n">
        <v>7966.7</v>
      </c>
    </row>
    <row r="944" s="28" customFormat="true" ht="19.5" hidden="false" customHeight="true" outlineLevel="0" collapsed="false">
      <c r="A944" s="13" t="s">
        <v>1231</v>
      </c>
      <c r="B944" s="14" t="s">
        <v>1232</v>
      </c>
      <c r="C944" s="13" t="s">
        <v>1233</v>
      </c>
      <c r="D944" s="37" t="s">
        <v>14</v>
      </c>
      <c r="E944" s="15" t="s">
        <v>94</v>
      </c>
      <c r="F944" s="13" t="s">
        <v>1498</v>
      </c>
      <c r="G944" s="16" t="n">
        <v>7942.99</v>
      </c>
      <c r="H944" s="16" t="n">
        <v>0</v>
      </c>
      <c r="I944" s="16" t="n">
        <v>7942.99</v>
      </c>
    </row>
    <row r="945" s="28" customFormat="true" ht="19.5" hidden="false" customHeight="true" outlineLevel="0" collapsed="false">
      <c r="A945" s="13" t="s">
        <v>1231</v>
      </c>
      <c r="B945" s="14" t="s">
        <v>1232</v>
      </c>
      <c r="C945" s="13" t="s">
        <v>1233</v>
      </c>
      <c r="D945" s="37" t="s">
        <v>14</v>
      </c>
      <c r="E945" s="15" t="s">
        <v>94</v>
      </c>
      <c r="F945" s="13" t="s">
        <v>1499</v>
      </c>
      <c r="G945" s="16" t="n">
        <v>1100</v>
      </c>
      <c r="H945" s="16" t="n">
        <v>0</v>
      </c>
      <c r="I945" s="16" t="n">
        <v>1100</v>
      </c>
    </row>
    <row r="946" s="28" customFormat="true" ht="19.5" hidden="false" customHeight="true" outlineLevel="0" collapsed="false">
      <c r="A946" s="13" t="s">
        <v>1231</v>
      </c>
      <c r="B946" s="14" t="s">
        <v>1232</v>
      </c>
      <c r="C946" s="13" t="s">
        <v>1233</v>
      </c>
      <c r="D946" s="37" t="s">
        <v>14</v>
      </c>
      <c r="E946" s="15" t="s">
        <v>94</v>
      </c>
      <c r="F946" s="13" t="s">
        <v>1500</v>
      </c>
      <c r="G946" s="16" t="n">
        <v>1003.5</v>
      </c>
      <c r="H946" s="16" t="n">
        <v>0</v>
      </c>
      <c r="I946" s="16" t="n">
        <v>1003.5</v>
      </c>
    </row>
    <row r="947" s="28" customFormat="true" ht="19.5" hidden="false" customHeight="true" outlineLevel="0" collapsed="false">
      <c r="A947" s="13" t="s">
        <v>1231</v>
      </c>
      <c r="B947" s="14" t="s">
        <v>1232</v>
      </c>
      <c r="C947" s="13" t="s">
        <v>1251</v>
      </c>
      <c r="D947" s="37" t="s">
        <v>14</v>
      </c>
      <c r="E947" s="15" t="s">
        <v>94</v>
      </c>
      <c r="F947" s="13" t="s">
        <v>1501</v>
      </c>
      <c r="G947" s="16" t="n">
        <v>1989796.91</v>
      </c>
      <c r="H947" s="16" t="n">
        <v>0</v>
      </c>
      <c r="I947" s="16" t="n">
        <v>1536294.04</v>
      </c>
    </row>
    <row r="948" s="28" customFormat="true" ht="19.5" hidden="false" customHeight="true" outlineLevel="0" collapsed="false">
      <c r="A948" s="13" t="s">
        <v>1231</v>
      </c>
      <c r="B948" s="14" t="s">
        <v>1232</v>
      </c>
      <c r="C948" s="13" t="s">
        <v>1251</v>
      </c>
      <c r="D948" s="37" t="s">
        <v>14</v>
      </c>
      <c r="E948" s="15" t="s">
        <v>94</v>
      </c>
      <c r="F948" s="13" t="s">
        <v>1502</v>
      </c>
      <c r="G948" s="16" t="n">
        <v>126394.17</v>
      </c>
      <c r="H948" s="16" t="n">
        <v>0</v>
      </c>
      <c r="I948" s="16" t="n">
        <v>126394.17</v>
      </c>
    </row>
    <row r="949" s="28" customFormat="true" ht="19.5" hidden="false" customHeight="true" outlineLevel="0" collapsed="false">
      <c r="A949" s="13" t="s">
        <v>1231</v>
      </c>
      <c r="B949" s="14" t="s">
        <v>1232</v>
      </c>
      <c r="C949" s="13" t="s">
        <v>1251</v>
      </c>
      <c r="D949" s="37" t="s">
        <v>14</v>
      </c>
      <c r="E949" s="15" t="s">
        <v>94</v>
      </c>
      <c r="F949" s="13" t="s">
        <v>1503</v>
      </c>
      <c r="G949" s="16" t="n">
        <v>15241.87</v>
      </c>
      <c r="H949" s="16" t="n">
        <v>0</v>
      </c>
      <c r="I949" s="16" t="n">
        <v>15241.87</v>
      </c>
    </row>
    <row r="950" s="28" customFormat="true" ht="19.5" hidden="false" customHeight="true" outlineLevel="0" collapsed="false">
      <c r="A950" s="13" t="s">
        <v>1231</v>
      </c>
      <c r="B950" s="14" t="s">
        <v>1232</v>
      </c>
      <c r="C950" s="13" t="s">
        <v>1249</v>
      </c>
      <c r="D950" s="37" t="s">
        <v>14</v>
      </c>
      <c r="E950" s="15" t="s">
        <v>94</v>
      </c>
      <c r="F950" s="13" t="s">
        <v>1504</v>
      </c>
      <c r="G950" s="16" t="n">
        <v>1067718.87</v>
      </c>
      <c r="H950" s="16" t="n">
        <v>0</v>
      </c>
      <c r="I950" s="16" t="n">
        <v>828507.39</v>
      </c>
    </row>
    <row r="951" s="28" customFormat="true" ht="19.5" hidden="false" customHeight="true" outlineLevel="0" collapsed="false">
      <c r="A951" s="13" t="s">
        <v>1231</v>
      </c>
      <c r="B951" s="14" t="s">
        <v>1232</v>
      </c>
      <c r="C951" s="13" t="s">
        <v>1233</v>
      </c>
      <c r="D951" s="37" t="s">
        <v>14</v>
      </c>
      <c r="E951" s="15" t="s">
        <v>94</v>
      </c>
      <c r="F951" s="13" t="s">
        <v>1505</v>
      </c>
      <c r="G951" s="16" t="n">
        <v>567386.28</v>
      </c>
      <c r="H951" s="16" t="n">
        <v>0</v>
      </c>
      <c r="I951" s="16" t="n">
        <v>558811.61</v>
      </c>
    </row>
    <row r="952" s="28" customFormat="true" ht="19.5" hidden="false" customHeight="true" outlineLevel="0" collapsed="false">
      <c r="A952" s="13" t="s">
        <v>1231</v>
      </c>
      <c r="B952" s="14" t="s">
        <v>1232</v>
      </c>
      <c r="C952" s="13" t="s">
        <v>1233</v>
      </c>
      <c r="D952" s="37" t="s">
        <v>14</v>
      </c>
      <c r="E952" s="15" t="s">
        <v>94</v>
      </c>
      <c r="F952" s="13" t="s">
        <v>1506</v>
      </c>
      <c r="G952" s="16" t="n">
        <v>243344.75</v>
      </c>
      <c r="H952" s="16" t="n">
        <v>0</v>
      </c>
      <c r="I952" s="16" t="n">
        <v>243344.75</v>
      </c>
    </row>
    <row r="953" s="28" customFormat="true" ht="19.5" hidden="false" customHeight="true" outlineLevel="0" collapsed="false">
      <c r="A953" s="13" t="s">
        <v>1231</v>
      </c>
      <c r="B953" s="14" t="s">
        <v>1232</v>
      </c>
      <c r="C953" s="13" t="s">
        <v>1233</v>
      </c>
      <c r="D953" s="37" t="s">
        <v>14</v>
      </c>
      <c r="E953" s="15" t="s">
        <v>94</v>
      </c>
      <c r="F953" s="13" t="s">
        <v>1507</v>
      </c>
      <c r="G953" s="16" t="n">
        <v>10535.21</v>
      </c>
      <c r="H953" s="16" t="n">
        <v>0</v>
      </c>
      <c r="I953" s="16" t="n">
        <v>10535.21</v>
      </c>
    </row>
    <row r="954" s="28" customFormat="true" ht="19.5" hidden="false" customHeight="true" outlineLevel="0" collapsed="false">
      <c r="A954" s="13" t="s">
        <v>1231</v>
      </c>
      <c r="B954" s="14" t="s">
        <v>1232</v>
      </c>
      <c r="C954" s="13" t="s">
        <v>1233</v>
      </c>
      <c r="D954" s="37" t="s">
        <v>14</v>
      </c>
      <c r="E954" s="15" t="s">
        <v>94</v>
      </c>
      <c r="F954" s="13" t="s">
        <v>1508</v>
      </c>
      <c r="G954" s="16" t="n">
        <v>9166.72</v>
      </c>
      <c r="H954" s="16" t="n">
        <v>0</v>
      </c>
      <c r="I954" s="16" t="n">
        <v>9166.72</v>
      </c>
    </row>
    <row r="955" s="28" customFormat="true" ht="19.5" hidden="false" customHeight="true" outlineLevel="0" collapsed="false">
      <c r="A955" s="13" t="s">
        <v>1231</v>
      </c>
      <c r="B955" s="14" t="s">
        <v>1232</v>
      </c>
      <c r="C955" s="13" t="s">
        <v>1258</v>
      </c>
      <c r="D955" s="37" t="s">
        <v>14</v>
      </c>
      <c r="E955" s="15" t="s">
        <v>94</v>
      </c>
      <c r="F955" s="13" t="s">
        <v>1509</v>
      </c>
      <c r="G955" s="16" t="n">
        <v>8290.74</v>
      </c>
      <c r="H955" s="16" t="n">
        <v>0</v>
      </c>
      <c r="I955" s="16" t="n">
        <v>8290.74</v>
      </c>
    </row>
    <row r="956" s="28" customFormat="true" ht="19.5" hidden="false" customHeight="true" outlineLevel="0" collapsed="false">
      <c r="A956" s="13" t="s">
        <v>1231</v>
      </c>
      <c r="B956" s="14" t="s">
        <v>1232</v>
      </c>
      <c r="C956" s="13" t="s">
        <v>1233</v>
      </c>
      <c r="D956" s="37" t="s">
        <v>14</v>
      </c>
      <c r="E956" s="15" t="s">
        <v>94</v>
      </c>
      <c r="F956" s="13" t="s">
        <v>1510</v>
      </c>
      <c r="G956" s="16" t="n">
        <v>6033.39</v>
      </c>
      <c r="H956" s="16" t="n">
        <v>0</v>
      </c>
      <c r="I956" s="16" t="n">
        <v>6033.39</v>
      </c>
    </row>
    <row r="957" s="28" customFormat="true" ht="19.5" hidden="false" customHeight="true" outlineLevel="0" collapsed="false">
      <c r="A957" s="13" t="s">
        <v>1231</v>
      </c>
      <c r="B957" s="14" t="s">
        <v>1232</v>
      </c>
      <c r="C957" s="13" t="s">
        <v>1233</v>
      </c>
      <c r="D957" s="37" t="s">
        <v>14</v>
      </c>
      <c r="E957" s="15" t="s">
        <v>94</v>
      </c>
      <c r="F957" s="13" t="s">
        <v>1511</v>
      </c>
      <c r="G957" s="16" t="n">
        <v>3150.09</v>
      </c>
      <c r="H957" s="16" t="n">
        <v>0</v>
      </c>
      <c r="I957" s="16" t="n">
        <v>3150.09</v>
      </c>
    </row>
    <row r="958" s="28" customFormat="true" ht="19.5" hidden="false" customHeight="true" outlineLevel="0" collapsed="false">
      <c r="A958" s="13" t="s">
        <v>1231</v>
      </c>
      <c r="B958" s="14" t="s">
        <v>1232</v>
      </c>
      <c r="C958" s="13" t="s">
        <v>1233</v>
      </c>
      <c r="D958" s="37" t="s">
        <v>14</v>
      </c>
      <c r="E958" s="15" t="s">
        <v>94</v>
      </c>
      <c r="F958" s="13" t="s">
        <v>1512</v>
      </c>
      <c r="G958" s="16" t="n">
        <v>1995.84</v>
      </c>
      <c r="H958" s="16" t="n">
        <v>0</v>
      </c>
      <c r="I958" s="16" t="n">
        <v>1995.84</v>
      </c>
    </row>
    <row r="959" s="28" customFormat="true" ht="19.5" hidden="false" customHeight="true" outlineLevel="0" collapsed="false">
      <c r="A959" s="13" t="s">
        <v>1231</v>
      </c>
      <c r="B959" s="14" t="s">
        <v>1232</v>
      </c>
      <c r="C959" s="13" t="s">
        <v>1233</v>
      </c>
      <c r="D959" s="37" t="s">
        <v>14</v>
      </c>
      <c r="E959" s="15" t="s">
        <v>94</v>
      </c>
      <c r="F959" s="13" t="s">
        <v>1513</v>
      </c>
      <c r="G959" s="16" t="n">
        <v>446.17</v>
      </c>
      <c r="H959" s="16" t="n">
        <v>0</v>
      </c>
      <c r="I959" s="16" t="n">
        <v>446.17</v>
      </c>
    </row>
    <row r="960" s="28" customFormat="true" ht="19.5" hidden="false" customHeight="true" outlineLevel="0" collapsed="false">
      <c r="A960" s="13" t="s">
        <v>1231</v>
      </c>
      <c r="B960" s="14" t="s">
        <v>1232</v>
      </c>
      <c r="C960" s="13" t="s">
        <v>1233</v>
      </c>
      <c r="D960" s="37" t="s">
        <v>14</v>
      </c>
      <c r="E960" s="15" t="s">
        <v>94</v>
      </c>
      <c r="F960" s="13" t="s">
        <v>1514</v>
      </c>
      <c r="G960" s="16" t="n">
        <v>341.24</v>
      </c>
      <c r="H960" s="16" t="n">
        <v>0</v>
      </c>
      <c r="I960" s="16" t="n">
        <v>341.24</v>
      </c>
    </row>
    <row r="961" s="28" customFormat="true" ht="19.5" hidden="false" customHeight="true" outlineLevel="0" collapsed="false">
      <c r="A961" s="13" t="s">
        <v>1231</v>
      </c>
      <c r="B961" s="14" t="s">
        <v>1232</v>
      </c>
      <c r="C961" s="13" t="s">
        <v>1233</v>
      </c>
      <c r="D961" s="37" t="s">
        <v>14</v>
      </c>
      <c r="E961" s="15" t="s">
        <v>94</v>
      </c>
      <c r="F961" s="13" t="s">
        <v>1515</v>
      </c>
      <c r="G961" s="16" t="n">
        <v>76.48</v>
      </c>
      <c r="H961" s="16" t="n">
        <v>0</v>
      </c>
      <c r="I961" s="16" t="n">
        <v>76.48</v>
      </c>
    </row>
    <row r="962" s="28" customFormat="true" ht="19.5" hidden="false" customHeight="true" outlineLevel="0" collapsed="false">
      <c r="A962" s="13" t="s">
        <v>1231</v>
      </c>
      <c r="B962" s="14" t="s">
        <v>1232</v>
      </c>
      <c r="C962" s="13" t="s">
        <v>1269</v>
      </c>
      <c r="D962" s="37" t="s">
        <v>14</v>
      </c>
      <c r="E962" s="15" t="s">
        <v>94</v>
      </c>
      <c r="F962" s="13" t="s">
        <v>1516</v>
      </c>
      <c r="G962" s="16" t="n">
        <v>38284.39</v>
      </c>
      <c r="H962" s="16" t="n">
        <v>0</v>
      </c>
      <c r="I962" s="16" t="n">
        <v>29573.86</v>
      </c>
    </row>
    <row r="963" s="28" customFormat="true" ht="19.5" hidden="false" customHeight="true" outlineLevel="0" collapsed="false">
      <c r="A963" s="13" t="s">
        <v>1231</v>
      </c>
      <c r="B963" s="14" t="s">
        <v>1232</v>
      </c>
      <c r="C963" s="13" t="s">
        <v>1251</v>
      </c>
      <c r="D963" s="37" t="s">
        <v>14</v>
      </c>
      <c r="E963" s="15" t="s">
        <v>94</v>
      </c>
      <c r="F963" s="13" t="s">
        <v>1517</v>
      </c>
      <c r="G963" s="16" t="n">
        <v>37993.66</v>
      </c>
      <c r="H963" s="16" t="n">
        <v>0</v>
      </c>
      <c r="I963" s="16" t="n">
        <v>37993.66</v>
      </c>
    </row>
    <row r="964" s="28" customFormat="true" ht="19.5" hidden="false" customHeight="true" outlineLevel="0" collapsed="false">
      <c r="A964" s="13" t="s">
        <v>1231</v>
      </c>
      <c r="B964" s="14" t="s">
        <v>1232</v>
      </c>
      <c r="C964" s="13" t="s">
        <v>1233</v>
      </c>
      <c r="D964" s="37" t="s">
        <v>14</v>
      </c>
      <c r="E964" s="15" t="s">
        <v>94</v>
      </c>
      <c r="F964" s="13" t="s">
        <v>1518</v>
      </c>
      <c r="G964" s="16" t="n">
        <v>198245.41</v>
      </c>
      <c r="H964" s="16" t="n">
        <v>0</v>
      </c>
      <c r="I964" s="16" t="n">
        <v>53279.56</v>
      </c>
    </row>
    <row r="965" s="28" customFormat="true" ht="19.5" hidden="false" customHeight="true" outlineLevel="0" collapsed="false">
      <c r="A965" s="13" t="s">
        <v>1231</v>
      </c>
      <c r="B965" s="14" t="s">
        <v>1232</v>
      </c>
      <c r="C965" s="13" t="s">
        <v>1233</v>
      </c>
      <c r="D965" s="37" t="s">
        <v>14</v>
      </c>
      <c r="E965" s="15" t="s">
        <v>94</v>
      </c>
      <c r="F965" s="13" t="s">
        <v>1519</v>
      </c>
      <c r="G965" s="16" t="n">
        <v>164558.67</v>
      </c>
      <c r="H965" s="16" t="n">
        <v>0</v>
      </c>
      <c r="I965" s="16" t="n">
        <v>164558.67</v>
      </c>
    </row>
    <row r="966" s="28" customFormat="true" ht="19.5" hidden="false" customHeight="true" outlineLevel="0" collapsed="false">
      <c r="A966" s="13" t="s">
        <v>1231</v>
      </c>
      <c r="B966" s="14" t="s">
        <v>1232</v>
      </c>
      <c r="C966" s="13" t="s">
        <v>1233</v>
      </c>
      <c r="D966" s="37" t="s">
        <v>14</v>
      </c>
      <c r="E966" s="15" t="s">
        <v>94</v>
      </c>
      <c r="F966" s="13" t="s">
        <v>1520</v>
      </c>
      <c r="G966" s="16" t="n">
        <v>24827.87</v>
      </c>
      <c r="H966" s="16" t="n">
        <v>0</v>
      </c>
      <c r="I966" s="16" t="n">
        <v>24827.87</v>
      </c>
    </row>
    <row r="967" s="28" customFormat="true" ht="19.5" hidden="false" customHeight="true" outlineLevel="0" collapsed="false">
      <c r="A967" s="13" t="s">
        <v>1231</v>
      </c>
      <c r="B967" s="14" t="s">
        <v>1232</v>
      </c>
      <c r="C967" s="13" t="s">
        <v>1233</v>
      </c>
      <c r="D967" s="37" t="s">
        <v>14</v>
      </c>
      <c r="E967" s="15" t="s">
        <v>94</v>
      </c>
      <c r="F967" s="13" t="s">
        <v>1521</v>
      </c>
      <c r="G967" s="16" t="n">
        <v>14647.03</v>
      </c>
      <c r="H967" s="16" t="n">
        <v>0</v>
      </c>
      <c r="I967" s="16" t="n">
        <v>14647.03</v>
      </c>
    </row>
    <row r="968" s="28" customFormat="true" ht="19.5" hidden="false" customHeight="true" outlineLevel="0" collapsed="false">
      <c r="A968" s="13" t="s">
        <v>1231</v>
      </c>
      <c r="B968" s="14" t="s">
        <v>1232</v>
      </c>
      <c r="C968" s="13" t="s">
        <v>1233</v>
      </c>
      <c r="D968" s="37" t="s">
        <v>14</v>
      </c>
      <c r="E968" s="15" t="s">
        <v>94</v>
      </c>
      <c r="F968" s="13" t="s">
        <v>1522</v>
      </c>
      <c r="G968" s="16" t="n">
        <v>10873.36</v>
      </c>
      <c r="H968" s="16" t="n">
        <v>0</v>
      </c>
      <c r="I968" s="16" t="n">
        <v>10873.36</v>
      </c>
    </row>
    <row r="969" s="28" customFormat="true" ht="19.5" hidden="false" customHeight="true" outlineLevel="0" collapsed="false">
      <c r="A969" s="13" t="s">
        <v>1231</v>
      </c>
      <c r="B969" s="14" t="s">
        <v>1232</v>
      </c>
      <c r="C969" s="13" t="s">
        <v>1233</v>
      </c>
      <c r="D969" s="37" t="s">
        <v>14</v>
      </c>
      <c r="E969" s="15" t="s">
        <v>94</v>
      </c>
      <c r="F969" s="13" t="s">
        <v>1523</v>
      </c>
      <c r="G969" s="16" t="n">
        <v>6178.11</v>
      </c>
      <c r="H969" s="16" t="n">
        <v>0</v>
      </c>
      <c r="I969" s="16" t="n">
        <v>6178.11</v>
      </c>
    </row>
    <row r="970" s="28" customFormat="true" ht="19.5" hidden="false" customHeight="true" outlineLevel="0" collapsed="false">
      <c r="A970" s="13" t="s">
        <v>1231</v>
      </c>
      <c r="B970" s="14" t="s">
        <v>1232</v>
      </c>
      <c r="C970" s="13" t="s">
        <v>1233</v>
      </c>
      <c r="D970" s="37" t="s">
        <v>14</v>
      </c>
      <c r="E970" s="15" t="s">
        <v>94</v>
      </c>
      <c r="F970" s="13" t="s">
        <v>1524</v>
      </c>
      <c r="G970" s="16" t="n">
        <v>5786.88</v>
      </c>
      <c r="H970" s="16" t="n">
        <v>0</v>
      </c>
      <c r="I970" s="16" t="n">
        <v>5786.88</v>
      </c>
    </row>
    <row r="971" s="28" customFormat="true" ht="19.5" hidden="false" customHeight="true" outlineLevel="0" collapsed="false">
      <c r="A971" s="13" t="s">
        <v>1231</v>
      </c>
      <c r="B971" s="14" t="s">
        <v>1232</v>
      </c>
      <c r="C971" s="13" t="s">
        <v>1233</v>
      </c>
      <c r="D971" s="37" t="s">
        <v>14</v>
      </c>
      <c r="E971" s="15" t="s">
        <v>94</v>
      </c>
      <c r="F971" s="13" t="s">
        <v>1525</v>
      </c>
      <c r="G971" s="16" t="n">
        <v>4027.78</v>
      </c>
      <c r="H971" s="16" t="n">
        <v>0</v>
      </c>
      <c r="I971" s="16" t="n">
        <v>4027.78</v>
      </c>
    </row>
    <row r="972" s="28" customFormat="true" ht="19.5" hidden="false" customHeight="true" outlineLevel="0" collapsed="false">
      <c r="A972" s="13" t="s">
        <v>1231</v>
      </c>
      <c r="B972" s="14" t="s">
        <v>1232</v>
      </c>
      <c r="C972" s="13" t="s">
        <v>1233</v>
      </c>
      <c r="D972" s="37" t="s">
        <v>14</v>
      </c>
      <c r="E972" s="15" t="s">
        <v>94</v>
      </c>
      <c r="F972" s="13" t="s">
        <v>1526</v>
      </c>
      <c r="G972" s="16" t="n">
        <v>1146.9</v>
      </c>
      <c r="H972" s="16" t="n">
        <v>0</v>
      </c>
      <c r="I972" s="16" t="n">
        <v>1146.9</v>
      </c>
    </row>
    <row r="973" s="28" customFormat="true" ht="19.5" hidden="false" customHeight="true" outlineLevel="0" collapsed="false">
      <c r="A973" s="13" t="s">
        <v>1231</v>
      </c>
      <c r="B973" s="14" t="s">
        <v>1232</v>
      </c>
      <c r="C973" s="13" t="s">
        <v>1233</v>
      </c>
      <c r="D973" s="37" t="s">
        <v>14</v>
      </c>
      <c r="E973" s="15" t="s">
        <v>94</v>
      </c>
      <c r="F973" s="13" t="s">
        <v>1527</v>
      </c>
      <c r="G973" s="16" t="n">
        <v>1108.52</v>
      </c>
      <c r="H973" s="16" t="n">
        <v>0</v>
      </c>
      <c r="I973" s="16" t="n">
        <v>1108.52</v>
      </c>
    </row>
    <row r="974" s="28" customFormat="true" ht="19.5" hidden="false" customHeight="true" outlineLevel="0" collapsed="false">
      <c r="A974" s="13" t="s">
        <v>1231</v>
      </c>
      <c r="B974" s="14" t="s">
        <v>1232</v>
      </c>
      <c r="C974" s="13" t="s">
        <v>1233</v>
      </c>
      <c r="D974" s="37" t="s">
        <v>14</v>
      </c>
      <c r="E974" s="15" t="s">
        <v>94</v>
      </c>
      <c r="F974" s="13" t="s">
        <v>1528</v>
      </c>
      <c r="G974" s="16" t="n">
        <v>761.18</v>
      </c>
      <c r="H974" s="16" t="n">
        <v>0</v>
      </c>
      <c r="I974" s="16" t="n">
        <v>761.18</v>
      </c>
    </row>
    <row r="975" s="28" customFormat="true" ht="19.5" hidden="false" customHeight="true" outlineLevel="0" collapsed="false">
      <c r="A975" s="13" t="s">
        <v>1231</v>
      </c>
      <c r="B975" s="14" t="s">
        <v>1232</v>
      </c>
      <c r="C975" s="13" t="s">
        <v>1233</v>
      </c>
      <c r="D975" s="37" t="s">
        <v>14</v>
      </c>
      <c r="E975" s="15" t="s">
        <v>94</v>
      </c>
      <c r="F975" s="13" t="s">
        <v>1529</v>
      </c>
      <c r="G975" s="16" t="n">
        <v>402.04</v>
      </c>
      <c r="H975" s="16" t="n">
        <v>0</v>
      </c>
      <c r="I975" s="16" t="n">
        <v>402.04</v>
      </c>
    </row>
    <row r="976" s="28" customFormat="true" ht="19.5" hidden="false" customHeight="true" outlineLevel="0" collapsed="false">
      <c r="A976" s="13" t="s">
        <v>1231</v>
      </c>
      <c r="B976" s="14" t="s">
        <v>1232</v>
      </c>
      <c r="C976" s="13" t="s">
        <v>1233</v>
      </c>
      <c r="D976" s="37" t="s">
        <v>14</v>
      </c>
      <c r="E976" s="15" t="s">
        <v>94</v>
      </c>
      <c r="F976" s="13" t="s">
        <v>1530</v>
      </c>
      <c r="G976" s="16" t="n">
        <v>48.37</v>
      </c>
      <c r="H976" s="16" t="n">
        <v>0</v>
      </c>
      <c r="I976" s="16" t="n">
        <v>48.37</v>
      </c>
    </row>
    <row r="977" s="28" customFormat="true" ht="19.5" hidden="false" customHeight="true" outlineLevel="0" collapsed="false">
      <c r="A977" s="13" t="s">
        <v>1231</v>
      </c>
      <c r="B977" s="14" t="s">
        <v>1232</v>
      </c>
      <c r="C977" s="13" t="s">
        <v>1233</v>
      </c>
      <c r="D977" s="37" t="s">
        <v>14</v>
      </c>
      <c r="E977" s="15" t="s">
        <v>94</v>
      </c>
      <c r="F977" s="13" t="s">
        <v>1531</v>
      </c>
      <c r="G977" s="16" t="n">
        <v>6.13</v>
      </c>
      <c r="H977" s="16" t="n">
        <v>0</v>
      </c>
      <c r="I977" s="16" t="n">
        <v>6.13</v>
      </c>
    </row>
    <row r="978" s="28" customFormat="true" ht="19.5" hidden="false" customHeight="true" outlineLevel="0" collapsed="false">
      <c r="A978" s="13" t="s">
        <v>1231</v>
      </c>
      <c r="B978" s="14" t="s">
        <v>1232</v>
      </c>
      <c r="C978" s="13" t="s">
        <v>1251</v>
      </c>
      <c r="D978" s="37" t="s">
        <v>14</v>
      </c>
      <c r="E978" s="15" t="s">
        <v>94</v>
      </c>
      <c r="F978" s="13" t="s">
        <v>1532</v>
      </c>
      <c r="G978" s="16" t="n">
        <v>4782.29</v>
      </c>
      <c r="H978" s="16" t="n">
        <v>0</v>
      </c>
      <c r="I978" s="16" t="n">
        <v>2796.96</v>
      </c>
    </row>
    <row r="979" s="28" customFormat="true" ht="19.5" hidden="false" customHeight="true" outlineLevel="0" collapsed="false">
      <c r="A979" s="13" t="s">
        <v>1231</v>
      </c>
      <c r="B979" s="14" t="s">
        <v>1232</v>
      </c>
      <c r="C979" s="13" t="s">
        <v>1251</v>
      </c>
      <c r="D979" s="37" t="s">
        <v>14</v>
      </c>
      <c r="E979" s="15" t="s">
        <v>94</v>
      </c>
      <c r="F979" s="13" t="s">
        <v>1533</v>
      </c>
      <c r="G979" s="16" t="n">
        <v>3516.21</v>
      </c>
      <c r="H979" s="16" t="n">
        <v>0</v>
      </c>
      <c r="I979" s="16" t="n">
        <v>3516.21</v>
      </c>
    </row>
    <row r="980" s="28" customFormat="true" ht="19.5" hidden="false" customHeight="true" outlineLevel="0" collapsed="false">
      <c r="A980" s="13" t="s">
        <v>1231</v>
      </c>
      <c r="B980" s="14" t="s">
        <v>1232</v>
      </c>
      <c r="C980" s="13" t="s">
        <v>1251</v>
      </c>
      <c r="D980" s="37" t="s">
        <v>14</v>
      </c>
      <c r="E980" s="15" t="s">
        <v>94</v>
      </c>
      <c r="F980" s="13" t="s">
        <v>1534</v>
      </c>
      <c r="G980" s="16" t="n">
        <v>734.54</v>
      </c>
      <c r="H980" s="16" t="n">
        <v>0</v>
      </c>
      <c r="I980" s="16" t="n">
        <v>734.54</v>
      </c>
    </row>
    <row r="981" s="28" customFormat="true" ht="19.5" hidden="false" customHeight="true" outlineLevel="0" collapsed="false">
      <c r="A981" s="13" t="s">
        <v>1231</v>
      </c>
      <c r="B981" s="14" t="s">
        <v>1232</v>
      </c>
      <c r="C981" s="13" t="s">
        <v>1353</v>
      </c>
      <c r="D981" s="37" t="s">
        <v>14</v>
      </c>
      <c r="E981" s="15" t="s">
        <v>94</v>
      </c>
      <c r="F981" s="13" t="s">
        <v>1535</v>
      </c>
      <c r="G981" s="16" t="n">
        <v>690365.48</v>
      </c>
      <c r="H981" s="16" t="n">
        <v>0</v>
      </c>
      <c r="I981" s="16" t="n">
        <v>690365.48</v>
      </c>
    </row>
    <row r="982" s="28" customFormat="true" ht="19.5" hidden="false" customHeight="true" outlineLevel="0" collapsed="false">
      <c r="A982" s="13" t="s">
        <v>1231</v>
      </c>
      <c r="B982" s="14" t="s">
        <v>1232</v>
      </c>
      <c r="C982" s="13" t="s">
        <v>1355</v>
      </c>
      <c r="D982" s="37" t="s">
        <v>14</v>
      </c>
      <c r="E982" s="15" t="s">
        <v>94</v>
      </c>
      <c r="F982" s="13" t="s">
        <v>1536</v>
      </c>
      <c r="G982" s="16" t="n">
        <v>431805.84</v>
      </c>
      <c r="H982" s="16" t="n">
        <v>0</v>
      </c>
      <c r="I982" s="16" t="n">
        <v>431805.84</v>
      </c>
    </row>
    <row r="983" s="28" customFormat="true" ht="19.5" hidden="false" customHeight="true" outlineLevel="0" collapsed="false">
      <c r="A983" s="13" t="s">
        <v>1231</v>
      </c>
      <c r="B983" s="14" t="s">
        <v>1232</v>
      </c>
      <c r="C983" s="13" t="s">
        <v>1355</v>
      </c>
      <c r="D983" s="37" t="s">
        <v>14</v>
      </c>
      <c r="E983" s="15" t="s">
        <v>94</v>
      </c>
      <c r="F983" s="13" t="s">
        <v>1537</v>
      </c>
      <c r="G983" s="16" t="n">
        <v>83813.64</v>
      </c>
      <c r="H983" s="16" t="n">
        <v>0</v>
      </c>
      <c r="I983" s="16" t="n">
        <v>83813.64</v>
      </c>
    </row>
    <row r="984" s="28" customFormat="true" ht="19.5" hidden="false" customHeight="true" outlineLevel="0" collapsed="false">
      <c r="A984" s="13" t="s">
        <v>1231</v>
      </c>
      <c r="B984" s="14" t="s">
        <v>1232</v>
      </c>
      <c r="C984" s="13" t="s">
        <v>1355</v>
      </c>
      <c r="D984" s="37" t="s">
        <v>14</v>
      </c>
      <c r="E984" s="15" t="s">
        <v>94</v>
      </c>
      <c r="F984" s="13" t="s">
        <v>1538</v>
      </c>
      <c r="G984" s="16" t="n">
        <v>5293.15</v>
      </c>
      <c r="H984" s="16" t="n">
        <v>0</v>
      </c>
      <c r="I984" s="16" t="n">
        <v>5293.15</v>
      </c>
    </row>
    <row r="985" s="28" customFormat="true" ht="19.5" hidden="false" customHeight="true" outlineLevel="0" collapsed="false">
      <c r="A985" s="13" t="s">
        <v>1231</v>
      </c>
      <c r="B985" s="14" t="s">
        <v>1232</v>
      </c>
      <c r="C985" s="13" t="s">
        <v>1355</v>
      </c>
      <c r="D985" s="37" t="s">
        <v>14</v>
      </c>
      <c r="E985" s="15" t="s">
        <v>94</v>
      </c>
      <c r="F985" s="13" t="s">
        <v>1539</v>
      </c>
      <c r="G985" s="16" t="n">
        <v>1446.25</v>
      </c>
      <c r="H985" s="16" t="n">
        <v>0</v>
      </c>
      <c r="I985" s="16" t="n">
        <v>1446.25</v>
      </c>
    </row>
    <row r="986" s="28" customFormat="true" ht="19.5" hidden="false" customHeight="true" outlineLevel="0" collapsed="false">
      <c r="A986" s="13" t="s">
        <v>1231</v>
      </c>
      <c r="B986" s="14" t="s">
        <v>1232</v>
      </c>
      <c r="C986" s="13" t="s">
        <v>1353</v>
      </c>
      <c r="D986" s="37" t="s">
        <v>14</v>
      </c>
      <c r="E986" s="15" t="s">
        <v>94</v>
      </c>
      <c r="F986" s="13" t="s">
        <v>1540</v>
      </c>
      <c r="G986" s="16" t="n">
        <v>569.52</v>
      </c>
      <c r="H986" s="16" t="n">
        <v>0</v>
      </c>
      <c r="I986" s="16" t="n">
        <v>569.52</v>
      </c>
    </row>
    <row r="987" s="28" customFormat="true" ht="19.5" hidden="false" customHeight="true" outlineLevel="0" collapsed="false">
      <c r="A987" s="13" t="s">
        <v>1231</v>
      </c>
      <c r="B987" s="14" t="s">
        <v>1232</v>
      </c>
      <c r="C987" s="13" t="s">
        <v>1271</v>
      </c>
      <c r="D987" s="37" t="s">
        <v>14</v>
      </c>
      <c r="E987" s="15" t="s">
        <v>94</v>
      </c>
      <c r="F987" s="13" t="s">
        <v>1541</v>
      </c>
      <c r="G987" s="16" t="n">
        <v>17500</v>
      </c>
      <c r="H987" s="16" t="n">
        <v>0</v>
      </c>
      <c r="I987" s="16" t="n">
        <v>12174.13</v>
      </c>
    </row>
    <row r="988" s="28" customFormat="true" ht="19.5" hidden="false" customHeight="true" outlineLevel="0" collapsed="false">
      <c r="A988" s="13" t="s">
        <v>1231</v>
      </c>
      <c r="B988" s="14" t="s">
        <v>1232</v>
      </c>
      <c r="C988" s="13" t="s">
        <v>1269</v>
      </c>
      <c r="D988" s="37" t="s">
        <v>14</v>
      </c>
      <c r="E988" s="15" t="s">
        <v>94</v>
      </c>
      <c r="F988" s="13" t="s">
        <v>1542</v>
      </c>
      <c r="G988" s="16" t="n">
        <v>10000</v>
      </c>
      <c r="H988" s="16" t="n">
        <v>0</v>
      </c>
      <c r="I988" s="16" t="n">
        <v>10000</v>
      </c>
    </row>
    <row r="989" s="28" customFormat="true" ht="19.5" hidden="false" customHeight="true" outlineLevel="0" collapsed="false">
      <c r="A989" s="13" t="s">
        <v>1231</v>
      </c>
      <c r="B989" s="14" t="s">
        <v>1232</v>
      </c>
      <c r="C989" s="13" t="s">
        <v>1269</v>
      </c>
      <c r="D989" s="37" t="s">
        <v>14</v>
      </c>
      <c r="E989" s="15" t="s">
        <v>94</v>
      </c>
      <c r="F989" s="13" t="s">
        <v>1543</v>
      </c>
      <c r="G989" s="16" t="n">
        <v>7500</v>
      </c>
      <c r="H989" s="16" t="n">
        <v>0</v>
      </c>
      <c r="I989" s="16" t="n">
        <v>7500</v>
      </c>
    </row>
    <row r="990" s="28" customFormat="true" ht="19.5" hidden="false" customHeight="true" outlineLevel="0" collapsed="false">
      <c r="A990" s="13" t="s">
        <v>1231</v>
      </c>
      <c r="B990" s="14" t="s">
        <v>1232</v>
      </c>
      <c r="C990" s="13" t="s">
        <v>1233</v>
      </c>
      <c r="D990" s="37" t="s">
        <v>14</v>
      </c>
      <c r="E990" s="15" t="s">
        <v>94</v>
      </c>
      <c r="F990" s="13" t="s">
        <v>1544</v>
      </c>
      <c r="G990" s="16" t="n">
        <v>92510.25</v>
      </c>
      <c r="H990" s="16" t="n">
        <v>0</v>
      </c>
      <c r="I990" s="16" t="n">
        <v>92510.25</v>
      </c>
    </row>
    <row r="991" s="28" customFormat="true" ht="19.5" hidden="false" customHeight="true" outlineLevel="0" collapsed="false">
      <c r="A991" s="13" t="s">
        <v>1231</v>
      </c>
      <c r="B991" s="14" t="s">
        <v>1232</v>
      </c>
      <c r="C991" s="13" t="s">
        <v>1233</v>
      </c>
      <c r="D991" s="37" t="s">
        <v>14</v>
      </c>
      <c r="E991" s="15" t="s">
        <v>94</v>
      </c>
      <c r="F991" s="13" t="s">
        <v>1545</v>
      </c>
      <c r="G991" s="16" t="n">
        <v>61673.5</v>
      </c>
      <c r="H991" s="16" t="n">
        <v>0</v>
      </c>
      <c r="I991" s="16" t="n">
        <v>61673.5</v>
      </c>
    </row>
    <row r="992" s="28" customFormat="true" ht="19.5" hidden="false" customHeight="true" outlineLevel="0" collapsed="false">
      <c r="A992" s="13" t="s">
        <v>1231</v>
      </c>
      <c r="B992" s="14" t="s">
        <v>1232</v>
      </c>
      <c r="C992" s="13" t="s">
        <v>1233</v>
      </c>
      <c r="D992" s="37" t="s">
        <v>14</v>
      </c>
      <c r="E992" s="15" t="s">
        <v>94</v>
      </c>
      <c r="F992" s="13" t="s">
        <v>1546</v>
      </c>
      <c r="G992" s="16" t="n">
        <v>13716.12</v>
      </c>
      <c r="H992" s="16" t="n">
        <v>0</v>
      </c>
      <c r="I992" s="16" t="n">
        <v>13716.12</v>
      </c>
    </row>
    <row r="993" s="28" customFormat="true" ht="19.5" hidden="false" customHeight="true" outlineLevel="0" collapsed="false">
      <c r="A993" s="13" t="s">
        <v>1231</v>
      </c>
      <c r="B993" s="14" t="s">
        <v>1232</v>
      </c>
      <c r="C993" s="13" t="s">
        <v>1233</v>
      </c>
      <c r="D993" s="37" t="s">
        <v>14</v>
      </c>
      <c r="E993" s="15" t="s">
        <v>94</v>
      </c>
      <c r="F993" s="13" t="s">
        <v>1547</v>
      </c>
      <c r="G993" s="16" t="n">
        <v>2563.98</v>
      </c>
      <c r="H993" s="16" t="n">
        <v>0</v>
      </c>
      <c r="I993" s="16" t="n">
        <v>2563.98</v>
      </c>
    </row>
    <row r="994" s="41" customFormat="true" ht="19.5" hidden="false" customHeight="true" outlineLevel="0" collapsed="false">
      <c r="A994" s="13" t="s">
        <v>1231</v>
      </c>
      <c r="B994" s="14" t="s">
        <v>1232</v>
      </c>
      <c r="C994" s="13" t="s">
        <v>1249</v>
      </c>
      <c r="D994" s="37" t="s">
        <v>14</v>
      </c>
      <c r="E994" s="15" t="s">
        <v>94</v>
      </c>
      <c r="F994" s="13" t="s">
        <v>1548</v>
      </c>
      <c r="G994" s="16" t="n">
        <v>1067718.87</v>
      </c>
      <c r="H994" s="16" t="n">
        <v>0</v>
      </c>
      <c r="I994" s="16" t="n">
        <v>828507.39</v>
      </c>
    </row>
    <row r="995" s="41" customFormat="true" ht="19.5" hidden="false" customHeight="true" outlineLevel="0" collapsed="false">
      <c r="A995" s="13" t="s">
        <v>1231</v>
      </c>
      <c r="B995" s="14" t="s">
        <v>1232</v>
      </c>
      <c r="C995" s="13" t="s">
        <v>1233</v>
      </c>
      <c r="D995" s="37" t="s">
        <v>14</v>
      </c>
      <c r="E995" s="15" t="s">
        <v>94</v>
      </c>
      <c r="F995" s="13" t="s">
        <v>1549</v>
      </c>
      <c r="G995" s="16" t="n">
        <v>4565396.37</v>
      </c>
      <c r="H995" s="16" t="n">
        <v>0</v>
      </c>
      <c r="I995" s="16" t="n">
        <f aca="false">1290454.73+17755.71+15769.9</f>
        <v>1323980.34</v>
      </c>
    </row>
    <row r="996" s="41" customFormat="true" ht="19.5" hidden="false" customHeight="true" outlineLevel="0" collapsed="false">
      <c r="A996" s="13" t="s">
        <v>1231</v>
      </c>
      <c r="B996" s="14" t="s">
        <v>1232</v>
      </c>
      <c r="C996" s="13" t="s">
        <v>1233</v>
      </c>
      <c r="D996" s="37" t="s">
        <v>14</v>
      </c>
      <c r="E996" s="15" t="s">
        <v>94</v>
      </c>
      <c r="F996" s="13" t="s">
        <v>1550</v>
      </c>
      <c r="G996" s="16" t="n">
        <v>3430888.22</v>
      </c>
      <c r="H996" s="16" t="n">
        <v>0</v>
      </c>
      <c r="I996" s="16" t="n">
        <v>3430888.22</v>
      </c>
    </row>
    <row r="997" s="41" customFormat="true" ht="19.5" hidden="false" customHeight="true" outlineLevel="0" collapsed="false">
      <c r="A997" s="13" t="s">
        <v>1231</v>
      </c>
      <c r="B997" s="14" t="s">
        <v>1232</v>
      </c>
      <c r="C997" s="13" t="s">
        <v>1233</v>
      </c>
      <c r="D997" s="37" t="s">
        <v>14</v>
      </c>
      <c r="E997" s="15" t="s">
        <v>94</v>
      </c>
      <c r="F997" s="13" t="s">
        <v>1551</v>
      </c>
      <c r="G997" s="16" t="n">
        <f aca="false">896052.32+900000</f>
        <v>1796052.32</v>
      </c>
      <c r="H997" s="16" t="n">
        <v>0</v>
      </c>
      <c r="I997" s="16" t="n">
        <v>896052.32</v>
      </c>
    </row>
    <row r="998" s="41" customFormat="true" ht="19.5" hidden="false" customHeight="true" outlineLevel="0" collapsed="false">
      <c r="A998" s="13" t="s">
        <v>1231</v>
      </c>
      <c r="B998" s="14" t="s">
        <v>1232</v>
      </c>
      <c r="C998" s="13" t="s">
        <v>1233</v>
      </c>
      <c r="D998" s="37" t="s">
        <v>14</v>
      </c>
      <c r="E998" s="15" t="s">
        <v>94</v>
      </c>
      <c r="F998" s="13" t="s">
        <v>1552</v>
      </c>
      <c r="G998" s="16" t="n">
        <v>726494.9</v>
      </c>
      <c r="H998" s="16" t="n">
        <v>0</v>
      </c>
      <c r="I998" s="16" t="n">
        <v>726494.9</v>
      </c>
    </row>
    <row r="999" s="41" customFormat="true" ht="19.5" hidden="false" customHeight="true" outlineLevel="0" collapsed="false">
      <c r="A999" s="13" t="s">
        <v>1231</v>
      </c>
      <c r="B999" s="14" t="s">
        <v>1232</v>
      </c>
      <c r="C999" s="13" t="s">
        <v>1233</v>
      </c>
      <c r="D999" s="37" t="s">
        <v>14</v>
      </c>
      <c r="E999" s="15" t="s">
        <v>94</v>
      </c>
      <c r="F999" s="13" t="s">
        <v>1553</v>
      </c>
      <c r="G999" s="16" t="n">
        <v>676924.07</v>
      </c>
      <c r="H999" s="16" t="n">
        <v>0</v>
      </c>
      <c r="I999" s="16" t="n">
        <v>676924.07</v>
      </c>
    </row>
    <row r="1000" s="41" customFormat="true" ht="19.5" hidden="false" customHeight="true" outlineLevel="0" collapsed="false">
      <c r="A1000" s="13" t="s">
        <v>1231</v>
      </c>
      <c r="B1000" s="14" t="s">
        <v>1232</v>
      </c>
      <c r="C1000" s="13" t="s">
        <v>1233</v>
      </c>
      <c r="D1000" s="37" t="s">
        <v>14</v>
      </c>
      <c r="E1000" s="15" t="s">
        <v>94</v>
      </c>
      <c r="F1000" s="13" t="s">
        <v>1554</v>
      </c>
      <c r="G1000" s="16" t="n">
        <v>207225.53</v>
      </c>
      <c r="H1000" s="16" t="n">
        <v>0</v>
      </c>
      <c r="I1000" s="16" t="n">
        <v>207225.53</v>
      </c>
    </row>
    <row r="1001" s="41" customFormat="true" ht="19.5" hidden="false" customHeight="true" outlineLevel="0" collapsed="false">
      <c r="A1001" s="13" t="s">
        <v>1231</v>
      </c>
      <c r="B1001" s="14" t="s">
        <v>1232</v>
      </c>
      <c r="C1001" s="13" t="s">
        <v>1233</v>
      </c>
      <c r="D1001" s="37" t="s">
        <v>14</v>
      </c>
      <c r="E1001" s="15" t="s">
        <v>94</v>
      </c>
      <c r="F1001" s="13" t="s">
        <v>1555</v>
      </c>
      <c r="G1001" s="16" t="n">
        <v>140146.75</v>
      </c>
      <c r="H1001" s="16" t="n">
        <v>0</v>
      </c>
      <c r="I1001" s="16" t="n">
        <v>140146.75</v>
      </c>
    </row>
    <row r="1002" s="41" customFormat="true" ht="19.5" hidden="false" customHeight="true" outlineLevel="0" collapsed="false">
      <c r="A1002" s="13" t="s">
        <v>1231</v>
      </c>
      <c r="B1002" s="14" t="s">
        <v>1232</v>
      </c>
      <c r="C1002" s="13" t="s">
        <v>1233</v>
      </c>
      <c r="D1002" s="37" t="s">
        <v>14</v>
      </c>
      <c r="E1002" s="15" t="s">
        <v>94</v>
      </c>
      <c r="F1002" s="13" t="s">
        <v>1556</v>
      </c>
      <c r="G1002" s="16" t="n">
        <v>83575.8</v>
      </c>
      <c r="H1002" s="16" t="n">
        <v>0</v>
      </c>
      <c r="I1002" s="16" t="n">
        <v>83575.8</v>
      </c>
    </row>
    <row r="1003" s="41" customFormat="true" ht="19.5" hidden="false" customHeight="true" outlineLevel="0" collapsed="false">
      <c r="A1003" s="13" t="s">
        <v>1231</v>
      </c>
      <c r="B1003" s="14" t="s">
        <v>1232</v>
      </c>
      <c r="C1003" s="13" t="s">
        <v>1233</v>
      </c>
      <c r="D1003" s="37" t="s">
        <v>14</v>
      </c>
      <c r="E1003" s="15" t="s">
        <v>94</v>
      </c>
      <c r="F1003" s="13" t="s">
        <v>1557</v>
      </c>
      <c r="G1003" s="16" t="n">
        <v>82567.29</v>
      </c>
      <c r="H1003" s="16" t="n">
        <v>0</v>
      </c>
      <c r="I1003" s="16" t="n">
        <v>82567.29</v>
      </c>
    </row>
    <row r="1004" s="41" customFormat="true" ht="19.5" hidden="false" customHeight="true" outlineLevel="0" collapsed="false">
      <c r="A1004" s="13" t="s">
        <v>1231</v>
      </c>
      <c r="B1004" s="14" t="s">
        <v>1232</v>
      </c>
      <c r="C1004" s="13" t="s">
        <v>1233</v>
      </c>
      <c r="D1004" s="37" t="s">
        <v>14</v>
      </c>
      <c r="E1004" s="15" t="s">
        <v>94</v>
      </c>
      <c r="F1004" s="13" t="s">
        <v>1558</v>
      </c>
      <c r="G1004" s="16" t="n">
        <v>24344.4</v>
      </c>
      <c r="H1004" s="16" t="n">
        <v>0</v>
      </c>
      <c r="I1004" s="16" t="n">
        <v>24344.4</v>
      </c>
    </row>
    <row r="1005" s="41" customFormat="true" ht="19.5" hidden="false" customHeight="true" outlineLevel="0" collapsed="false">
      <c r="A1005" s="13" t="s">
        <v>1231</v>
      </c>
      <c r="B1005" s="14" t="s">
        <v>1232</v>
      </c>
      <c r="C1005" s="13" t="s">
        <v>1233</v>
      </c>
      <c r="D1005" s="37" t="s">
        <v>14</v>
      </c>
      <c r="E1005" s="15" t="s">
        <v>94</v>
      </c>
      <c r="F1005" s="13" t="s">
        <v>1559</v>
      </c>
      <c r="G1005" s="16" t="n">
        <v>15794.57</v>
      </c>
      <c r="H1005" s="16" t="n">
        <v>0</v>
      </c>
      <c r="I1005" s="16" t="n">
        <v>15794.57</v>
      </c>
    </row>
    <row r="1006" s="41" customFormat="true" ht="19.5" hidden="false" customHeight="true" outlineLevel="0" collapsed="false">
      <c r="A1006" s="13" t="s">
        <v>1231</v>
      </c>
      <c r="B1006" s="14" t="s">
        <v>1232</v>
      </c>
      <c r="C1006" s="13" t="s">
        <v>1233</v>
      </c>
      <c r="D1006" s="37" t="s">
        <v>14</v>
      </c>
      <c r="E1006" s="15" t="s">
        <v>94</v>
      </c>
      <c r="F1006" s="13" t="s">
        <v>1560</v>
      </c>
      <c r="G1006" s="16" t="n">
        <v>8747.27</v>
      </c>
      <c r="H1006" s="16" t="n">
        <v>0</v>
      </c>
      <c r="I1006" s="16" t="n">
        <v>8747.27</v>
      </c>
    </row>
    <row r="1007" s="41" customFormat="true" ht="19.5" hidden="false" customHeight="true" outlineLevel="0" collapsed="false">
      <c r="A1007" s="13" t="s">
        <v>1231</v>
      </c>
      <c r="B1007" s="14" t="s">
        <v>1232</v>
      </c>
      <c r="C1007" s="13" t="s">
        <v>1233</v>
      </c>
      <c r="D1007" s="37" t="s">
        <v>14</v>
      </c>
      <c r="E1007" s="15" t="s">
        <v>94</v>
      </c>
      <c r="F1007" s="13" t="s">
        <v>1561</v>
      </c>
      <c r="G1007" s="16" t="n">
        <v>1125.46</v>
      </c>
      <c r="H1007" s="16" t="n">
        <v>0</v>
      </c>
      <c r="I1007" s="16" t="n">
        <v>1125.46</v>
      </c>
    </row>
    <row r="1008" s="41" customFormat="true" ht="19.5" hidden="false" customHeight="true" outlineLevel="0" collapsed="false">
      <c r="A1008" s="13" t="s">
        <v>1231</v>
      </c>
      <c r="B1008" s="14" t="s">
        <v>1232</v>
      </c>
      <c r="C1008" s="13" t="s">
        <v>1233</v>
      </c>
      <c r="D1008" s="37" t="s">
        <v>14</v>
      </c>
      <c r="E1008" s="15" t="s">
        <v>94</v>
      </c>
      <c r="F1008" s="13" t="s">
        <v>1562</v>
      </c>
      <c r="G1008" s="16" t="n">
        <v>1100</v>
      </c>
      <c r="H1008" s="16" t="n">
        <v>0</v>
      </c>
      <c r="I1008" s="16" t="n">
        <v>1100</v>
      </c>
    </row>
    <row r="1009" s="41" customFormat="true" ht="19.5" hidden="false" customHeight="true" outlineLevel="0" collapsed="false">
      <c r="A1009" s="13" t="s">
        <v>1231</v>
      </c>
      <c r="B1009" s="14" t="s">
        <v>1232</v>
      </c>
      <c r="C1009" s="13" t="s">
        <v>1233</v>
      </c>
      <c r="D1009" s="37" t="s">
        <v>14</v>
      </c>
      <c r="E1009" s="15" t="s">
        <v>94</v>
      </c>
      <c r="F1009" s="13" t="s">
        <v>1563</v>
      </c>
      <c r="G1009" s="16" t="n">
        <v>1003.5</v>
      </c>
      <c r="H1009" s="16" t="n">
        <v>0</v>
      </c>
      <c r="I1009" s="16" t="n">
        <v>1003.5</v>
      </c>
    </row>
    <row r="1010" s="41" customFormat="true" ht="19.5" hidden="false" customHeight="true" outlineLevel="0" collapsed="false">
      <c r="A1010" s="13" t="s">
        <v>1231</v>
      </c>
      <c r="B1010" s="14" t="s">
        <v>1232</v>
      </c>
      <c r="C1010" s="13" t="s">
        <v>1251</v>
      </c>
      <c r="D1010" s="37" t="s">
        <v>14</v>
      </c>
      <c r="E1010" s="15" t="s">
        <v>94</v>
      </c>
      <c r="F1010" s="13" t="s">
        <v>1564</v>
      </c>
      <c r="G1010" s="16" t="n">
        <v>1989796.91</v>
      </c>
      <c r="H1010" s="16" t="n">
        <v>0</v>
      </c>
      <c r="I1010" s="16" t="n">
        <v>1532451.05</v>
      </c>
    </row>
    <row r="1011" s="41" customFormat="true" ht="19.5" hidden="false" customHeight="true" outlineLevel="0" collapsed="false">
      <c r="A1011" s="13" t="s">
        <v>1231</v>
      </c>
      <c r="B1011" s="14" t="s">
        <v>1232</v>
      </c>
      <c r="C1011" s="13" t="s">
        <v>1251</v>
      </c>
      <c r="D1011" s="37" t="s">
        <v>14</v>
      </c>
      <c r="E1011" s="15" t="s">
        <v>94</v>
      </c>
      <c r="F1011" s="13" t="s">
        <v>1565</v>
      </c>
      <c r="G1011" s="16" t="n">
        <v>126394.17</v>
      </c>
      <c r="H1011" s="16" t="n">
        <v>0</v>
      </c>
      <c r="I1011" s="16" t="n">
        <v>126394.17</v>
      </c>
    </row>
    <row r="1012" s="41" customFormat="true" ht="19.5" hidden="false" customHeight="true" outlineLevel="0" collapsed="false">
      <c r="A1012" s="13" t="s">
        <v>1231</v>
      </c>
      <c r="B1012" s="14" t="s">
        <v>1232</v>
      </c>
      <c r="C1012" s="13" t="s">
        <v>1251</v>
      </c>
      <c r="D1012" s="37" t="s">
        <v>14</v>
      </c>
      <c r="E1012" s="15" t="s">
        <v>94</v>
      </c>
      <c r="F1012" s="13" t="s">
        <v>1566</v>
      </c>
      <c r="G1012" s="16" t="n">
        <v>15241.87</v>
      </c>
      <c r="H1012" s="16" t="n">
        <v>0</v>
      </c>
      <c r="I1012" s="16" t="n">
        <v>15241.87</v>
      </c>
    </row>
    <row r="1013" s="41" customFormat="true" ht="19.5" hidden="false" customHeight="true" outlineLevel="0" collapsed="false">
      <c r="A1013" s="13" t="s">
        <v>1231</v>
      </c>
      <c r="B1013" s="14" t="s">
        <v>1232</v>
      </c>
      <c r="C1013" s="13" t="s">
        <v>1567</v>
      </c>
      <c r="D1013" s="37" t="s">
        <v>14</v>
      </c>
      <c r="E1013" s="15" t="s">
        <v>94</v>
      </c>
      <c r="F1013" s="13" t="s">
        <v>1568</v>
      </c>
      <c r="G1013" s="16" t="n">
        <v>166470.22</v>
      </c>
      <c r="H1013" s="16" t="n">
        <v>0</v>
      </c>
      <c r="I1013" s="16" t="n">
        <v>161144.35</v>
      </c>
    </row>
    <row r="1014" s="41" customFormat="true" ht="19.5" hidden="false" customHeight="true" outlineLevel="0" collapsed="false">
      <c r="A1014" s="13" t="s">
        <v>1231</v>
      </c>
      <c r="B1014" s="14" t="s">
        <v>1232</v>
      </c>
      <c r="C1014" s="13" t="s">
        <v>1271</v>
      </c>
      <c r="D1014" s="37" t="s">
        <v>14</v>
      </c>
      <c r="E1014" s="15" t="s">
        <v>94</v>
      </c>
      <c r="F1014" s="13" t="s">
        <v>1569</v>
      </c>
      <c r="G1014" s="16" t="n">
        <v>17500</v>
      </c>
      <c r="H1014" s="16" t="n">
        <v>0</v>
      </c>
      <c r="I1014" s="16" t="n">
        <v>17500</v>
      </c>
    </row>
    <row r="1015" s="41" customFormat="true" ht="19.5" hidden="false" customHeight="true" outlineLevel="0" collapsed="false">
      <c r="A1015" s="13" t="s">
        <v>1231</v>
      </c>
      <c r="B1015" s="14" t="s">
        <v>1232</v>
      </c>
      <c r="C1015" s="13" t="s">
        <v>1570</v>
      </c>
      <c r="D1015" s="37" t="s">
        <v>14</v>
      </c>
      <c r="E1015" s="15" t="s">
        <v>94</v>
      </c>
      <c r="F1015" s="13" t="s">
        <v>1571</v>
      </c>
      <c r="G1015" s="16" t="n">
        <v>839753.55</v>
      </c>
      <c r="H1015" s="16" t="n">
        <v>0</v>
      </c>
      <c r="I1015" s="16" t="n">
        <f aca="false">817500.57+788.06+1166.2+2037.54</f>
        <v>821492.37</v>
      </c>
    </row>
    <row r="1016" s="41" customFormat="true" ht="19.5" hidden="false" customHeight="true" outlineLevel="0" collapsed="false">
      <c r="A1016" s="13" t="s">
        <v>1231</v>
      </c>
      <c r="B1016" s="14" t="s">
        <v>1232</v>
      </c>
      <c r="C1016" s="13" t="s">
        <v>1233</v>
      </c>
      <c r="D1016" s="37" t="s">
        <v>14</v>
      </c>
      <c r="E1016" s="15" t="s">
        <v>94</v>
      </c>
      <c r="F1016" s="13" t="s">
        <v>1572</v>
      </c>
      <c r="G1016" s="16" t="n">
        <v>507093.01</v>
      </c>
      <c r="H1016" s="16" t="n">
        <v>0</v>
      </c>
      <c r="I1016" s="16" t="n">
        <v>507093.01</v>
      </c>
    </row>
    <row r="1017" s="41" customFormat="true" ht="19.5" hidden="false" customHeight="true" outlineLevel="0" collapsed="false">
      <c r="A1017" s="13" t="s">
        <v>1231</v>
      </c>
      <c r="B1017" s="14" t="s">
        <v>1232</v>
      </c>
      <c r="C1017" s="13" t="s">
        <v>1233</v>
      </c>
      <c r="D1017" s="37" t="s">
        <v>14</v>
      </c>
      <c r="E1017" s="15" t="s">
        <v>94</v>
      </c>
      <c r="F1017" s="13" t="s">
        <v>1573</v>
      </c>
      <c r="G1017" s="16" t="n">
        <v>244045.56</v>
      </c>
      <c r="H1017" s="16" t="n">
        <v>0</v>
      </c>
      <c r="I1017" s="16" t="n">
        <v>244045.56</v>
      </c>
    </row>
    <row r="1018" s="41" customFormat="true" ht="19.5" hidden="false" customHeight="true" outlineLevel="0" collapsed="false">
      <c r="A1018" s="13" t="s">
        <v>1231</v>
      </c>
      <c r="B1018" s="14" t="s">
        <v>1232</v>
      </c>
      <c r="C1018" s="13" t="s">
        <v>1233</v>
      </c>
      <c r="D1018" s="37" t="s">
        <v>14</v>
      </c>
      <c r="E1018" s="15" t="s">
        <v>94</v>
      </c>
      <c r="F1018" s="13" t="s">
        <v>1574</v>
      </c>
      <c r="G1018" s="16" t="n">
        <v>13605.69</v>
      </c>
      <c r="H1018" s="16" t="n">
        <v>0</v>
      </c>
      <c r="I1018" s="16" t="n">
        <v>13605.69</v>
      </c>
    </row>
    <row r="1019" s="41" customFormat="true" ht="19.5" hidden="false" customHeight="true" outlineLevel="0" collapsed="false">
      <c r="A1019" s="13" t="s">
        <v>1231</v>
      </c>
      <c r="B1019" s="14" t="s">
        <v>1232</v>
      </c>
      <c r="C1019" s="13" t="s">
        <v>1233</v>
      </c>
      <c r="D1019" s="37" t="s">
        <v>14</v>
      </c>
      <c r="E1019" s="15" t="s">
        <v>94</v>
      </c>
      <c r="F1019" s="13" t="s">
        <v>1575</v>
      </c>
      <c r="G1019" s="16" t="n">
        <v>11254.57</v>
      </c>
      <c r="H1019" s="16" t="n">
        <v>0</v>
      </c>
      <c r="I1019" s="16" t="n">
        <v>11254.57</v>
      </c>
    </row>
    <row r="1020" s="41" customFormat="true" ht="19.5" hidden="false" customHeight="true" outlineLevel="0" collapsed="false">
      <c r="A1020" s="13" t="s">
        <v>1231</v>
      </c>
      <c r="B1020" s="14" t="s">
        <v>1232</v>
      </c>
      <c r="C1020" s="13" t="s">
        <v>1233</v>
      </c>
      <c r="D1020" s="37" t="s">
        <v>14</v>
      </c>
      <c r="E1020" s="15" t="s">
        <v>94</v>
      </c>
      <c r="F1020" s="13" t="s">
        <v>1576</v>
      </c>
      <c r="G1020" s="16" t="n">
        <v>8538.71</v>
      </c>
      <c r="H1020" s="16" t="n">
        <v>0</v>
      </c>
      <c r="I1020" s="16" t="n">
        <v>8538.71</v>
      </c>
    </row>
    <row r="1021" s="41" customFormat="true" ht="19.5" hidden="false" customHeight="true" outlineLevel="0" collapsed="false">
      <c r="A1021" s="13" t="s">
        <v>1231</v>
      </c>
      <c r="B1021" s="14" t="s">
        <v>1232</v>
      </c>
      <c r="C1021" s="13" t="s">
        <v>1233</v>
      </c>
      <c r="D1021" s="37" t="s">
        <v>14</v>
      </c>
      <c r="E1021" s="15" t="s">
        <v>94</v>
      </c>
      <c r="F1021" s="13" t="s">
        <v>1577</v>
      </c>
      <c r="G1021" s="16" t="n">
        <v>7398.35</v>
      </c>
      <c r="H1021" s="16" t="n">
        <v>0</v>
      </c>
      <c r="I1021" s="16" t="n">
        <v>7398.35</v>
      </c>
    </row>
    <row r="1022" s="41" customFormat="true" ht="19.5" hidden="false" customHeight="true" outlineLevel="0" collapsed="false">
      <c r="A1022" s="13" t="s">
        <v>1231</v>
      </c>
      <c r="B1022" s="14" t="s">
        <v>1232</v>
      </c>
      <c r="C1022" s="13" t="s">
        <v>1233</v>
      </c>
      <c r="D1022" s="37" t="s">
        <v>14</v>
      </c>
      <c r="E1022" s="15" t="s">
        <v>94</v>
      </c>
      <c r="F1022" s="13" t="s">
        <v>1578</v>
      </c>
      <c r="G1022" s="16" t="n">
        <v>3599.21</v>
      </c>
      <c r="H1022" s="16" t="n">
        <v>0</v>
      </c>
      <c r="I1022" s="16" t="n">
        <v>3599.21</v>
      </c>
    </row>
    <row r="1023" s="41" customFormat="true" ht="19.5" hidden="false" customHeight="true" outlineLevel="0" collapsed="false">
      <c r="A1023" s="13" t="s">
        <v>1231</v>
      </c>
      <c r="B1023" s="14" t="s">
        <v>1232</v>
      </c>
      <c r="C1023" s="13" t="s">
        <v>1233</v>
      </c>
      <c r="D1023" s="37" t="s">
        <v>14</v>
      </c>
      <c r="E1023" s="15" t="s">
        <v>94</v>
      </c>
      <c r="F1023" s="13" t="s">
        <v>1579</v>
      </c>
      <c r="G1023" s="16" t="n">
        <v>1995.84</v>
      </c>
      <c r="H1023" s="16" t="n">
        <v>0</v>
      </c>
      <c r="I1023" s="16" t="n">
        <v>1995.84</v>
      </c>
    </row>
    <row r="1024" s="41" customFormat="true" ht="19.5" hidden="false" customHeight="true" outlineLevel="0" collapsed="false">
      <c r="A1024" s="13" t="s">
        <v>1231</v>
      </c>
      <c r="B1024" s="14" t="s">
        <v>1232</v>
      </c>
      <c r="C1024" s="13" t="s">
        <v>1233</v>
      </c>
      <c r="D1024" s="37" t="s">
        <v>14</v>
      </c>
      <c r="E1024" s="15" t="s">
        <v>94</v>
      </c>
      <c r="F1024" s="13" t="s">
        <v>1580</v>
      </c>
      <c r="G1024" s="16" t="n">
        <v>1012.77</v>
      </c>
      <c r="H1024" s="16" t="n">
        <v>0</v>
      </c>
      <c r="I1024" s="16" t="n">
        <v>1012.77</v>
      </c>
    </row>
    <row r="1025" s="41" customFormat="true" ht="19.5" hidden="false" customHeight="true" outlineLevel="0" collapsed="false">
      <c r="A1025" s="13" t="s">
        <v>1231</v>
      </c>
      <c r="B1025" s="14" t="s">
        <v>1232</v>
      </c>
      <c r="C1025" s="13" t="s">
        <v>1233</v>
      </c>
      <c r="D1025" s="37" t="s">
        <v>14</v>
      </c>
      <c r="E1025" s="15" t="s">
        <v>94</v>
      </c>
      <c r="F1025" s="13" t="s">
        <v>1581</v>
      </c>
      <c r="G1025" s="16" t="n">
        <v>690.22</v>
      </c>
      <c r="H1025" s="16" t="n">
        <v>0</v>
      </c>
      <c r="I1025" s="16" t="n">
        <v>690.22</v>
      </c>
    </row>
    <row r="1026" s="41" customFormat="true" ht="19.5" hidden="false" customHeight="true" outlineLevel="0" collapsed="false">
      <c r="A1026" s="13" t="s">
        <v>1231</v>
      </c>
      <c r="B1026" s="14" t="s">
        <v>1232</v>
      </c>
      <c r="C1026" s="13" t="s">
        <v>1233</v>
      </c>
      <c r="D1026" s="37" t="s">
        <v>14</v>
      </c>
      <c r="E1026" s="15" t="s">
        <v>94</v>
      </c>
      <c r="F1026" s="13" t="s">
        <v>1582</v>
      </c>
      <c r="G1026" s="16" t="n">
        <v>199.32</v>
      </c>
      <c r="H1026" s="16" t="n">
        <v>0</v>
      </c>
      <c r="I1026" s="16" t="n">
        <v>199.32</v>
      </c>
    </row>
    <row r="1027" s="41" customFormat="true" ht="19.5" hidden="false" customHeight="true" outlineLevel="0" collapsed="false">
      <c r="A1027" s="13" t="s">
        <v>1231</v>
      </c>
      <c r="B1027" s="14" t="s">
        <v>1232</v>
      </c>
      <c r="C1027" s="13" t="s">
        <v>1583</v>
      </c>
      <c r="D1027" s="37" t="s">
        <v>14</v>
      </c>
      <c r="E1027" s="15" t="s">
        <v>94</v>
      </c>
      <c r="F1027" s="13" t="s">
        <v>1584</v>
      </c>
      <c r="G1027" s="16" t="n">
        <v>633563.57</v>
      </c>
      <c r="H1027" s="16" t="n">
        <v>0</v>
      </c>
      <c r="I1027" s="16" t="n">
        <v>626517.33</v>
      </c>
    </row>
    <row r="1028" s="41" customFormat="true" ht="19.5" hidden="false" customHeight="true" outlineLevel="0" collapsed="false">
      <c r="A1028" s="13" t="s">
        <v>1231</v>
      </c>
      <c r="B1028" s="14" t="s">
        <v>1232</v>
      </c>
      <c r="C1028" s="13" t="s">
        <v>1251</v>
      </c>
      <c r="D1028" s="37" t="s">
        <v>14</v>
      </c>
      <c r="E1028" s="15" t="s">
        <v>94</v>
      </c>
      <c r="F1028" s="13" t="s">
        <v>1585</v>
      </c>
      <c r="G1028" s="16" t="n">
        <v>37993.66</v>
      </c>
      <c r="H1028" s="16" t="n">
        <v>0</v>
      </c>
      <c r="I1028" s="16" t="n">
        <v>37993.66</v>
      </c>
    </row>
    <row r="1029" s="41" customFormat="true" ht="19.5" hidden="false" customHeight="true" outlineLevel="0" collapsed="false">
      <c r="A1029" s="13" t="s">
        <v>1231</v>
      </c>
      <c r="B1029" s="14" t="s">
        <v>1232</v>
      </c>
      <c r="C1029" s="13" t="s">
        <v>1269</v>
      </c>
      <c r="D1029" s="37" t="s">
        <v>14</v>
      </c>
      <c r="E1029" s="15" t="s">
        <v>94</v>
      </c>
      <c r="F1029" s="13" t="s">
        <v>1586</v>
      </c>
      <c r="G1029" s="16" t="n">
        <v>29587.03</v>
      </c>
      <c r="H1029" s="16" t="n">
        <v>0</v>
      </c>
      <c r="I1029" s="16" t="n">
        <v>29587.03</v>
      </c>
    </row>
    <row r="1030" s="41" customFormat="true" ht="19.5" hidden="false" customHeight="true" outlineLevel="0" collapsed="false">
      <c r="A1030" s="13" t="s">
        <v>1231</v>
      </c>
      <c r="B1030" s="14" t="s">
        <v>1232</v>
      </c>
      <c r="C1030" s="13" t="s">
        <v>1233</v>
      </c>
      <c r="D1030" s="37" t="s">
        <v>14</v>
      </c>
      <c r="E1030" s="15" t="s">
        <v>94</v>
      </c>
      <c r="F1030" s="13" t="s">
        <v>1587</v>
      </c>
      <c r="G1030" s="16" t="n">
        <v>900000</v>
      </c>
      <c r="H1030" s="16" t="n">
        <v>0</v>
      </c>
      <c r="I1030" s="16" t="n">
        <v>900000</v>
      </c>
    </row>
    <row r="1031" s="41" customFormat="true" ht="19.5" hidden="false" customHeight="true" outlineLevel="0" collapsed="false">
      <c r="A1031" s="13" t="s">
        <v>1231</v>
      </c>
      <c r="B1031" s="14" t="s">
        <v>1232</v>
      </c>
      <c r="C1031" s="13" t="s">
        <v>1353</v>
      </c>
      <c r="D1031" s="37" t="s">
        <v>14</v>
      </c>
      <c r="E1031" s="15" t="s">
        <v>94</v>
      </c>
      <c r="F1031" s="13" t="s">
        <v>1588</v>
      </c>
      <c r="G1031" s="16" t="n">
        <v>718320.05</v>
      </c>
      <c r="H1031" s="16" t="n">
        <v>0</v>
      </c>
      <c r="I1031" s="16" t="n">
        <f aca="false">718320.05</f>
        <v>718320.05</v>
      </c>
    </row>
    <row r="1032" s="41" customFormat="true" ht="19.5" hidden="false" customHeight="true" outlineLevel="0" collapsed="false">
      <c r="A1032" s="13" t="s">
        <v>1231</v>
      </c>
      <c r="B1032" s="14" t="s">
        <v>1232</v>
      </c>
      <c r="C1032" s="13" t="s">
        <v>1355</v>
      </c>
      <c r="D1032" s="37" t="s">
        <v>14</v>
      </c>
      <c r="E1032" s="15" t="s">
        <v>94</v>
      </c>
      <c r="F1032" s="13" t="s">
        <v>1589</v>
      </c>
      <c r="G1032" s="16" t="n">
        <v>442332.59</v>
      </c>
      <c r="H1032" s="16" t="n">
        <v>0</v>
      </c>
      <c r="I1032" s="16" t="n">
        <v>442332.59</v>
      </c>
    </row>
    <row r="1033" s="41" customFormat="true" ht="19.5" hidden="false" customHeight="true" outlineLevel="0" collapsed="false">
      <c r="A1033" s="13" t="s">
        <v>1231</v>
      </c>
      <c r="B1033" s="14" t="s">
        <v>1232</v>
      </c>
      <c r="C1033" s="13" t="s">
        <v>1355</v>
      </c>
      <c r="D1033" s="37" t="s">
        <v>14</v>
      </c>
      <c r="E1033" s="15" t="s">
        <v>94</v>
      </c>
      <c r="F1033" s="13" t="s">
        <v>1590</v>
      </c>
      <c r="G1033" s="16" t="n">
        <v>83813.64</v>
      </c>
      <c r="H1033" s="16" t="n">
        <v>0</v>
      </c>
      <c r="I1033" s="16" t="n">
        <v>83813.64</v>
      </c>
    </row>
    <row r="1034" s="41" customFormat="true" ht="19.5" hidden="false" customHeight="true" outlineLevel="0" collapsed="false">
      <c r="A1034" s="13" t="s">
        <v>1231</v>
      </c>
      <c r="B1034" s="14" t="s">
        <v>1232</v>
      </c>
      <c r="C1034" s="13" t="s">
        <v>1355</v>
      </c>
      <c r="D1034" s="37" t="s">
        <v>14</v>
      </c>
      <c r="E1034" s="15" t="s">
        <v>94</v>
      </c>
      <c r="F1034" s="13" t="s">
        <v>1591</v>
      </c>
      <c r="G1034" s="16" t="n">
        <v>1303.22</v>
      </c>
      <c r="H1034" s="16" t="n">
        <v>0</v>
      </c>
      <c r="I1034" s="16" t="n">
        <v>1303.22</v>
      </c>
    </row>
    <row r="1035" s="41" customFormat="true" ht="19.5" hidden="false" customHeight="true" outlineLevel="0" collapsed="false">
      <c r="A1035" s="13" t="s">
        <v>1231</v>
      </c>
      <c r="B1035" s="14" t="s">
        <v>1232</v>
      </c>
      <c r="C1035" s="13" t="s">
        <v>1258</v>
      </c>
      <c r="D1035" s="37" t="s">
        <v>14</v>
      </c>
      <c r="E1035" s="15" t="s">
        <v>94</v>
      </c>
      <c r="F1035" s="13" t="s">
        <v>1592</v>
      </c>
      <c r="G1035" s="16" t="n">
        <v>10000</v>
      </c>
      <c r="H1035" s="16" t="n">
        <v>0</v>
      </c>
      <c r="I1035" s="16" t="n">
        <v>8900</v>
      </c>
    </row>
    <row r="1036" s="41" customFormat="true" ht="19.5" hidden="false" customHeight="true" outlineLevel="0" collapsed="false">
      <c r="A1036" s="13" t="s">
        <v>1231</v>
      </c>
      <c r="B1036" s="14" t="s">
        <v>1232</v>
      </c>
      <c r="C1036" s="13" t="s">
        <v>1570</v>
      </c>
      <c r="D1036" s="37" t="s">
        <v>14</v>
      </c>
      <c r="E1036" s="15" t="s">
        <v>94</v>
      </c>
      <c r="F1036" s="13" t="s">
        <v>1593</v>
      </c>
      <c r="G1036" s="16" t="n">
        <v>30000</v>
      </c>
      <c r="H1036" s="16" t="n">
        <v>0</v>
      </c>
      <c r="I1036" s="16" t="n">
        <v>30000</v>
      </c>
    </row>
    <row r="1037" s="41" customFormat="true" ht="19.5" hidden="false" customHeight="true" outlineLevel="0" collapsed="false">
      <c r="A1037" s="13" t="s">
        <v>1231</v>
      </c>
      <c r="B1037" s="14" t="s">
        <v>1232</v>
      </c>
      <c r="C1037" s="13" t="s">
        <v>1271</v>
      </c>
      <c r="D1037" s="37" t="s">
        <v>14</v>
      </c>
      <c r="E1037" s="15" t="s">
        <v>94</v>
      </c>
      <c r="F1037" s="13" t="s">
        <v>1594</v>
      </c>
      <c r="G1037" s="16" t="n">
        <v>20000</v>
      </c>
      <c r="H1037" s="16" t="n">
        <v>0</v>
      </c>
      <c r="I1037" s="16" t="n">
        <v>20000</v>
      </c>
    </row>
    <row r="1038" s="41" customFormat="true" ht="19.5" hidden="false" customHeight="true" outlineLevel="0" collapsed="false">
      <c r="A1038" s="13" t="s">
        <v>1231</v>
      </c>
      <c r="B1038" s="14" t="s">
        <v>1232</v>
      </c>
      <c r="C1038" s="13" t="s">
        <v>1269</v>
      </c>
      <c r="D1038" s="37" t="s">
        <v>14</v>
      </c>
      <c r="E1038" s="15" t="s">
        <v>94</v>
      </c>
      <c r="F1038" s="13" t="s">
        <v>1595</v>
      </c>
      <c r="G1038" s="16" t="n">
        <v>7500</v>
      </c>
      <c r="H1038" s="16" t="n">
        <v>0</v>
      </c>
      <c r="I1038" s="16" t="n">
        <v>7500</v>
      </c>
    </row>
    <row r="1039" s="41" customFormat="true" ht="19.5" hidden="false" customHeight="true" outlineLevel="0" collapsed="false">
      <c r="A1039" s="13" t="s">
        <v>1231</v>
      </c>
      <c r="B1039" s="14" t="s">
        <v>1232</v>
      </c>
      <c r="C1039" s="13" t="s">
        <v>1269</v>
      </c>
      <c r="D1039" s="37" t="s">
        <v>14</v>
      </c>
      <c r="E1039" s="15" t="s">
        <v>94</v>
      </c>
      <c r="F1039" s="13" t="s">
        <v>1596</v>
      </c>
      <c r="G1039" s="16" t="n">
        <v>10000</v>
      </c>
      <c r="H1039" s="16" t="n">
        <v>0</v>
      </c>
      <c r="I1039" s="16" t="n">
        <v>10000</v>
      </c>
    </row>
    <row r="1040" s="41" customFormat="true" ht="19.5" hidden="false" customHeight="true" outlineLevel="0" collapsed="false">
      <c r="A1040" s="13" t="s">
        <v>1231</v>
      </c>
      <c r="B1040" s="14" t="s">
        <v>1232</v>
      </c>
      <c r="C1040" s="13" t="s">
        <v>1233</v>
      </c>
      <c r="D1040" s="37" t="s">
        <v>14</v>
      </c>
      <c r="E1040" s="15" t="s">
        <v>94</v>
      </c>
      <c r="F1040" s="13" t="s">
        <v>1597</v>
      </c>
      <c r="G1040" s="16" t="n">
        <f aca="false">127594.15+16310.69</f>
        <v>143904.84</v>
      </c>
      <c r="H1040" s="16" t="n">
        <v>0</v>
      </c>
      <c r="I1040" s="16" t="n">
        <v>127594.15</v>
      </c>
    </row>
    <row r="1041" s="41" customFormat="true" ht="19.5" hidden="false" customHeight="true" outlineLevel="0" collapsed="false">
      <c r="A1041" s="13" t="s">
        <v>1231</v>
      </c>
      <c r="B1041" s="14" t="s">
        <v>1232</v>
      </c>
      <c r="C1041" s="13" t="s">
        <v>1233</v>
      </c>
      <c r="D1041" s="37" t="s">
        <v>14</v>
      </c>
      <c r="E1041" s="15" t="s">
        <v>94</v>
      </c>
      <c r="F1041" s="13" t="s">
        <v>1598</v>
      </c>
      <c r="G1041" s="16" t="n">
        <v>7709.19</v>
      </c>
      <c r="H1041" s="16" t="n">
        <v>0</v>
      </c>
      <c r="I1041" s="16" t="n">
        <v>6861.18</v>
      </c>
    </row>
    <row r="1042" s="41" customFormat="true" ht="19.5" hidden="false" customHeight="true" outlineLevel="0" collapsed="false">
      <c r="A1042" s="13" t="s">
        <v>1231</v>
      </c>
      <c r="B1042" s="14" t="s">
        <v>1232</v>
      </c>
      <c r="C1042" s="13" t="s">
        <v>1269</v>
      </c>
      <c r="D1042" s="37" t="s">
        <v>14</v>
      </c>
      <c r="E1042" s="15" t="s">
        <v>94</v>
      </c>
      <c r="F1042" s="13" t="s">
        <v>1599</v>
      </c>
      <c r="G1042" s="16" t="n">
        <v>7500</v>
      </c>
      <c r="H1042" s="16" t="n">
        <v>0</v>
      </c>
      <c r="I1042" s="16" t="n">
        <v>7500</v>
      </c>
    </row>
    <row r="1043" s="41" customFormat="true" ht="19.5" hidden="false" customHeight="true" outlineLevel="0" collapsed="false">
      <c r="A1043" s="13" t="s">
        <v>1231</v>
      </c>
      <c r="B1043" s="14" t="s">
        <v>1232</v>
      </c>
      <c r="C1043" s="13" t="s">
        <v>1269</v>
      </c>
      <c r="D1043" s="37" t="s">
        <v>14</v>
      </c>
      <c r="E1043" s="15" t="s">
        <v>94</v>
      </c>
      <c r="F1043" s="13" t="s">
        <v>1600</v>
      </c>
      <c r="G1043" s="16" t="n">
        <v>10000</v>
      </c>
      <c r="H1043" s="16" t="n">
        <v>0</v>
      </c>
      <c r="I1043" s="16" t="n">
        <v>10000</v>
      </c>
    </row>
    <row r="1044" s="41" customFormat="true" ht="19.5" hidden="false" customHeight="true" outlineLevel="0" collapsed="false">
      <c r="A1044" s="13" t="s">
        <v>1231</v>
      </c>
      <c r="B1044" s="14" t="s">
        <v>1232</v>
      </c>
      <c r="C1044" s="13" t="s">
        <v>1258</v>
      </c>
      <c r="D1044" s="37" t="s">
        <v>14</v>
      </c>
      <c r="E1044" s="15" t="s">
        <v>94</v>
      </c>
      <c r="F1044" s="13" t="s">
        <v>1601</v>
      </c>
      <c r="G1044" s="16" t="n">
        <v>5000</v>
      </c>
      <c r="H1044" s="16" t="n">
        <v>0</v>
      </c>
      <c r="I1044" s="16" t="n">
        <v>4450</v>
      </c>
    </row>
    <row r="1045" s="41" customFormat="true" ht="19.5" hidden="false" customHeight="true" outlineLevel="0" collapsed="false">
      <c r="A1045" s="13" t="s">
        <v>1231</v>
      </c>
      <c r="B1045" s="14" t="s">
        <v>1232</v>
      </c>
      <c r="C1045" s="13" t="s">
        <v>1570</v>
      </c>
      <c r="D1045" s="37" t="s">
        <v>14</v>
      </c>
      <c r="E1045" s="15" t="s">
        <v>94</v>
      </c>
      <c r="F1045" s="13" t="s">
        <v>1602</v>
      </c>
      <c r="G1045" s="16" t="n">
        <v>15000</v>
      </c>
      <c r="H1045" s="16" t="n">
        <v>0</v>
      </c>
      <c r="I1045" s="16" t="n">
        <v>15000</v>
      </c>
    </row>
    <row r="1046" s="41" customFormat="true" ht="19.5" hidden="false" customHeight="true" outlineLevel="0" collapsed="false">
      <c r="A1046" s="13" t="s">
        <v>1231</v>
      </c>
      <c r="B1046" s="14" t="s">
        <v>1232</v>
      </c>
      <c r="C1046" s="13" t="s">
        <v>1570</v>
      </c>
      <c r="D1046" s="37" t="s">
        <v>14</v>
      </c>
      <c r="E1046" s="15" t="s">
        <v>94</v>
      </c>
      <c r="F1046" s="13" t="s">
        <v>1603</v>
      </c>
      <c r="G1046" s="16" t="n">
        <v>9834.19</v>
      </c>
      <c r="H1046" s="16" t="n">
        <v>0</v>
      </c>
      <c r="I1046" s="16" t="n">
        <v>9834.19</v>
      </c>
    </row>
    <row r="1047" s="41" customFormat="true" ht="19.5" hidden="false" customHeight="true" outlineLevel="0" collapsed="false">
      <c r="A1047" s="13" t="s">
        <v>1231</v>
      </c>
      <c r="B1047" s="14" t="s">
        <v>1232</v>
      </c>
      <c r="C1047" s="13" t="s">
        <v>1251</v>
      </c>
      <c r="D1047" s="37" t="s">
        <v>14</v>
      </c>
      <c r="E1047" s="15" t="s">
        <v>94</v>
      </c>
      <c r="F1047" s="13" t="s">
        <v>1604</v>
      </c>
      <c r="G1047" s="16" t="n">
        <v>1989796.91</v>
      </c>
      <c r="H1047" s="16" t="n">
        <v>0</v>
      </c>
      <c r="I1047" s="16" t="n">
        <v>1532974.65</v>
      </c>
    </row>
    <row r="1048" s="41" customFormat="true" ht="19.5" hidden="false" customHeight="true" outlineLevel="0" collapsed="false">
      <c r="A1048" s="13" t="s">
        <v>1231</v>
      </c>
      <c r="B1048" s="14" t="s">
        <v>1232</v>
      </c>
      <c r="C1048" s="13" t="s">
        <v>1251</v>
      </c>
      <c r="D1048" s="37" t="s">
        <v>14</v>
      </c>
      <c r="E1048" s="15" t="s">
        <v>94</v>
      </c>
      <c r="F1048" s="13" t="s">
        <v>1605</v>
      </c>
      <c r="G1048" s="16" t="n">
        <v>141673.35</v>
      </c>
      <c r="H1048" s="16" t="n">
        <v>0</v>
      </c>
      <c r="I1048" s="16" t="n">
        <v>141673.35</v>
      </c>
    </row>
    <row r="1049" s="41" customFormat="true" ht="19.5" hidden="false" customHeight="true" outlineLevel="0" collapsed="false">
      <c r="A1049" s="13" t="s">
        <v>1231</v>
      </c>
      <c r="B1049" s="14" t="s">
        <v>1232</v>
      </c>
      <c r="C1049" s="13" t="s">
        <v>1251</v>
      </c>
      <c r="D1049" s="37" t="s">
        <v>14</v>
      </c>
      <c r="E1049" s="15" t="s">
        <v>94</v>
      </c>
      <c r="F1049" s="13" t="s">
        <v>1606</v>
      </c>
      <c r="G1049" s="16" t="n">
        <v>15241.87</v>
      </c>
      <c r="H1049" s="16" t="n">
        <v>0</v>
      </c>
      <c r="I1049" s="16" t="n">
        <v>15241.87</v>
      </c>
    </row>
    <row r="1050" s="41" customFormat="true" ht="19.5" hidden="false" customHeight="true" outlineLevel="0" collapsed="false">
      <c r="A1050" s="13" t="s">
        <v>1231</v>
      </c>
      <c r="B1050" s="14" t="s">
        <v>1232</v>
      </c>
      <c r="C1050" s="13" t="s">
        <v>1249</v>
      </c>
      <c r="D1050" s="37" t="s">
        <v>14</v>
      </c>
      <c r="E1050" s="15" t="s">
        <v>94</v>
      </c>
      <c r="F1050" s="13" t="s">
        <v>1607</v>
      </c>
      <c r="G1050" s="16" t="n">
        <v>1067718.88</v>
      </c>
      <c r="H1050" s="16" t="n">
        <v>0</v>
      </c>
      <c r="I1050" s="16" t="n">
        <v>829817.89</v>
      </c>
    </row>
    <row r="1051" s="41" customFormat="true" ht="19.5" hidden="false" customHeight="true" outlineLevel="0" collapsed="false">
      <c r="A1051" s="13" t="s">
        <v>1231</v>
      </c>
      <c r="B1051" s="14" t="s">
        <v>1232</v>
      </c>
      <c r="C1051" s="13" t="s">
        <v>1233</v>
      </c>
      <c r="D1051" s="37" t="s">
        <v>14</v>
      </c>
      <c r="E1051" s="15" t="s">
        <v>94</v>
      </c>
      <c r="F1051" s="13" t="s">
        <v>1608</v>
      </c>
      <c r="G1051" s="16" t="n">
        <v>695636.27</v>
      </c>
      <c r="H1051" s="16" t="n">
        <v>0</v>
      </c>
      <c r="I1051" s="16" t="n">
        <v>646764.72</v>
      </c>
    </row>
    <row r="1052" s="41" customFormat="true" ht="19.5" hidden="false" customHeight="true" outlineLevel="0" collapsed="false">
      <c r="A1052" s="13" t="s">
        <v>1231</v>
      </c>
      <c r="B1052" s="14" t="s">
        <v>1232</v>
      </c>
      <c r="C1052" s="13" t="s">
        <v>1233</v>
      </c>
      <c r="D1052" s="37" t="s">
        <v>14</v>
      </c>
      <c r="E1052" s="15" t="s">
        <v>94</v>
      </c>
      <c r="F1052" s="13" t="s">
        <v>1609</v>
      </c>
      <c r="G1052" s="16" t="n">
        <v>604577.54</v>
      </c>
      <c r="H1052" s="16" t="n">
        <v>0</v>
      </c>
      <c r="I1052" s="16" t="n">
        <v>604577.54</v>
      </c>
    </row>
    <row r="1053" s="41" customFormat="true" ht="19.5" hidden="false" customHeight="true" outlineLevel="0" collapsed="false">
      <c r="A1053" s="13" t="s">
        <v>1231</v>
      </c>
      <c r="B1053" s="14" t="s">
        <v>1232</v>
      </c>
      <c r="C1053" s="13" t="s">
        <v>1570</v>
      </c>
      <c r="D1053" s="37" t="s">
        <v>14</v>
      </c>
      <c r="E1053" s="15" t="s">
        <v>94</v>
      </c>
      <c r="F1053" s="13" t="s">
        <v>1610</v>
      </c>
      <c r="G1053" s="16" t="n">
        <v>484538</v>
      </c>
      <c r="H1053" s="16" t="n">
        <v>0</v>
      </c>
      <c r="I1053" s="16" t="n">
        <v>484538</v>
      </c>
    </row>
    <row r="1054" s="41" customFormat="true" ht="19.5" hidden="false" customHeight="true" outlineLevel="0" collapsed="false">
      <c r="A1054" s="13" t="s">
        <v>1231</v>
      </c>
      <c r="B1054" s="14" t="s">
        <v>1232</v>
      </c>
      <c r="C1054" s="13" t="s">
        <v>1233</v>
      </c>
      <c r="D1054" s="37" t="s">
        <v>14</v>
      </c>
      <c r="E1054" s="15" t="s">
        <v>94</v>
      </c>
      <c r="F1054" s="13" t="s">
        <v>1611</v>
      </c>
      <c r="G1054" s="16" t="n">
        <v>25629.39</v>
      </c>
      <c r="H1054" s="16" t="n">
        <v>0</v>
      </c>
      <c r="I1054" s="16" t="n">
        <v>25629.39</v>
      </c>
    </row>
    <row r="1055" s="41" customFormat="true" ht="19.5" hidden="false" customHeight="true" outlineLevel="0" collapsed="false">
      <c r="A1055" s="13" t="s">
        <v>1231</v>
      </c>
      <c r="B1055" s="14" t="s">
        <v>1232</v>
      </c>
      <c r="C1055" s="13" t="s">
        <v>1233</v>
      </c>
      <c r="D1055" s="37" t="s">
        <v>14</v>
      </c>
      <c r="E1055" s="15" t="s">
        <v>94</v>
      </c>
      <c r="F1055" s="13" t="s">
        <v>1612</v>
      </c>
      <c r="G1055" s="16" t="n">
        <v>9649.18</v>
      </c>
      <c r="H1055" s="16" t="n">
        <v>0</v>
      </c>
      <c r="I1055" s="16" t="n">
        <v>9649.18</v>
      </c>
    </row>
    <row r="1056" s="41" customFormat="true" ht="19.5" hidden="false" customHeight="true" outlineLevel="0" collapsed="false">
      <c r="A1056" s="13" t="s">
        <v>1231</v>
      </c>
      <c r="B1056" s="14" t="s">
        <v>1232</v>
      </c>
      <c r="C1056" s="13" t="s">
        <v>1233</v>
      </c>
      <c r="D1056" s="37" t="s">
        <v>14</v>
      </c>
      <c r="E1056" s="15" t="s">
        <v>94</v>
      </c>
      <c r="F1056" s="13" t="s">
        <v>1613</v>
      </c>
      <c r="G1056" s="16" t="n">
        <v>8527.52</v>
      </c>
      <c r="H1056" s="16" t="n">
        <v>0</v>
      </c>
      <c r="I1056" s="16" t="n">
        <v>8527.52</v>
      </c>
    </row>
    <row r="1057" s="41" customFormat="true" ht="19.5" hidden="false" customHeight="true" outlineLevel="0" collapsed="false">
      <c r="A1057" s="13" t="s">
        <v>1231</v>
      </c>
      <c r="B1057" s="14" t="s">
        <v>1232</v>
      </c>
      <c r="C1057" s="13" t="s">
        <v>1233</v>
      </c>
      <c r="D1057" s="37" t="s">
        <v>14</v>
      </c>
      <c r="E1057" s="15" t="s">
        <v>94</v>
      </c>
      <c r="F1057" s="13" t="s">
        <v>1614</v>
      </c>
      <c r="G1057" s="16" t="n">
        <v>1020.62</v>
      </c>
      <c r="H1057" s="16" t="n">
        <v>0</v>
      </c>
      <c r="I1057" s="16" t="n">
        <v>1020.62</v>
      </c>
    </row>
    <row r="1058" s="41" customFormat="true" ht="19.5" hidden="false" customHeight="true" outlineLevel="0" collapsed="false">
      <c r="A1058" s="13" t="s">
        <v>1231</v>
      </c>
      <c r="B1058" s="14" t="s">
        <v>1232</v>
      </c>
      <c r="C1058" s="13" t="s">
        <v>1233</v>
      </c>
      <c r="D1058" s="37" t="s">
        <v>14</v>
      </c>
      <c r="E1058" s="15" t="s">
        <v>94</v>
      </c>
      <c r="F1058" s="13" t="s">
        <v>1615</v>
      </c>
      <c r="G1058" s="16" t="n">
        <v>513.69</v>
      </c>
      <c r="H1058" s="16" t="n">
        <v>0</v>
      </c>
      <c r="I1058" s="16" t="n">
        <v>513.69</v>
      </c>
    </row>
    <row r="1059" s="41" customFormat="true" ht="19.5" hidden="false" customHeight="true" outlineLevel="0" collapsed="false">
      <c r="A1059" s="13" t="s">
        <v>1231</v>
      </c>
      <c r="B1059" s="14" t="s">
        <v>1232</v>
      </c>
      <c r="C1059" s="13" t="s">
        <v>1233</v>
      </c>
      <c r="D1059" s="37" t="s">
        <v>14</v>
      </c>
      <c r="E1059" s="15" t="s">
        <v>94</v>
      </c>
      <c r="F1059" s="13" t="s">
        <v>1616</v>
      </c>
      <c r="G1059" s="16" t="n">
        <v>295.05</v>
      </c>
      <c r="H1059" s="16" t="n">
        <v>0</v>
      </c>
      <c r="I1059" s="16" t="n">
        <v>295.05</v>
      </c>
    </row>
    <row r="1060" s="41" customFormat="true" ht="19.5" hidden="false" customHeight="true" outlineLevel="0" collapsed="false">
      <c r="A1060" s="13" t="s">
        <v>1231</v>
      </c>
      <c r="B1060" s="14" t="s">
        <v>1232</v>
      </c>
      <c r="C1060" s="13" t="s">
        <v>1233</v>
      </c>
      <c r="D1060" s="37" t="s">
        <v>14</v>
      </c>
      <c r="E1060" s="15" t="s">
        <v>94</v>
      </c>
      <c r="F1060" s="13" t="s">
        <v>1617</v>
      </c>
      <c r="G1060" s="16" t="n">
        <v>109.75</v>
      </c>
      <c r="H1060" s="16" t="n">
        <v>0</v>
      </c>
      <c r="I1060" s="16" t="n">
        <v>109.75</v>
      </c>
    </row>
    <row r="1061" s="41" customFormat="true" ht="19.5" hidden="false" customHeight="true" outlineLevel="0" collapsed="false">
      <c r="A1061" s="13" t="s">
        <v>1231</v>
      </c>
      <c r="B1061" s="14" t="s">
        <v>1232</v>
      </c>
      <c r="C1061" s="13" t="s">
        <v>1618</v>
      </c>
      <c r="D1061" s="37" t="s">
        <v>14</v>
      </c>
      <c r="E1061" s="15" t="s">
        <v>94</v>
      </c>
      <c r="F1061" s="13" t="s">
        <v>1619</v>
      </c>
      <c r="G1061" s="16" t="n">
        <v>315000</v>
      </c>
      <c r="H1061" s="16" t="n">
        <v>0</v>
      </c>
      <c r="I1061" s="16" t="n">
        <v>312997.92</v>
      </c>
    </row>
    <row r="1062" s="41" customFormat="true" ht="19.5" hidden="false" customHeight="true" outlineLevel="0" collapsed="false">
      <c r="A1062" s="13" t="s">
        <v>1231</v>
      </c>
      <c r="B1062" s="14" t="s">
        <v>1232</v>
      </c>
      <c r="C1062" s="13" t="s">
        <v>1251</v>
      </c>
      <c r="D1062" s="37" t="s">
        <v>14</v>
      </c>
      <c r="E1062" s="15" t="s">
        <v>94</v>
      </c>
      <c r="F1062" s="13" t="s">
        <v>1620</v>
      </c>
      <c r="G1062" s="16" t="n">
        <v>37993.66</v>
      </c>
      <c r="H1062" s="16" t="n">
        <v>0</v>
      </c>
      <c r="I1062" s="16" t="n">
        <v>37993.66</v>
      </c>
    </row>
    <row r="1063" s="41" customFormat="true" ht="19.5" hidden="false" customHeight="true" outlineLevel="0" collapsed="false">
      <c r="A1063" s="13" t="s">
        <v>1231</v>
      </c>
      <c r="B1063" s="14" t="s">
        <v>1232</v>
      </c>
      <c r="C1063" s="13" t="s">
        <v>1269</v>
      </c>
      <c r="D1063" s="37" t="s">
        <v>14</v>
      </c>
      <c r="E1063" s="15" t="s">
        <v>94</v>
      </c>
      <c r="F1063" s="13" t="s">
        <v>1621</v>
      </c>
      <c r="G1063" s="16" t="n">
        <v>8611.99</v>
      </c>
      <c r="H1063" s="16" t="n">
        <v>0</v>
      </c>
      <c r="I1063" s="16" t="n">
        <v>8611.99</v>
      </c>
    </row>
    <row r="1064" s="41" customFormat="true" ht="19.5" hidden="false" customHeight="true" outlineLevel="0" collapsed="false">
      <c r="A1064" s="13" t="s">
        <v>1231</v>
      </c>
      <c r="B1064" s="14" t="s">
        <v>1232</v>
      </c>
      <c r="C1064" s="13" t="s">
        <v>1618</v>
      </c>
      <c r="D1064" s="37" t="s">
        <v>14</v>
      </c>
      <c r="E1064" s="15" t="s">
        <v>94</v>
      </c>
      <c r="F1064" s="13" t="s">
        <v>1622</v>
      </c>
      <c r="G1064" s="16" t="n">
        <v>80000</v>
      </c>
      <c r="H1064" s="16" t="n">
        <v>0</v>
      </c>
      <c r="I1064" s="16" t="n">
        <v>71490.67</v>
      </c>
    </row>
    <row r="1065" s="41" customFormat="true" ht="19.5" hidden="false" customHeight="true" outlineLevel="0" collapsed="false">
      <c r="A1065" s="13" t="s">
        <v>1231</v>
      </c>
      <c r="B1065" s="14" t="s">
        <v>1232</v>
      </c>
      <c r="C1065" s="13" t="s">
        <v>1271</v>
      </c>
      <c r="D1065" s="37" t="s">
        <v>14</v>
      </c>
      <c r="E1065" s="15" t="s">
        <v>94</v>
      </c>
      <c r="F1065" s="13" t="s">
        <v>1623</v>
      </c>
      <c r="G1065" s="16" t="n">
        <v>17500</v>
      </c>
      <c r="H1065" s="16" t="n">
        <v>0</v>
      </c>
      <c r="I1065" s="16" t="n">
        <v>17500</v>
      </c>
    </row>
    <row r="1066" s="41" customFormat="true" ht="19.5" hidden="false" customHeight="true" outlineLevel="0" collapsed="false">
      <c r="A1066" s="13" t="s">
        <v>1231</v>
      </c>
      <c r="B1066" s="14" t="s">
        <v>1232</v>
      </c>
      <c r="C1066" s="13" t="s">
        <v>1249</v>
      </c>
      <c r="D1066" s="37" t="s">
        <v>14</v>
      </c>
      <c r="E1066" s="15" t="s">
        <v>94</v>
      </c>
      <c r="F1066" s="13" t="s">
        <v>1624</v>
      </c>
      <c r="G1066" s="16" t="n">
        <v>10217.26</v>
      </c>
      <c r="H1066" s="16" t="n">
        <v>0</v>
      </c>
      <c r="I1066" s="16" t="n">
        <v>10217.26</v>
      </c>
    </row>
    <row r="1067" s="41" customFormat="true" ht="19.5" hidden="false" customHeight="true" outlineLevel="0" collapsed="false">
      <c r="A1067" s="13" t="s">
        <v>1231</v>
      </c>
      <c r="B1067" s="14" t="s">
        <v>1232</v>
      </c>
      <c r="C1067" s="13" t="s">
        <v>1233</v>
      </c>
      <c r="D1067" s="37" t="s">
        <v>14</v>
      </c>
      <c r="E1067" s="15" t="s">
        <v>94</v>
      </c>
      <c r="F1067" s="13" t="s">
        <v>1625</v>
      </c>
      <c r="G1067" s="16" t="n">
        <v>4583229.57</v>
      </c>
      <c r="H1067" s="16" t="n">
        <v>0</v>
      </c>
      <c r="I1067" s="16" t="n">
        <f aca="false">1750555.68+21654.97+16292.78</f>
        <v>1788503.43</v>
      </c>
    </row>
    <row r="1068" s="41" customFormat="true" ht="19.5" hidden="false" customHeight="true" outlineLevel="0" collapsed="false">
      <c r="A1068" s="13" t="s">
        <v>1231</v>
      </c>
      <c r="B1068" s="14" t="s">
        <v>1232</v>
      </c>
      <c r="C1068" s="13" t="s">
        <v>1233</v>
      </c>
      <c r="D1068" s="37" t="s">
        <v>14</v>
      </c>
      <c r="E1068" s="15" t="s">
        <v>94</v>
      </c>
      <c r="F1068" s="13" t="s">
        <v>1626</v>
      </c>
      <c r="G1068" s="16" t="n">
        <v>3438387.76</v>
      </c>
      <c r="H1068" s="16" t="n">
        <v>0</v>
      </c>
      <c r="I1068" s="16" t="n">
        <v>1888387.76</v>
      </c>
    </row>
    <row r="1069" s="41" customFormat="true" ht="19.5" hidden="false" customHeight="true" outlineLevel="0" collapsed="false">
      <c r="A1069" s="13" t="s">
        <v>1231</v>
      </c>
      <c r="B1069" s="14" t="s">
        <v>1232</v>
      </c>
      <c r="C1069" s="13" t="s">
        <v>1233</v>
      </c>
      <c r="D1069" s="37" t="s">
        <v>14</v>
      </c>
      <c r="E1069" s="15" t="s">
        <v>94</v>
      </c>
      <c r="F1069" s="13" t="s">
        <v>1627</v>
      </c>
      <c r="G1069" s="16" t="n">
        <v>2185015.5</v>
      </c>
      <c r="H1069" s="16" t="n">
        <v>0</v>
      </c>
      <c r="I1069" s="16" t="n">
        <v>435015.5</v>
      </c>
    </row>
    <row r="1070" s="41" customFormat="true" ht="19.5" hidden="false" customHeight="true" outlineLevel="0" collapsed="false">
      <c r="A1070" s="13" t="s">
        <v>1231</v>
      </c>
      <c r="B1070" s="14" t="s">
        <v>1232</v>
      </c>
      <c r="C1070" s="13" t="s">
        <v>1233</v>
      </c>
      <c r="D1070" s="37" t="s">
        <v>14</v>
      </c>
      <c r="E1070" s="15" t="s">
        <v>94</v>
      </c>
      <c r="F1070" s="13" t="s">
        <v>1628</v>
      </c>
      <c r="G1070" s="16" t="n">
        <v>750905.16</v>
      </c>
      <c r="H1070" s="16" t="n">
        <v>0</v>
      </c>
      <c r="I1070" s="16" t="n">
        <v>750905.16</v>
      </c>
    </row>
    <row r="1071" s="41" customFormat="true" ht="19.5" hidden="false" customHeight="true" outlineLevel="0" collapsed="false">
      <c r="A1071" s="13" t="s">
        <v>1231</v>
      </c>
      <c r="B1071" s="14" t="s">
        <v>1232</v>
      </c>
      <c r="C1071" s="13" t="s">
        <v>1233</v>
      </c>
      <c r="D1071" s="37" t="s">
        <v>14</v>
      </c>
      <c r="E1071" s="15" t="s">
        <v>94</v>
      </c>
      <c r="F1071" s="13" t="s">
        <v>1629</v>
      </c>
      <c r="G1071" s="16" t="n">
        <v>678919.91</v>
      </c>
      <c r="H1071" s="16" t="n">
        <v>0</v>
      </c>
      <c r="I1071" s="16" t="n">
        <v>678919.91</v>
      </c>
    </row>
    <row r="1072" s="41" customFormat="true" ht="19.5" hidden="false" customHeight="true" outlineLevel="0" collapsed="false">
      <c r="A1072" s="13" t="s">
        <v>1231</v>
      </c>
      <c r="B1072" s="14" t="s">
        <v>1232</v>
      </c>
      <c r="C1072" s="13" t="s">
        <v>1233</v>
      </c>
      <c r="D1072" s="37" t="s">
        <v>14</v>
      </c>
      <c r="E1072" s="15" t="s">
        <v>94</v>
      </c>
      <c r="F1072" s="13" t="s">
        <v>1630</v>
      </c>
      <c r="G1072" s="16" t="n">
        <v>170918.53</v>
      </c>
      <c r="H1072" s="16" t="n">
        <v>0</v>
      </c>
      <c r="I1072" s="16" t="n">
        <v>170918.53</v>
      </c>
    </row>
    <row r="1073" s="41" customFormat="true" ht="19.5" hidden="false" customHeight="true" outlineLevel="0" collapsed="false">
      <c r="A1073" s="13" t="s">
        <v>1231</v>
      </c>
      <c r="B1073" s="14" t="s">
        <v>1232</v>
      </c>
      <c r="C1073" s="13" t="s">
        <v>1233</v>
      </c>
      <c r="D1073" s="37" t="s">
        <v>14</v>
      </c>
      <c r="E1073" s="15" t="s">
        <v>94</v>
      </c>
      <c r="F1073" s="13" t="s">
        <v>1631</v>
      </c>
      <c r="G1073" s="16" t="n">
        <v>140181.95</v>
      </c>
      <c r="H1073" s="16" t="n">
        <v>0</v>
      </c>
      <c r="I1073" s="16" t="n">
        <v>140181.95</v>
      </c>
    </row>
    <row r="1074" s="41" customFormat="true" ht="19.5" hidden="false" customHeight="true" outlineLevel="0" collapsed="false">
      <c r="A1074" s="13" t="s">
        <v>1231</v>
      </c>
      <c r="B1074" s="14" t="s">
        <v>1232</v>
      </c>
      <c r="C1074" s="13" t="s">
        <v>1233</v>
      </c>
      <c r="D1074" s="37" t="s">
        <v>14</v>
      </c>
      <c r="E1074" s="15" t="s">
        <v>94</v>
      </c>
      <c r="F1074" s="13" t="s">
        <v>1632</v>
      </c>
      <c r="G1074" s="16" t="n">
        <v>88465.61</v>
      </c>
      <c r="H1074" s="16" t="n">
        <v>0</v>
      </c>
      <c r="I1074" s="16" t="n">
        <v>88465.61</v>
      </c>
    </row>
    <row r="1075" s="41" customFormat="true" ht="19.5" hidden="false" customHeight="true" outlineLevel="0" collapsed="false">
      <c r="A1075" s="13" t="s">
        <v>1231</v>
      </c>
      <c r="B1075" s="14" t="s">
        <v>1232</v>
      </c>
      <c r="C1075" s="13" t="s">
        <v>1233</v>
      </c>
      <c r="D1075" s="37" t="s">
        <v>14</v>
      </c>
      <c r="E1075" s="15" t="s">
        <v>94</v>
      </c>
      <c r="F1075" s="13" t="s">
        <v>1633</v>
      </c>
      <c r="G1075" s="16" t="n">
        <v>24726.37</v>
      </c>
      <c r="H1075" s="16" t="n">
        <v>0</v>
      </c>
      <c r="I1075" s="16" t="n">
        <v>24726.37</v>
      </c>
    </row>
    <row r="1076" s="41" customFormat="true" ht="19.5" hidden="false" customHeight="true" outlineLevel="0" collapsed="false">
      <c r="A1076" s="13" t="s">
        <v>1231</v>
      </c>
      <c r="B1076" s="14" t="s">
        <v>1232</v>
      </c>
      <c r="C1076" s="13" t="s">
        <v>1233</v>
      </c>
      <c r="D1076" s="37" t="s">
        <v>14</v>
      </c>
      <c r="E1076" s="15" t="s">
        <v>94</v>
      </c>
      <c r="F1076" s="13" t="s">
        <v>1634</v>
      </c>
      <c r="G1076" s="16" t="n">
        <v>24203.58</v>
      </c>
      <c r="H1076" s="16" t="n">
        <v>0</v>
      </c>
      <c r="I1076" s="16" t="n">
        <v>24203.58</v>
      </c>
    </row>
    <row r="1077" s="41" customFormat="true" ht="19.5" hidden="false" customHeight="true" outlineLevel="0" collapsed="false">
      <c r="A1077" s="13" t="s">
        <v>1231</v>
      </c>
      <c r="B1077" s="14" t="s">
        <v>1232</v>
      </c>
      <c r="C1077" s="13" t="s">
        <v>1233</v>
      </c>
      <c r="D1077" s="37" t="s">
        <v>14</v>
      </c>
      <c r="E1077" s="15" t="s">
        <v>94</v>
      </c>
      <c r="F1077" s="13" t="s">
        <v>1635</v>
      </c>
      <c r="G1077" s="16" t="n">
        <v>15794.57</v>
      </c>
      <c r="H1077" s="16" t="n">
        <v>0</v>
      </c>
      <c r="I1077" s="16" t="n">
        <v>15794.57</v>
      </c>
    </row>
    <row r="1078" s="41" customFormat="true" ht="19.5" hidden="false" customHeight="true" outlineLevel="0" collapsed="false">
      <c r="A1078" s="13" t="s">
        <v>1231</v>
      </c>
      <c r="B1078" s="14" t="s">
        <v>1232</v>
      </c>
      <c r="C1078" s="13" t="s">
        <v>1233</v>
      </c>
      <c r="D1078" s="37" t="s">
        <v>14</v>
      </c>
      <c r="E1078" s="15" t="s">
        <v>94</v>
      </c>
      <c r="F1078" s="13" t="s">
        <v>1636</v>
      </c>
      <c r="G1078" s="16" t="n">
        <v>6985.8</v>
      </c>
      <c r="H1078" s="16" t="n">
        <v>0</v>
      </c>
      <c r="I1078" s="16" t="n">
        <v>6985.8</v>
      </c>
    </row>
    <row r="1079" s="41" customFormat="true" ht="19.5" hidden="false" customHeight="true" outlineLevel="0" collapsed="false">
      <c r="A1079" s="13" t="s">
        <v>1231</v>
      </c>
      <c r="B1079" s="14" t="s">
        <v>1232</v>
      </c>
      <c r="C1079" s="13" t="s">
        <v>1233</v>
      </c>
      <c r="D1079" s="37" t="s">
        <v>14</v>
      </c>
      <c r="E1079" s="15" t="s">
        <v>94</v>
      </c>
      <c r="F1079" s="13" t="s">
        <v>1637</v>
      </c>
      <c r="G1079" s="16" t="n">
        <v>1100</v>
      </c>
      <c r="H1079" s="16" t="n">
        <v>0</v>
      </c>
      <c r="I1079" s="16" t="n">
        <v>1100</v>
      </c>
    </row>
    <row r="1080" s="41" customFormat="true" ht="19.5" hidden="false" customHeight="true" outlineLevel="0" collapsed="false">
      <c r="A1080" s="13" t="s">
        <v>1231</v>
      </c>
      <c r="B1080" s="14" t="s">
        <v>1232</v>
      </c>
      <c r="C1080" s="13" t="s">
        <v>1233</v>
      </c>
      <c r="D1080" s="37" t="s">
        <v>14</v>
      </c>
      <c r="E1080" s="15" t="s">
        <v>94</v>
      </c>
      <c r="F1080" s="13" t="s">
        <v>1638</v>
      </c>
      <c r="G1080" s="16" t="n">
        <v>1003.5</v>
      </c>
      <c r="H1080" s="16" t="n">
        <v>0</v>
      </c>
      <c r="I1080" s="16" t="n">
        <v>1003.5</v>
      </c>
    </row>
    <row r="1081" s="41" customFormat="true" ht="19.5" hidden="false" customHeight="true" outlineLevel="0" collapsed="false">
      <c r="A1081" s="13" t="s">
        <v>1231</v>
      </c>
      <c r="B1081" s="14" t="s">
        <v>1232</v>
      </c>
      <c r="C1081" s="13" t="s">
        <v>1303</v>
      </c>
      <c r="D1081" s="37" t="s">
        <v>14</v>
      </c>
      <c r="E1081" s="15" t="s">
        <v>94</v>
      </c>
      <c r="F1081" s="13" t="s">
        <v>1639</v>
      </c>
      <c r="G1081" s="16" t="n">
        <v>713942.32</v>
      </c>
      <c r="H1081" s="16" t="n">
        <v>0</v>
      </c>
      <c r="I1081" s="16" t="n">
        <v>713942.32</v>
      </c>
    </row>
    <row r="1082" s="41" customFormat="true" ht="19.5" hidden="false" customHeight="true" outlineLevel="0" collapsed="false">
      <c r="A1082" s="13" t="s">
        <v>1231</v>
      </c>
      <c r="B1082" s="14" t="s">
        <v>1232</v>
      </c>
      <c r="C1082" s="13" t="s">
        <v>1305</v>
      </c>
      <c r="D1082" s="37" t="s">
        <v>14</v>
      </c>
      <c r="E1082" s="15" t="s">
        <v>94</v>
      </c>
      <c r="F1082" s="13" t="s">
        <v>1640</v>
      </c>
      <c r="G1082" s="16" t="n">
        <v>437453.77</v>
      </c>
      <c r="H1082" s="16" t="n">
        <v>0</v>
      </c>
      <c r="I1082" s="16" t="n">
        <v>437453.77</v>
      </c>
    </row>
    <row r="1083" s="41" customFormat="true" ht="19.5" hidden="false" customHeight="true" outlineLevel="0" collapsed="false">
      <c r="A1083" s="13" t="s">
        <v>1231</v>
      </c>
      <c r="B1083" s="14" t="s">
        <v>1232</v>
      </c>
      <c r="C1083" s="13" t="s">
        <v>1305</v>
      </c>
      <c r="D1083" s="37" t="s">
        <v>14</v>
      </c>
      <c r="E1083" s="15" t="s">
        <v>94</v>
      </c>
      <c r="F1083" s="13" t="s">
        <v>1641</v>
      </c>
      <c r="G1083" s="16" t="n">
        <v>83813.64</v>
      </c>
      <c r="H1083" s="16" t="n">
        <v>0</v>
      </c>
      <c r="I1083" s="16" t="n">
        <v>83813.64</v>
      </c>
    </row>
    <row r="1084" s="41" customFormat="true" ht="19.5" hidden="false" customHeight="true" outlineLevel="0" collapsed="false">
      <c r="A1084" s="13" t="s">
        <v>1231</v>
      </c>
      <c r="B1084" s="14" t="s">
        <v>1232</v>
      </c>
      <c r="C1084" s="13" t="s">
        <v>1305</v>
      </c>
      <c r="D1084" s="37" t="s">
        <v>14</v>
      </c>
      <c r="E1084" s="15" t="s">
        <v>94</v>
      </c>
      <c r="F1084" s="13" t="s">
        <v>1642</v>
      </c>
      <c r="G1084" s="16" t="n">
        <v>1978.97</v>
      </c>
      <c r="H1084" s="16" t="n">
        <v>0</v>
      </c>
      <c r="I1084" s="16" t="n">
        <v>1978.97</v>
      </c>
    </row>
    <row r="1085" s="41" customFormat="true" ht="19.5" hidden="false" customHeight="true" outlineLevel="0" collapsed="false">
      <c r="A1085" s="13" t="s">
        <v>1231</v>
      </c>
      <c r="B1085" s="14" t="s">
        <v>1232</v>
      </c>
      <c r="C1085" s="13" t="s">
        <v>1233</v>
      </c>
      <c r="D1085" s="37" t="s">
        <v>14</v>
      </c>
      <c r="E1085" s="15" t="s">
        <v>94</v>
      </c>
      <c r="F1085" s="13" t="s">
        <v>1643</v>
      </c>
      <c r="G1085" s="16" t="n">
        <v>1750000</v>
      </c>
      <c r="H1085" s="16" t="n">
        <v>0</v>
      </c>
      <c r="I1085" s="16" t="n">
        <v>1750000</v>
      </c>
    </row>
    <row r="1086" s="41" customFormat="true" ht="19.5" hidden="false" customHeight="true" outlineLevel="0" collapsed="false">
      <c r="A1086" s="13" t="s">
        <v>1231</v>
      </c>
      <c r="B1086" s="14" t="s">
        <v>1232</v>
      </c>
      <c r="C1086" s="13" t="s">
        <v>1233</v>
      </c>
      <c r="D1086" s="37" t="s">
        <v>14</v>
      </c>
      <c r="E1086" s="15" t="s">
        <v>94</v>
      </c>
      <c r="F1086" s="13" t="s">
        <v>1644</v>
      </c>
      <c r="G1086" s="16" t="n">
        <v>1550000</v>
      </c>
      <c r="H1086" s="16" t="n">
        <v>0</v>
      </c>
      <c r="I1086" s="16" t="n">
        <v>1550000</v>
      </c>
    </row>
    <row r="1087" s="17" customFormat="true" ht="19.5" hidden="false" customHeight="true" outlineLevel="0" collapsed="false">
      <c r="A1087" s="13" t="s">
        <v>1231</v>
      </c>
      <c r="B1087" s="29" t="s">
        <v>1232</v>
      </c>
      <c r="C1087" s="13" t="s">
        <v>1269</v>
      </c>
      <c r="D1087" s="37" t="s">
        <v>14</v>
      </c>
      <c r="E1087" s="15" t="s">
        <v>94</v>
      </c>
      <c r="F1087" s="13" t="s">
        <v>1645</v>
      </c>
      <c r="G1087" s="16" t="n">
        <v>10000</v>
      </c>
      <c r="H1087" s="16" t="n">
        <v>0</v>
      </c>
      <c r="I1087" s="16" t="n">
        <v>8988.72</v>
      </c>
      <c r="AG1087" s="18"/>
    </row>
    <row r="1088" s="17" customFormat="true" ht="19.5" hidden="false" customHeight="true" outlineLevel="0" collapsed="false">
      <c r="A1088" s="13" t="s">
        <v>1231</v>
      </c>
      <c r="B1088" s="29" t="s">
        <v>1232</v>
      </c>
      <c r="C1088" s="13" t="s">
        <v>1269</v>
      </c>
      <c r="D1088" s="37" t="s">
        <v>14</v>
      </c>
      <c r="E1088" s="15" t="s">
        <v>94</v>
      </c>
      <c r="F1088" s="13" t="s">
        <v>1646</v>
      </c>
      <c r="G1088" s="16" t="n">
        <v>7500</v>
      </c>
      <c r="H1088" s="16" t="n">
        <v>0</v>
      </c>
      <c r="I1088" s="16" t="n">
        <v>7500</v>
      </c>
      <c r="AG1088" s="18"/>
    </row>
    <row r="1089" s="17" customFormat="true" ht="19.5" hidden="false" customHeight="true" outlineLevel="0" collapsed="false">
      <c r="A1089" s="13" t="s">
        <v>1231</v>
      </c>
      <c r="B1089" s="29" t="s">
        <v>1232</v>
      </c>
      <c r="C1089" s="13" t="s">
        <v>1258</v>
      </c>
      <c r="D1089" s="37" t="s">
        <v>14</v>
      </c>
      <c r="E1089" s="15" t="s">
        <v>94</v>
      </c>
      <c r="F1089" s="13" t="s">
        <v>1647</v>
      </c>
      <c r="G1089" s="16" t="n">
        <v>5000</v>
      </c>
      <c r="H1089" s="16" t="n">
        <v>0</v>
      </c>
      <c r="I1089" s="16" t="n">
        <v>4084.88</v>
      </c>
      <c r="AG1089" s="18"/>
    </row>
    <row r="1090" s="17" customFormat="true" ht="19.5" hidden="false" customHeight="true" outlineLevel="0" collapsed="false">
      <c r="A1090" s="13" t="s">
        <v>1231</v>
      </c>
      <c r="B1090" s="29" t="s">
        <v>1232</v>
      </c>
      <c r="C1090" s="13" t="s">
        <v>1570</v>
      </c>
      <c r="D1090" s="37" t="s">
        <v>14</v>
      </c>
      <c r="E1090" s="15" t="s">
        <v>94</v>
      </c>
      <c r="F1090" s="13" t="s">
        <v>1648</v>
      </c>
      <c r="G1090" s="16" t="n">
        <v>15000</v>
      </c>
      <c r="H1090" s="16" t="n">
        <v>0</v>
      </c>
      <c r="I1090" s="16" t="n">
        <v>15000</v>
      </c>
      <c r="AG1090" s="18"/>
    </row>
    <row r="1091" s="17" customFormat="true" ht="19.5" hidden="false" customHeight="true" outlineLevel="0" collapsed="false">
      <c r="A1091" s="13" t="s">
        <v>1231</v>
      </c>
      <c r="B1091" s="29" t="s">
        <v>1232</v>
      </c>
      <c r="C1091" s="13" t="s">
        <v>1570</v>
      </c>
      <c r="D1091" s="37" t="s">
        <v>14</v>
      </c>
      <c r="E1091" s="15" t="s">
        <v>94</v>
      </c>
      <c r="F1091" s="13" t="s">
        <v>1649</v>
      </c>
      <c r="G1091" s="16" t="n">
        <v>5000</v>
      </c>
      <c r="H1091" s="16" t="n">
        <v>0</v>
      </c>
      <c r="I1091" s="16" t="n">
        <v>5000</v>
      </c>
      <c r="AG1091" s="18"/>
    </row>
    <row r="1092" s="17" customFormat="true" ht="19.5" hidden="false" customHeight="true" outlineLevel="0" collapsed="false">
      <c r="A1092" s="13" t="s">
        <v>1231</v>
      </c>
      <c r="B1092" s="29" t="s">
        <v>1232</v>
      </c>
      <c r="C1092" s="13" t="s">
        <v>1269</v>
      </c>
      <c r="D1092" s="37" t="s">
        <v>14</v>
      </c>
      <c r="E1092" s="15" t="s">
        <v>94</v>
      </c>
      <c r="F1092" s="13" t="s">
        <v>1650</v>
      </c>
      <c r="G1092" s="16" t="n">
        <v>4494.36</v>
      </c>
      <c r="H1092" s="16" t="n">
        <v>0</v>
      </c>
      <c r="I1092" s="16" t="n">
        <v>3988.72</v>
      </c>
      <c r="AG1092" s="18"/>
    </row>
    <row r="1093" s="17" customFormat="true" ht="19.5" hidden="false" customHeight="true" outlineLevel="0" collapsed="false">
      <c r="A1093" s="13" t="s">
        <v>1231</v>
      </c>
      <c r="B1093" s="29" t="s">
        <v>1232</v>
      </c>
      <c r="C1093" s="13" t="s">
        <v>1249</v>
      </c>
      <c r="D1093" s="37" t="s">
        <v>14</v>
      </c>
      <c r="E1093" s="15" t="s">
        <v>94</v>
      </c>
      <c r="F1093" s="13" t="s">
        <v>1651</v>
      </c>
      <c r="G1093" s="16" t="n">
        <v>1067718.88</v>
      </c>
      <c r="H1093" s="16" t="n">
        <v>0</v>
      </c>
      <c r="I1093" s="16" t="n">
        <v>829817.89</v>
      </c>
      <c r="AG1093" s="18"/>
    </row>
    <row r="1094" s="17" customFormat="true" ht="19.5" hidden="false" customHeight="true" outlineLevel="0" collapsed="false">
      <c r="A1094" s="13" t="s">
        <v>1231</v>
      </c>
      <c r="B1094" s="29" t="s">
        <v>1232</v>
      </c>
      <c r="C1094" s="13" t="s">
        <v>1249</v>
      </c>
      <c r="D1094" s="37" t="s">
        <v>14</v>
      </c>
      <c r="E1094" s="15" t="s">
        <v>94</v>
      </c>
      <c r="F1094" s="13" t="s">
        <v>1652</v>
      </c>
      <c r="G1094" s="16" t="n">
        <v>4644.21</v>
      </c>
      <c r="H1094" s="16" t="n">
        <v>0</v>
      </c>
      <c r="I1094" s="16" t="n">
        <v>4644.21</v>
      </c>
      <c r="AG1094" s="18"/>
    </row>
    <row r="1095" s="17" customFormat="true" ht="19.5" hidden="false" customHeight="true" outlineLevel="0" collapsed="false">
      <c r="A1095" s="13" t="s">
        <v>1231</v>
      </c>
      <c r="B1095" s="29" t="s">
        <v>1232</v>
      </c>
      <c r="C1095" s="13" t="s">
        <v>1233</v>
      </c>
      <c r="D1095" s="37" t="s">
        <v>14</v>
      </c>
      <c r="E1095" s="15" t="s">
        <v>94</v>
      </c>
      <c r="F1095" s="13" t="s">
        <v>1653</v>
      </c>
      <c r="G1095" s="16" t="n">
        <v>4579298.74</v>
      </c>
      <c r="H1095" s="16" t="n">
        <v>0</v>
      </c>
      <c r="I1095" s="16" t="n">
        <f aca="false">1763266.58+35102.23</f>
        <v>1798368.81</v>
      </c>
      <c r="AG1095" s="18"/>
    </row>
    <row r="1096" s="17" customFormat="true" ht="19.5" hidden="false" customHeight="true" outlineLevel="0" collapsed="false">
      <c r="A1096" s="13" t="s">
        <v>1231</v>
      </c>
      <c r="B1096" s="29" t="s">
        <v>1232</v>
      </c>
      <c r="C1096" s="13" t="s">
        <v>1233</v>
      </c>
      <c r="D1096" s="37" t="s">
        <v>14</v>
      </c>
      <c r="E1096" s="15" t="s">
        <v>94</v>
      </c>
      <c r="F1096" s="13" t="s">
        <v>1654</v>
      </c>
      <c r="G1096" s="16" t="n">
        <v>3463116.87</v>
      </c>
      <c r="H1096" s="16" t="n">
        <v>0</v>
      </c>
      <c r="I1096" s="16" t="n">
        <v>3463116.87</v>
      </c>
      <c r="AG1096" s="18"/>
    </row>
    <row r="1097" s="17" customFormat="true" ht="19.5" hidden="false" customHeight="true" outlineLevel="0" collapsed="false">
      <c r="A1097" s="13" t="s">
        <v>1231</v>
      </c>
      <c r="B1097" s="29" t="s">
        <v>1232</v>
      </c>
      <c r="C1097" s="13" t="s">
        <v>1233</v>
      </c>
      <c r="D1097" s="37" t="s">
        <v>14</v>
      </c>
      <c r="E1097" s="15" t="s">
        <v>94</v>
      </c>
      <c r="F1097" s="13" t="s">
        <v>1655</v>
      </c>
      <c r="G1097" s="16" t="n">
        <v>680712.89</v>
      </c>
      <c r="H1097" s="16" t="n">
        <v>0</v>
      </c>
      <c r="I1097" s="16" t="n">
        <v>680712.89</v>
      </c>
      <c r="AG1097" s="18"/>
    </row>
    <row r="1098" s="17" customFormat="true" ht="19.5" hidden="false" customHeight="true" outlineLevel="0" collapsed="false">
      <c r="A1098" s="13" t="s">
        <v>1231</v>
      </c>
      <c r="B1098" s="29" t="s">
        <v>1232</v>
      </c>
      <c r="C1098" s="13" t="s">
        <v>1233</v>
      </c>
      <c r="D1098" s="37" t="s">
        <v>14</v>
      </c>
      <c r="E1098" s="15" t="s">
        <v>94</v>
      </c>
      <c r="F1098" s="13" t="s">
        <v>1656</v>
      </c>
      <c r="G1098" s="16" t="n">
        <v>679460.45</v>
      </c>
      <c r="H1098" s="16" t="n">
        <v>0</v>
      </c>
      <c r="I1098" s="16" t="n">
        <v>679460.45</v>
      </c>
      <c r="AG1098" s="18"/>
    </row>
    <row r="1099" s="17" customFormat="true" ht="19.5" hidden="false" customHeight="true" outlineLevel="0" collapsed="false">
      <c r="A1099" s="13" t="s">
        <v>1231</v>
      </c>
      <c r="B1099" s="29" t="s">
        <v>1232</v>
      </c>
      <c r="C1099" s="13" t="s">
        <v>1233</v>
      </c>
      <c r="D1099" s="37" t="s">
        <v>14</v>
      </c>
      <c r="E1099" s="15" t="s">
        <v>94</v>
      </c>
      <c r="F1099" s="13" t="s">
        <v>1657</v>
      </c>
      <c r="G1099" s="16" t="n">
        <v>146885.59</v>
      </c>
      <c r="H1099" s="16" t="n">
        <v>0</v>
      </c>
      <c r="I1099" s="16" t="n">
        <v>146885.59</v>
      </c>
      <c r="AG1099" s="18"/>
    </row>
    <row r="1100" s="17" customFormat="true" ht="19.5" hidden="false" customHeight="true" outlineLevel="0" collapsed="false">
      <c r="A1100" s="13" t="s">
        <v>1231</v>
      </c>
      <c r="B1100" s="29" t="s">
        <v>1232</v>
      </c>
      <c r="C1100" s="13" t="s">
        <v>1233</v>
      </c>
      <c r="D1100" s="37" t="s">
        <v>14</v>
      </c>
      <c r="E1100" s="15" t="s">
        <v>94</v>
      </c>
      <c r="F1100" s="13" t="s">
        <v>1658</v>
      </c>
      <c r="G1100" s="16" t="n">
        <v>142004.82</v>
      </c>
      <c r="H1100" s="16" t="n">
        <v>0</v>
      </c>
      <c r="I1100" s="16" t="n">
        <v>142004.82</v>
      </c>
      <c r="AG1100" s="18"/>
    </row>
    <row r="1101" s="17" customFormat="true" ht="19.5" hidden="false" customHeight="true" outlineLevel="0" collapsed="false">
      <c r="A1101" s="13" t="s">
        <v>1231</v>
      </c>
      <c r="B1101" s="29" t="s">
        <v>1232</v>
      </c>
      <c r="C1101" s="13" t="s">
        <v>1233</v>
      </c>
      <c r="D1101" s="37" t="s">
        <v>14</v>
      </c>
      <c r="E1101" s="15" t="s">
        <v>94</v>
      </c>
      <c r="F1101" s="13" t="s">
        <v>1659</v>
      </c>
      <c r="G1101" s="16" t="n">
        <v>83575.8</v>
      </c>
      <c r="H1101" s="16" t="n">
        <v>0</v>
      </c>
      <c r="I1101" s="16" t="n">
        <v>83575.8</v>
      </c>
      <c r="AG1101" s="18"/>
    </row>
    <row r="1102" s="17" customFormat="true" ht="19.5" hidden="false" customHeight="true" outlineLevel="0" collapsed="false">
      <c r="A1102" s="13" t="s">
        <v>1231</v>
      </c>
      <c r="B1102" s="29" t="s">
        <v>1232</v>
      </c>
      <c r="C1102" s="13" t="s">
        <v>1233</v>
      </c>
      <c r="D1102" s="37" t="s">
        <v>14</v>
      </c>
      <c r="E1102" s="15" t="s">
        <v>94</v>
      </c>
      <c r="F1102" s="13" t="s">
        <v>1660</v>
      </c>
      <c r="G1102" s="16" t="n">
        <v>60665.48</v>
      </c>
      <c r="H1102" s="16" t="n">
        <v>0</v>
      </c>
      <c r="I1102" s="16" t="n">
        <v>60665.48</v>
      </c>
      <c r="AG1102" s="18"/>
    </row>
    <row r="1103" s="17" customFormat="true" ht="19.5" hidden="false" customHeight="true" outlineLevel="0" collapsed="false">
      <c r="A1103" s="13" t="s">
        <v>1231</v>
      </c>
      <c r="B1103" s="29" t="s">
        <v>1232</v>
      </c>
      <c r="C1103" s="13" t="s">
        <v>1233</v>
      </c>
      <c r="D1103" s="37" t="s">
        <v>14</v>
      </c>
      <c r="E1103" s="15" t="s">
        <v>94</v>
      </c>
      <c r="F1103" s="13" t="s">
        <v>1661</v>
      </c>
      <c r="G1103" s="16" t="n">
        <v>46059.81</v>
      </c>
      <c r="H1103" s="16" t="n">
        <v>0</v>
      </c>
      <c r="I1103" s="16" t="n">
        <v>46059.81</v>
      </c>
      <c r="AG1103" s="18"/>
    </row>
    <row r="1104" s="17" customFormat="true" ht="19.5" hidden="false" customHeight="true" outlineLevel="0" collapsed="false">
      <c r="A1104" s="13" t="s">
        <v>1231</v>
      </c>
      <c r="B1104" s="29" t="s">
        <v>1232</v>
      </c>
      <c r="C1104" s="13" t="s">
        <v>1233</v>
      </c>
      <c r="D1104" s="37" t="s">
        <v>14</v>
      </c>
      <c r="E1104" s="15" t="s">
        <v>94</v>
      </c>
      <c r="F1104" s="13" t="s">
        <v>1662</v>
      </c>
      <c r="G1104" s="16" t="n">
        <v>26062.89</v>
      </c>
      <c r="H1104" s="16" t="n">
        <v>0</v>
      </c>
      <c r="I1104" s="16" t="n">
        <v>26062.89</v>
      </c>
      <c r="AG1104" s="18"/>
    </row>
    <row r="1105" s="17" customFormat="true" ht="19.5" hidden="false" customHeight="true" outlineLevel="0" collapsed="false">
      <c r="A1105" s="13" t="s">
        <v>1231</v>
      </c>
      <c r="B1105" s="29" t="s">
        <v>1232</v>
      </c>
      <c r="C1105" s="13" t="s">
        <v>1233</v>
      </c>
      <c r="D1105" s="37" t="s">
        <v>14</v>
      </c>
      <c r="E1105" s="15" t="s">
        <v>94</v>
      </c>
      <c r="F1105" s="13" t="s">
        <v>1663</v>
      </c>
      <c r="G1105" s="16" t="n">
        <v>15794.57</v>
      </c>
      <c r="H1105" s="16" t="n">
        <v>0</v>
      </c>
      <c r="I1105" s="16" t="n">
        <v>15794.57</v>
      </c>
      <c r="AG1105" s="18"/>
    </row>
    <row r="1106" s="17" customFormat="true" ht="19.5" hidden="false" customHeight="true" outlineLevel="0" collapsed="false">
      <c r="A1106" s="13" t="s">
        <v>1231</v>
      </c>
      <c r="B1106" s="29" t="s">
        <v>1232</v>
      </c>
      <c r="C1106" s="13" t="s">
        <v>1233</v>
      </c>
      <c r="D1106" s="37" t="s">
        <v>14</v>
      </c>
      <c r="E1106" s="15" t="s">
        <v>94</v>
      </c>
      <c r="F1106" s="13" t="s">
        <v>1664</v>
      </c>
      <c r="G1106" s="16" t="n">
        <v>9623.83</v>
      </c>
      <c r="H1106" s="16" t="n">
        <v>0</v>
      </c>
      <c r="I1106" s="16" t="n">
        <v>9623.83</v>
      </c>
      <c r="AG1106" s="18"/>
    </row>
    <row r="1107" s="17" customFormat="true" ht="19.5" hidden="false" customHeight="true" outlineLevel="0" collapsed="false">
      <c r="A1107" s="13" t="s">
        <v>1231</v>
      </c>
      <c r="B1107" s="29" t="s">
        <v>1232</v>
      </c>
      <c r="C1107" s="13" t="s">
        <v>1233</v>
      </c>
      <c r="D1107" s="37" t="s">
        <v>14</v>
      </c>
      <c r="E1107" s="15" t="s">
        <v>94</v>
      </c>
      <c r="F1107" s="13" t="s">
        <v>1665</v>
      </c>
      <c r="G1107" s="16" t="n">
        <v>1100</v>
      </c>
      <c r="H1107" s="16" t="n">
        <v>0</v>
      </c>
      <c r="I1107" s="16" t="n">
        <v>1100</v>
      </c>
      <c r="AG1107" s="18"/>
    </row>
    <row r="1108" s="17" customFormat="true" ht="19.5" hidden="false" customHeight="true" outlineLevel="0" collapsed="false">
      <c r="A1108" s="13" t="s">
        <v>1231</v>
      </c>
      <c r="B1108" s="29" t="s">
        <v>1232</v>
      </c>
      <c r="C1108" s="13" t="s">
        <v>1233</v>
      </c>
      <c r="D1108" s="37" t="s">
        <v>14</v>
      </c>
      <c r="E1108" s="15" t="s">
        <v>94</v>
      </c>
      <c r="F1108" s="13" t="s">
        <v>1666</v>
      </c>
      <c r="G1108" s="16" t="n">
        <v>1003.5</v>
      </c>
      <c r="H1108" s="16" t="n">
        <v>0</v>
      </c>
      <c r="I1108" s="16" t="n">
        <v>1003.5</v>
      </c>
      <c r="AG1108" s="18"/>
    </row>
    <row r="1109" s="17" customFormat="true" ht="19.5" hidden="false" customHeight="true" outlineLevel="0" collapsed="false">
      <c r="A1109" s="13" t="s">
        <v>1231</v>
      </c>
      <c r="B1109" s="29" t="s">
        <v>1232</v>
      </c>
      <c r="C1109" s="13" t="s">
        <v>1251</v>
      </c>
      <c r="D1109" s="37" t="s">
        <v>14</v>
      </c>
      <c r="E1109" s="15" t="s">
        <v>94</v>
      </c>
      <c r="F1109" s="13" t="s">
        <v>1667</v>
      </c>
      <c r="G1109" s="16" t="n">
        <v>1978513.65</v>
      </c>
      <c r="H1109" s="16" t="n">
        <v>0</v>
      </c>
      <c r="I1109" s="16" t="n">
        <v>1522801.68</v>
      </c>
      <c r="AG1109" s="18"/>
    </row>
    <row r="1110" s="17" customFormat="true" ht="19.5" hidden="false" customHeight="true" outlineLevel="0" collapsed="false">
      <c r="A1110" s="13" t="s">
        <v>1231</v>
      </c>
      <c r="B1110" s="29" t="s">
        <v>1232</v>
      </c>
      <c r="C1110" s="13" t="s">
        <v>1251</v>
      </c>
      <c r="D1110" s="37" t="s">
        <v>14</v>
      </c>
      <c r="E1110" s="15" t="s">
        <v>94</v>
      </c>
      <c r="F1110" s="13" t="s">
        <v>1668</v>
      </c>
      <c r="G1110" s="16" t="n">
        <v>126437.8</v>
      </c>
      <c r="H1110" s="16" t="n">
        <v>0</v>
      </c>
      <c r="I1110" s="16" t="n">
        <v>126437.8</v>
      </c>
      <c r="AG1110" s="18"/>
    </row>
    <row r="1111" s="17" customFormat="true" ht="19.5" hidden="false" customHeight="true" outlineLevel="0" collapsed="false">
      <c r="A1111" s="13" t="s">
        <v>1231</v>
      </c>
      <c r="B1111" s="29" t="s">
        <v>1232</v>
      </c>
      <c r="C1111" s="13" t="s">
        <v>1251</v>
      </c>
      <c r="D1111" s="37" t="s">
        <v>14</v>
      </c>
      <c r="E1111" s="15" t="s">
        <v>94</v>
      </c>
      <c r="F1111" s="13" t="s">
        <v>1669</v>
      </c>
      <c r="G1111" s="16" t="n">
        <v>15241.87</v>
      </c>
      <c r="H1111" s="16" t="n">
        <v>0</v>
      </c>
      <c r="I1111" s="16" t="n">
        <v>15241.87</v>
      </c>
      <c r="AG1111" s="18"/>
    </row>
    <row r="1112" s="17" customFormat="true" ht="19.5" hidden="false" customHeight="true" outlineLevel="0" collapsed="false">
      <c r="A1112" s="13" t="s">
        <v>1231</v>
      </c>
      <c r="B1112" s="29" t="s">
        <v>1232</v>
      </c>
      <c r="C1112" s="13" t="s">
        <v>1570</v>
      </c>
      <c r="D1112" s="37" t="s">
        <v>14</v>
      </c>
      <c r="E1112" s="15" t="s">
        <v>94</v>
      </c>
      <c r="F1112" s="13" t="s">
        <v>1670</v>
      </c>
      <c r="G1112" s="16" t="n">
        <v>438651.59</v>
      </c>
      <c r="H1112" s="16" t="n">
        <v>0</v>
      </c>
      <c r="I1112" s="16" t="n">
        <f aca="false">367938.97+5526.46</f>
        <v>373465.43</v>
      </c>
      <c r="AG1112" s="18"/>
    </row>
    <row r="1113" s="17" customFormat="true" ht="19.5" hidden="false" customHeight="true" outlineLevel="0" collapsed="false">
      <c r="A1113" s="13" t="s">
        <v>1231</v>
      </c>
      <c r="B1113" s="29" t="s">
        <v>1232</v>
      </c>
      <c r="C1113" s="13" t="s">
        <v>1233</v>
      </c>
      <c r="D1113" s="37" t="s">
        <v>14</v>
      </c>
      <c r="E1113" s="15" t="s">
        <v>94</v>
      </c>
      <c r="F1113" s="13" t="s">
        <v>1671</v>
      </c>
      <c r="G1113" s="16" t="n">
        <v>354637.54</v>
      </c>
      <c r="H1113" s="16" t="n">
        <v>0</v>
      </c>
      <c r="I1113" s="16" t="n">
        <v>354637.54</v>
      </c>
      <c r="AG1113" s="18"/>
    </row>
    <row r="1114" s="17" customFormat="true" ht="19.5" hidden="false" customHeight="true" outlineLevel="0" collapsed="false">
      <c r="A1114" s="13" t="s">
        <v>1231</v>
      </c>
      <c r="B1114" s="29" t="s">
        <v>1232</v>
      </c>
      <c r="C1114" s="13" t="s">
        <v>1233</v>
      </c>
      <c r="D1114" s="37" t="s">
        <v>14</v>
      </c>
      <c r="E1114" s="15" t="s">
        <v>94</v>
      </c>
      <c r="F1114" s="13" t="s">
        <v>1672</v>
      </c>
      <c r="G1114" s="16" t="n">
        <v>349197.51</v>
      </c>
      <c r="H1114" s="16" t="n">
        <v>0</v>
      </c>
      <c r="I1114" s="16" t="n">
        <v>349197.51</v>
      </c>
      <c r="AG1114" s="18"/>
    </row>
    <row r="1115" s="17" customFormat="true" ht="19.5" hidden="false" customHeight="true" outlineLevel="0" collapsed="false">
      <c r="A1115" s="13" t="s">
        <v>1231</v>
      </c>
      <c r="B1115" s="29" t="s">
        <v>1232</v>
      </c>
      <c r="C1115" s="13" t="s">
        <v>1233</v>
      </c>
      <c r="D1115" s="37" t="s">
        <v>14</v>
      </c>
      <c r="E1115" s="15" t="s">
        <v>94</v>
      </c>
      <c r="F1115" s="13" t="s">
        <v>1673</v>
      </c>
      <c r="G1115" s="16" t="n">
        <v>55000.32</v>
      </c>
      <c r="H1115" s="16" t="n">
        <v>0</v>
      </c>
      <c r="I1115" s="16" t="n">
        <v>55000.32</v>
      </c>
      <c r="AG1115" s="18"/>
    </row>
    <row r="1116" s="17" customFormat="true" ht="19.5" hidden="false" customHeight="true" outlineLevel="0" collapsed="false">
      <c r="A1116" s="13" t="s">
        <v>1231</v>
      </c>
      <c r="B1116" s="29" t="s">
        <v>1232</v>
      </c>
      <c r="C1116" s="13" t="s">
        <v>1233</v>
      </c>
      <c r="D1116" s="37" t="s">
        <v>14</v>
      </c>
      <c r="E1116" s="15" t="s">
        <v>94</v>
      </c>
      <c r="F1116" s="13" t="s">
        <v>1674</v>
      </c>
      <c r="G1116" s="16" t="n">
        <v>32743.72</v>
      </c>
      <c r="H1116" s="16" t="n">
        <v>0</v>
      </c>
      <c r="I1116" s="16" t="n">
        <v>32743.72</v>
      </c>
      <c r="AG1116" s="18"/>
    </row>
    <row r="1117" s="17" customFormat="true" ht="19.5" hidden="false" customHeight="true" outlineLevel="0" collapsed="false">
      <c r="A1117" s="13" t="s">
        <v>1231</v>
      </c>
      <c r="B1117" s="29" t="s">
        <v>1232</v>
      </c>
      <c r="C1117" s="13" t="s">
        <v>1233</v>
      </c>
      <c r="D1117" s="37" t="s">
        <v>14</v>
      </c>
      <c r="E1117" s="15" t="s">
        <v>94</v>
      </c>
      <c r="F1117" s="13" t="s">
        <v>1675</v>
      </c>
      <c r="G1117" s="16" t="n">
        <v>30528.49</v>
      </c>
      <c r="H1117" s="16" t="n">
        <v>0</v>
      </c>
      <c r="I1117" s="16" t="n">
        <v>30528.49</v>
      </c>
      <c r="AG1117" s="18"/>
    </row>
    <row r="1118" s="17" customFormat="true" ht="19.5" hidden="false" customHeight="true" outlineLevel="0" collapsed="false">
      <c r="A1118" s="13" t="s">
        <v>1231</v>
      </c>
      <c r="B1118" s="29" t="s">
        <v>1232</v>
      </c>
      <c r="C1118" s="13" t="s">
        <v>1233</v>
      </c>
      <c r="D1118" s="37" t="s">
        <v>14</v>
      </c>
      <c r="E1118" s="15" t="s">
        <v>94</v>
      </c>
      <c r="F1118" s="13" t="s">
        <v>1676</v>
      </c>
      <c r="G1118" s="16" t="n">
        <v>3862.96</v>
      </c>
      <c r="H1118" s="16" t="n">
        <v>0</v>
      </c>
      <c r="I1118" s="16" t="n">
        <v>3862.96</v>
      </c>
      <c r="AG1118" s="18"/>
    </row>
    <row r="1119" s="17" customFormat="true" ht="19.5" hidden="false" customHeight="true" outlineLevel="0" collapsed="false">
      <c r="A1119" s="13" t="s">
        <v>1231</v>
      </c>
      <c r="B1119" s="29" t="s">
        <v>1232</v>
      </c>
      <c r="C1119" s="13" t="s">
        <v>1233</v>
      </c>
      <c r="D1119" s="37" t="s">
        <v>14</v>
      </c>
      <c r="E1119" s="15" t="s">
        <v>94</v>
      </c>
      <c r="F1119" s="13" t="s">
        <v>1677</v>
      </c>
      <c r="G1119" s="16" t="n">
        <v>2046.01</v>
      </c>
      <c r="H1119" s="16" t="n">
        <v>0</v>
      </c>
      <c r="I1119" s="16" t="n">
        <v>2046.01</v>
      </c>
      <c r="AG1119" s="18"/>
    </row>
    <row r="1120" s="17" customFormat="true" ht="19.5" hidden="false" customHeight="true" outlineLevel="0" collapsed="false">
      <c r="A1120" s="13" t="s">
        <v>1231</v>
      </c>
      <c r="B1120" s="29" t="s">
        <v>1232</v>
      </c>
      <c r="C1120" s="13" t="s">
        <v>1233</v>
      </c>
      <c r="D1120" s="37" t="s">
        <v>14</v>
      </c>
      <c r="E1120" s="15" t="s">
        <v>94</v>
      </c>
      <c r="F1120" s="13" t="s">
        <v>1678</v>
      </c>
      <c r="G1120" s="16" t="n">
        <v>1116.39</v>
      </c>
      <c r="H1120" s="16" t="n">
        <v>0</v>
      </c>
      <c r="I1120" s="16" t="n">
        <v>1116.39</v>
      </c>
      <c r="AG1120" s="18"/>
    </row>
    <row r="1121" s="17" customFormat="true" ht="19.5" hidden="false" customHeight="true" outlineLevel="0" collapsed="false">
      <c r="A1121" s="13" t="s">
        <v>1231</v>
      </c>
      <c r="B1121" s="29" t="s">
        <v>1232</v>
      </c>
      <c r="C1121" s="13" t="s">
        <v>1233</v>
      </c>
      <c r="D1121" s="37" t="s">
        <v>14</v>
      </c>
      <c r="E1121" s="15" t="s">
        <v>94</v>
      </c>
      <c r="F1121" s="13" t="s">
        <v>1679</v>
      </c>
      <c r="G1121" s="16" t="n">
        <v>843.59</v>
      </c>
      <c r="H1121" s="16" t="n">
        <v>0</v>
      </c>
      <c r="I1121" s="16" t="n">
        <v>843.59</v>
      </c>
      <c r="AG1121" s="18"/>
    </row>
    <row r="1122" s="17" customFormat="true" ht="19.5" hidden="false" customHeight="true" outlineLevel="0" collapsed="false">
      <c r="A1122" s="13" t="s">
        <v>1231</v>
      </c>
      <c r="B1122" s="29" t="s">
        <v>1232</v>
      </c>
      <c r="C1122" s="13" t="s">
        <v>1233</v>
      </c>
      <c r="D1122" s="37" t="s">
        <v>14</v>
      </c>
      <c r="E1122" s="15" t="s">
        <v>94</v>
      </c>
      <c r="F1122" s="13" t="s">
        <v>1680</v>
      </c>
      <c r="G1122" s="16" t="n">
        <v>487.07</v>
      </c>
      <c r="H1122" s="16" t="n">
        <v>0</v>
      </c>
      <c r="I1122" s="16" t="n">
        <v>487.07</v>
      </c>
      <c r="AG1122" s="18"/>
    </row>
    <row r="1123" s="17" customFormat="true" ht="19.5" hidden="false" customHeight="true" outlineLevel="0" collapsed="false">
      <c r="A1123" s="13" t="s">
        <v>1231</v>
      </c>
      <c r="B1123" s="29" t="s">
        <v>1232</v>
      </c>
      <c r="C1123" s="13" t="s">
        <v>1233</v>
      </c>
      <c r="D1123" s="37" t="s">
        <v>14</v>
      </c>
      <c r="E1123" s="15" t="s">
        <v>94</v>
      </c>
      <c r="F1123" s="13" t="s">
        <v>1681</v>
      </c>
      <c r="G1123" s="16" t="n">
        <v>281.79</v>
      </c>
      <c r="H1123" s="16" t="n">
        <v>0</v>
      </c>
      <c r="I1123" s="16" t="n">
        <v>281.79</v>
      </c>
      <c r="AG1123" s="18"/>
    </row>
    <row r="1124" s="17" customFormat="true" ht="19.5" hidden="false" customHeight="true" outlineLevel="0" collapsed="false">
      <c r="A1124" s="13" t="s">
        <v>1231</v>
      </c>
      <c r="B1124" s="29" t="s">
        <v>1232</v>
      </c>
      <c r="C1124" s="13" t="s">
        <v>1682</v>
      </c>
      <c r="D1124" s="37" t="s">
        <v>14</v>
      </c>
      <c r="E1124" s="15" t="s">
        <v>94</v>
      </c>
      <c r="F1124" s="13" t="s">
        <v>1683</v>
      </c>
      <c r="G1124" s="16" t="n">
        <v>310328.68</v>
      </c>
      <c r="H1124" s="16" t="n">
        <v>0</v>
      </c>
      <c r="I1124" s="16" t="n">
        <v>308953.68</v>
      </c>
      <c r="AG1124" s="18"/>
    </row>
    <row r="1125" s="17" customFormat="true" ht="19.5" hidden="false" customHeight="true" outlineLevel="0" collapsed="false">
      <c r="A1125" s="13" t="s">
        <v>1231</v>
      </c>
      <c r="B1125" s="29" t="s">
        <v>1232</v>
      </c>
      <c r="C1125" s="13" t="s">
        <v>1251</v>
      </c>
      <c r="D1125" s="37" t="s">
        <v>14</v>
      </c>
      <c r="E1125" s="15" t="s">
        <v>94</v>
      </c>
      <c r="F1125" s="13" t="s">
        <v>1684</v>
      </c>
      <c r="G1125" s="16" t="n">
        <v>37993.66</v>
      </c>
      <c r="H1125" s="16" t="n">
        <v>0</v>
      </c>
      <c r="I1125" s="16" t="n">
        <v>37993.66</v>
      </c>
      <c r="AG1125" s="18"/>
    </row>
    <row r="1126" s="17" customFormat="true" ht="19.5" hidden="false" customHeight="true" outlineLevel="0" collapsed="false">
      <c r="A1126" s="13" t="s">
        <v>1231</v>
      </c>
      <c r="B1126" s="29" t="s">
        <v>1232</v>
      </c>
      <c r="C1126" s="13" t="s">
        <v>1682</v>
      </c>
      <c r="D1126" s="37" t="s">
        <v>14</v>
      </c>
      <c r="E1126" s="15" t="s">
        <v>94</v>
      </c>
      <c r="F1126" s="13" t="s">
        <v>1685</v>
      </c>
      <c r="G1126" s="16" t="n">
        <v>85379.9</v>
      </c>
      <c r="H1126" s="16" t="n">
        <v>0</v>
      </c>
      <c r="I1126" s="16" t="n">
        <v>78679.03</v>
      </c>
      <c r="AG1126" s="18"/>
    </row>
    <row r="1127" s="17" customFormat="true" ht="19.5" hidden="false" customHeight="true" outlineLevel="0" collapsed="false">
      <c r="A1127" s="13" t="s">
        <v>1231</v>
      </c>
      <c r="B1127" s="29" t="s">
        <v>1232</v>
      </c>
      <c r="C1127" s="13" t="s">
        <v>1271</v>
      </c>
      <c r="D1127" s="37" t="s">
        <v>14</v>
      </c>
      <c r="E1127" s="15" t="s">
        <v>94</v>
      </c>
      <c r="F1127" s="13" t="s">
        <v>1686</v>
      </c>
      <c r="G1127" s="16" t="n">
        <v>17500</v>
      </c>
      <c r="H1127" s="16" t="n">
        <v>0</v>
      </c>
      <c r="I1127" s="16" t="n">
        <v>17500</v>
      </c>
      <c r="AG1127" s="18"/>
    </row>
    <row r="1128" s="17" customFormat="true" ht="19.5" hidden="false" customHeight="true" outlineLevel="0" collapsed="false">
      <c r="A1128" s="13" t="s">
        <v>1231</v>
      </c>
      <c r="B1128" s="29" t="s">
        <v>1232</v>
      </c>
      <c r="C1128" s="13" t="s">
        <v>1353</v>
      </c>
      <c r="D1128" s="37" t="s">
        <v>14</v>
      </c>
      <c r="E1128" s="15" t="s">
        <v>94</v>
      </c>
      <c r="F1128" s="13" t="s">
        <v>1687</v>
      </c>
      <c r="G1128" s="16" t="n">
        <v>713942.32</v>
      </c>
      <c r="H1128" s="16" t="n">
        <v>0</v>
      </c>
      <c r="I1128" s="16" t="n">
        <v>713942.32</v>
      </c>
      <c r="AG1128" s="18"/>
    </row>
    <row r="1129" s="17" customFormat="true" ht="19.5" hidden="false" customHeight="true" outlineLevel="0" collapsed="false">
      <c r="A1129" s="13" t="s">
        <v>1231</v>
      </c>
      <c r="B1129" s="29" t="s">
        <v>1232</v>
      </c>
      <c r="C1129" s="13" t="s">
        <v>1355</v>
      </c>
      <c r="D1129" s="37" t="s">
        <v>14</v>
      </c>
      <c r="E1129" s="15" t="s">
        <v>94</v>
      </c>
      <c r="F1129" s="13" t="s">
        <v>1688</v>
      </c>
      <c r="G1129" s="16" t="n">
        <v>438031.21</v>
      </c>
      <c r="H1129" s="16" t="n">
        <v>0</v>
      </c>
      <c r="I1129" s="16" t="n">
        <v>438031.21</v>
      </c>
      <c r="AG1129" s="18"/>
    </row>
    <row r="1130" s="17" customFormat="true" ht="19.5" hidden="false" customHeight="true" outlineLevel="0" collapsed="false">
      <c r="A1130" s="13" t="s">
        <v>1231</v>
      </c>
      <c r="B1130" s="29" t="s">
        <v>1232</v>
      </c>
      <c r="C1130" s="13" t="s">
        <v>1355</v>
      </c>
      <c r="D1130" s="37" t="s">
        <v>14</v>
      </c>
      <c r="E1130" s="15" t="s">
        <v>94</v>
      </c>
      <c r="F1130" s="13" t="s">
        <v>1689</v>
      </c>
      <c r="G1130" s="16" t="n">
        <v>83813.64</v>
      </c>
      <c r="H1130" s="16" t="n">
        <v>0</v>
      </c>
      <c r="I1130" s="16" t="n">
        <v>83813.64</v>
      </c>
      <c r="AG1130" s="18"/>
    </row>
    <row r="1131" s="17" customFormat="true" ht="19.5" hidden="false" customHeight="true" outlineLevel="0" collapsed="false">
      <c r="A1131" s="13" t="s">
        <v>1231</v>
      </c>
      <c r="B1131" s="29" t="s">
        <v>1232</v>
      </c>
      <c r="C1131" s="13" t="s">
        <v>1355</v>
      </c>
      <c r="D1131" s="37" t="s">
        <v>14</v>
      </c>
      <c r="E1131" s="15" t="s">
        <v>94</v>
      </c>
      <c r="F1131" s="42" t="s">
        <v>1690</v>
      </c>
      <c r="G1131" s="38" t="n">
        <v>518.87</v>
      </c>
      <c r="H1131" s="16" t="n">
        <v>0</v>
      </c>
      <c r="I1131" s="38" t="n">
        <v>518.87</v>
      </c>
      <c r="AG1131" s="18"/>
    </row>
    <row r="1132" s="17" customFormat="true" ht="19.5" hidden="false" customHeight="true" outlineLevel="0" collapsed="false">
      <c r="A1132" s="13" t="s">
        <v>1231</v>
      </c>
      <c r="B1132" s="29" t="s">
        <v>1232</v>
      </c>
      <c r="C1132" s="13" t="s">
        <v>1269</v>
      </c>
      <c r="D1132" s="37" t="s">
        <v>14</v>
      </c>
      <c r="E1132" s="15" t="s">
        <v>94</v>
      </c>
      <c r="F1132" s="42" t="s">
        <v>1691</v>
      </c>
      <c r="G1132" s="38" t="n">
        <v>505.64</v>
      </c>
      <c r="H1132" s="16" t="n">
        <v>0</v>
      </c>
      <c r="I1132" s="38" t="n">
        <v>505.64</v>
      </c>
      <c r="AG1132" s="18"/>
    </row>
    <row r="1133" s="13" customFormat="true" ht="17.25" hidden="false" customHeight="true" outlineLevel="0" collapsed="false">
      <c r="A1133" s="42" t="s">
        <v>1231</v>
      </c>
      <c r="B1133" s="43" t="s">
        <v>1232</v>
      </c>
      <c r="C1133" s="13" t="s">
        <v>1233</v>
      </c>
      <c r="D1133" s="37" t="s">
        <v>14</v>
      </c>
      <c r="E1133" s="15" t="s">
        <v>94</v>
      </c>
      <c r="F1133" s="42" t="s">
        <v>1692</v>
      </c>
      <c r="G1133" s="38" t="n">
        <v>4535585.75</v>
      </c>
      <c r="H1133" s="16" t="n">
        <v>1768468.52</v>
      </c>
      <c r="I1133" s="38" t="n">
        <f aca="false">3876.91+1768468.52</f>
        <v>1772345.43</v>
      </c>
    </row>
    <row r="1134" s="13" customFormat="true" ht="17.25" hidden="false" customHeight="true" outlineLevel="0" collapsed="false">
      <c r="A1134" s="42" t="s">
        <v>1231</v>
      </c>
      <c r="B1134" s="43" t="s">
        <v>1232</v>
      </c>
      <c r="C1134" s="13" t="s">
        <v>1233</v>
      </c>
      <c r="D1134" s="37" t="s">
        <v>14</v>
      </c>
      <c r="E1134" s="15" t="s">
        <v>94</v>
      </c>
      <c r="F1134" s="42" t="s">
        <v>1693</v>
      </c>
      <c r="G1134" s="38" t="n">
        <v>3447647.22</v>
      </c>
      <c r="H1134" s="16" t="n">
        <v>3447647.22</v>
      </c>
      <c r="I1134" s="38" t="n">
        <v>3447647.22</v>
      </c>
    </row>
    <row r="1135" s="13" customFormat="true" ht="17.25" hidden="false" customHeight="true" outlineLevel="0" collapsed="false">
      <c r="A1135" s="42" t="s">
        <v>1231</v>
      </c>
      <c r="B1135" s="43" t="s">
        <v>1232</v>
      </c>
      <c r="C1135" s="13" t="s">
        <v>1233</v>
      </c>
      <c r="D1135" s="37" t="s">
        <v>14</v>
      </c>
      <c r="E1135" s="15" t="s">
        <v>94</v>
      </c>
      <c r="F1135" s="42" t="s">
        <v>1694</v>
      </c>
      <c r="G1135" s="38" t="n">
        <v>717729.8</v>
      </c>
      <c r="H1135" s="16" t="n">
        <v>717729.8</v>
      </c>
      <c r="I1135" s="38" t="n">
        <v>717729.8</v>
      </c>
    </row>
    <row r="1136" s="13" customFormat="true" ht="17.25" hidden="false" customHeight="true" outlineLevel="0" collapsed="false">
      <c r="A1136" s="42" t="s">
        <v>1231</v>
      </c>
      <c r="B1136" s="43" t="s">
        <v>1232</v>
      </c>
      <c r="C1136" s="13" t="s">
        <v>1233</v>
      </c>
      <c r="D1136" s="37" t="s">
        <v>14</v>
      </c>
      <c r="E1136" s="15" t="s">
        <v>94</v>
      </c>
      <c r="F1136" s="42" t="s">
        <v>1695</v>
      </c>
      <c r="G1136" s="38" t="n">
        <v>678919.91</v>
      </c>
      <c r="H1136" s="16" t="n">
        <v>678919.91</v>
      </c>
      <c r="I1136" s="38" t="n">
        <v>678919.91</v>
      </c>
    </row>
    <row r="1137" s="13" customFormat="true" ht="17.25" hidden="false" customHeight="true" outlineLevel="0" collapsed="false">
      <c r="A1137" s="42" t="s">
        <v>1231</v>
      </c>
      <c r="B1137" s="43" t="s">
        <v>1232</v>
      </c>
      <c r="C1137" s="13" t="s">
        <v>1233</v>
      </c>
      <c r="D1137" s="37" t="s">
        <v>14</v>
      </c>
      <c r="E1137" s="15" t="s">
        <v>94</v>
      </c>
      <c r="F1137" s="42" t="s">
        <v>1696</v>
      </c>
      <c r="G1137" s="38" t="n">
        <v>148023.7</v>
      </c>
      <c r="H1137" s="16" t="n">
        <v>148023.7</v>
      </c>
      <c r="I1137" s="38" t="n">
        <v>148023.7</v>
      </c>
    </row>
    <row r="1138" s="13" customFormat="true" ht="17.25" hidden="false" customHeight="true" outlineLevel="0" collapsed="false">
      <c r="A1138" s="42" t="s">
        <v>1231</v>
      </c>
      <c r="B1138" s="43" t="s">
        <v>1232</v>
      </c>
      <c r="C1138" s="13" t="s">
        <v>1233</v>
      </c>
      <c r="D1138" s="37" t="s">
        <v>14</v>
      </c>
      <c r="E1138" s="15" t="s">
        <v>94</v>
      </c>
      <c r="F1138" s="42" t="s">
        <v>1697</v>
      </c>
      <c r="G1138" s="38" t="n">
        <v>83575.8</v>
      </c>
      <c r="H1138" s="16" t="n">
        <v>83575.8</v>
      </c>
      <c r="I1138" s="38" t="n">
        <v>83575.8</v>
      </c>
    </row>
    <row r="1139" s="13" customFormat="true" ht="17.25" hidden="false" customHeight="true" outlineLevel="0" collapsed="false">
      <c r="A1139" s="42" t="s">
        <v>1231</v>
      </c>
      <c r="B1139" s="43" t="s">
        <v>1232</v>
      </c>
      <c r="C1139" s="13" t="s">
        <v>1233</v>
      </c>
      <c r="D1139" s="37" t="s">
        <v>14</v>
      </c>
      <c r="E1139" s="15" t="s">
        <v>94</v>
      </c>
      <c r="F1139" s="42" t="s">
        <v>1698</v>
      </c>
      <c r="G1139" s="38" t="n">
        <v>78811.78</v>
      </c>
      <c r="H1139" s="16" t="n">
        <v>78811.78</v>
      </c>
      <c r="I1139" s="38" t="n">
        <v>78811.78</v>
      </c>
    </row>
    <row r="1140" s="13" customFormat="true" ht="17.25" hidden="false" customHeight="true" outlineLevel="0" collapsed="false">
      <c r="A1140" s="42" t="s">
        <v>1231</v>
      </c>
      <c r="B1140" s="43" t="s">
        <v>1232</v>
      </c>
      <c r="C1140" s="13" t="s">
        <v>1233</v>
      </c>
      <c r="D1140" s="37" t="s">
        <v>14</v>
      </c>
      <c r="E1140" s="15" t="s">
        <v>94</v>
      </c>
      <c r="F1140" s="42" t="s">
        <v>1699</v>
      </c>
      <c r="G1140" s="38" t="n">
        <v>32649.96</v>
      </c>
      <c r="H1140" s="16" t="n">
        <v>32649.96</v>
      </c>
      <c r="I1140" s="38" t="n">
        <v>32649.96</v>
      </c>
    </row>
    <row r="1141" s="13" customFormat="true" ht="17.25" hidden="false" customHeight="true" outlineLevel="0" collapsed="false">
      <c r="A1141" s="42" t="s">
        <v>1231</v>
      </c>
      <c r="B1141" s="43" t="s">
        <v>1232</v>
      </c>
      <c r="C1141" s="13" t="s">
        <v>1233</v>
      </c>
      <c r="D1141" s="37" t="s">
        <v>14</v>
      </c>
      <c r="E1141" s="15" t="s">
        <v>94</v>
      </c>
      <c r="F1141" s="42" t="s">
        <v>1700</v>
      </c>
      <c r="G1141" s="38" t="n">
        <v>20260.32</v>
      </c>
      <c r="H1141" s="16" t="n">
        <v>20260.32</v>
      </c>
      <c r="I1141" s="38" t="n">
        <v>20260.32</v>
      </c>
    </row>
    <row r="1142" s="13" customFormat="true" ht="17.25" hidden="false" customHeight="true" outlineLevel="0" collapsed="false">
      <c r="A1142" s="42" t="s">
        <v>1231</v>
      </c>
      <c r="B1142" s="43" t="s">
        <v>1232</v>
      </c>
      <c r="C1142" s="13" t="s">
        <v>1233</v>
      </c>
      <c r="D1142" s="37" t="s">
        <v>14</v>
      </c>
      <c r="E1142" s="15" t="s">
        <v>94</v>
      </c>
      <c r="F1142" s="42" t="s">
        <v>1701</v>
      </c>
      <c r="G1142" s="38" t="n">
        <v>16306.72</v>
      </c>
      <c r="H1142" s="16" t="n">
        <v>16306.72</v>
      </c>
      <c r="I1142" s="38" t="n">
        <v>16306.72</v>
      </c>
    </row>
    <row r="1143" s="13" customFormat="true" ht="17.25" hidden="false" customHeight="true" outlineLevel="0" collapsed="false">
      <c r="A1143" s="42" t="s">
        <v>1231</v>
      </c>
      <c r="B1143" s="43" t="s">
        <v>1232</v>
      </c>
      <c r="C1143" s="13" t="s">
        <v>1233</v>
      </c>
      <c r="D1143" s="37" t="s">
        <v>14</v>
      </c>
      <c r="E1143" s="15" t="s">
        <v>94</v>
      </c>
      <c r="F1143" s="42" t="s">
        <v>1702</v>
      </c>
      <c r="G1143" s="38" t="n">
        <v>10975.69</v>
      </c>
      <c r="H1143" s="16" t="n">
        <v>10975.69</v>
      </c>
      <c r="I1143" s="38" t="n">
        <v>10975.69</v>
      </c>
    </row>
    <row r="1144" s="13" customFormat="true" ht="17.25" hidden="false" customHeight="true" outlineLevel="0" collapsed="false">
      <c r="A1144" s="42" t="s">
        <v>1231</v>
      </c>
      <c r="B1144" s="43" t="s">
        <v>1232</v>
      </c>
      <c r="C1144" s="13" t="s">
        <v>1233</v>
      </c>
      <c r="D1144" s="37" t="s">
        <v>14</v>
      </c>
      <c r="E1144" s="15" t="s">
        <v>94</v>
      </c>
      <c r="F1144" s="42" t="s">
        <v>1703</v>
      </c>
      <c r="G1144" s="38" t="n">
        <v>7334.98</v>
      </c>
      <c r="H1144" s="16" t="n">
        <v>7334.98</v>
      </c>
      <c r="I1144" s="38" t="n">
        <v>7334.98</v>
      </c>
    </row>
    <row r="1145" s="13" customFormat="true" ht="17.25" hidden="false" customHeight="true" outlineLevel="0" collapsed="false">
      <c r="A1145" s="42" t="s">
        <v>1231</v>
      </c>
      <c r="B1145" s="43" t="s">
        <v>1232</v>
      </c>
      <c r="C1145" s="13" t="s">
        <v>1233</v>
      </c>
      <c r="D1145" s="37" t="s">
        <v>14</v>
      </c>
      <c r="E1145" s="15" t="s">
        <v>94</v>
      </c>
      <c r="F1145" s="42" t="s">
        <v>1704</v>
      </c>
      <c r="G1145" s="38" t="n">
        <v>1100</v>
      </c>
      <c r="H1145" s="16" t="n">
        <v>1100</v>
      </c>
      <c r="I1145" s="38" t="n">
        <v>1100</v>
      </c>
    </row>
    <row r="1146" s="13" customFormat="true" ht="17.25" hidden="false" customHeight="true" outlineLevel="0" collapsed="false">
      <c r="A1146" s="42" t="s">
        <v>1231</v>
      </c>
      <c r="B1146" s="43" t="s">
        <v>1232</v>
      </c>
      <c r="C1146" s="13" t="s">
        <v>1233</v>
      </c>
      <c r="D1146" s="37" t="s">
        <v>14</v>
      </c>
      <c r="E1146" s="15" t="s">
        <v>94</v>
      </c>
      <c r="F1146" s="42" t="s">
        <v>1705</v>
      </c>
      <c r="G1146" s="38" t="n">
        <v>1003.5</v>
      </c>
      <c r="H1146" s="16" t="n">
        <v>1003.5</v>
      </c>
      <c r="I1146" s="38" t="n">
        <v>1003.5</v>
      </c>
    </row>
    <row r="1147" s="13" customFormat="true" ht="17.25" hidden="false" customHeight="true" outlineLevel="0" collapsed="false">
      <c r="A1147" s="42" t="s">
        <v>1231</v>
      </c>
      <c r="B1147" s="43" t="s">
        <v>1232</v>
      </c>
      <c r="C1147" s="13" t="s">
        <v>1251</v>
      </c>
      <c r="D1147" s="37" t="s">
        <v>14</v>
      </c>
      <c r="E1147" s="15" t="s">
        <v>94</v>
      </c>
      <c r="F1147" s="42" t="s">
        <v>1706</v>
      </c>
      <c r="G1147" s="38" t="n">
        <v>1965626.73</v>
      </c>
      <c r="H1147" s="16" t="n">
        <v>1523776.4</v>
      </c>
      <c r="I1147" s="38" t="n">
        <v>1523776.4</v>
      </c>
    </row>
    <row r="1148" s="13" customFormat="true" ht="17.25" hidden="false" customHeight="true" outlineLevel="0" collapsed="false">
      <c r="A1148" s="42" t="s">
        <v>1231</v>
      </c>
      <c r="B1148" s="43" t="s">
        <v>1232</v>
      </c>
      <c r="C1148" s="13" t="s">
        <v>1251</v>
      </c>
      <c r="D1148" s="37" t="s">
        <v>14</v>
      </c>
      <c r="E1148" s="15" t="s">
        <v>94</v>
      </c>
      <c r="F1148" s="42" t="s">
        <v>1707</v>
      </c>
      <c r="G1148" s="38" t="n">
        <v>125653.03</v>
      </c>
      <c r="H1148" s="16" t="n">
        <v>125653.03</v>
      </c>
      <c r="I1148" s="38" t="n">
        <v>125653.03</v>
      </c>
    </row>
    <row r="1149" s="13" customFormat="true" ht="17.25" hidden="false" customHeight="true" outlineLevel="0" collapsed="false">
      <c r="A1149" s="42" t="s">
        <v>1231</v>
      </c>
      <c r="B1149" s="43" t="s">
        <v>1232</v>
      </c>
      <c r="C1149" s="13" t="s">
        <v>1251</v>
      </c>
      <c r="D1149" s="37" t="s">
        <v>14</v>
      </c>
      <c r="E1149" s="15" t="s">
        <v>94</v>
      </c>
      <c r="F1149" s="42" t="s">
        <v>1708</v>
      </c>
      <c r="G1149" s="38" t="n">
        <v>14820.43</v>
      </c>
      <c r="H1149" s="16" t="n">
        <v>14820.43</v>
      </c>
      <c r="I1149" s="38" t="n">
        <v>14820.43</v>
      </c>
    </row>
    <row r="1150" s="13" customFormat="true" ht="17.25" hidden="false" customHeight="true" outlineLevel="0" collapsed="false">
      <c r="A1150" s="42" t="s">
        <v>1231</v>
      </c>
      <c r="B1150" s="43" t="s">
        <v>1232</v>
      </c>
      <c r="C1150" s="13" t="s">
        <v>1709</v>
      </c>
      <c r="D1150" s="37" t="s">
        <v>14</v>
      </c>
      <c r="E1150" s="15" t="s">
        <v>94</v>
      </c>
      <c r="F1150" s="42" t="s">
        <v>1710</v>
      </c>
      <c r="G1150" s="38" t="n">
        <v>1084187.56</v>
      </c>
      <c r="H1150" s="16" t="n">
        <v>842278.38</v>
      </c>
      <c r="I1150" s="38" t="n">
        <v>842278.38</v>
      </c>
    </row>
    <row r="1151" s="13" customFormat="true" ht="17.25" hidden="false" customHeight="true" outlineLevel="0" collapsed="false">
      <c r="A1151" s="42" t="s">
        <v>1231</v>
      </c>
      <c r="B1151" s="43" t="s">
        <v>1232</v>
      </c>
      <c r="C1151" s="13" t="s">
        <v>1711</v>
      </c>
      <c r="D1151" s="37" t="s">
        <v>14</v>
      </c>
      <c r="E1151" s="15" t="s">
        <v>94</v>
      </c>
      <c r="F1151" s="42" t="s">
        <v>1712</v>
      </c>
      <c r="G1151" s="38" t="n">
        <v>7500</v>
      </c>
      <c r="H1151" s="16" t="n">
        <v>0</v>
      </c>
      <c r="I1151" s="38" t="n">
        <v>7500</v>
      </c>
    </row>
    <row r="1152" s="13" customFormat="true" ht="17.25" hidden="false" customHeight="true" outlineLevel="0" collapsed="false">
      <c r="A1152" s="42" t="s">
        <v>1231</v>
      </c>
      <c r="B1152" s="43" t="s">
        <v>1232</v>
      </c>
      <c r="C1152" s="13" t="s">
        <v>1711</v>
      </c>
      <c r="D1152" s="37" t="s">
        <v>14</v>
      </c>
      <c r="E1152" s="15" t="s">
        <v>94</v>
      </c>
      <c r="F1152" s="42" t="s">
        <v>1713</v>
      </c>
      <c r="G1152" s="38" t="n">
        <v>10000</v>
      </c>
      <c r="H1152" s="16" t="n">
        <v>0</v>
      </c>
      <c r="I1152" s="38" t="n">
        <v>10000</v>
      </c>
    </row>
    <row r="1153" s="13" customFormat="true" ht="17.25" hidden="false" customHeight="true" outlineLevel="0" collapsed="false">
      <c r="A1153" s="42" t="s">
        <v>1231</v>
      </c>
      <c r="B1153" s="43" t="s">
        <v>1232</v>
      </c>
      <c r="C1153" s="13" t="s">
        <v>1714</v>
      </c>
      <c r="D1153" s="37" t="s">
        <v>14</v>
      </c>
      <c r="E1153" s="15" t="s">
        <v>94</v>
      </c>
      <c r="F1153" s="42" t="s">
        <v>1715</v>
      </c>
      <c r="G1153" s="38" t="n">
        <v>30000</v>
      </c>
      <c r="H1153" s="16" t="n">
        <v>0</v>
      </c>
      <c r="I1153" s="38" t="n">
        <v>30000</v>
      </c>
    </row>
    <row r="1154" s="13" customFormat="true" ht="17.25" hidden="false" customHeight="true" outlineLevel="0" collapsed="false">
      <c r="A1154" s="42" t="s">
        <v>1231</v>
      </c>
      <c r="B1154" s="43" t="s">
        <v>1232</v>
      </c>
      <c r="C1154" s="13" t="s">
        <v>1714</v>
      </c>
      <c r="D1154" s="37" t="s">
        <v>14</v>
      </c>
      <c r="E1154" s="15" t="s">
        <v>94</v>
      </c>
      <c r="F1154" s="42" t="s">
        <v>1716</v>
      </c>
      <c r="G1154" s="38" t="n">
        <v>10000</v>
      </c>
      <c r="H1154" s="16" t="n">
        <v>0</v>
      </c>
      <c r="I1154" s="38" t="n">
        <v>10000</v>
      </c>
    </row>
    <row r="1155" s="13" customFormat="true" ht="17.25" hidden="false" customHeight="true" outlineLevel="0" collapsed="false">
      <c r="A1155" s="42" t="s">
        <v>1231</v>
      </c>
      <c r="B1155" s="43" t="s">
        <v>1232</v>
      </c>
      <c r="C1155" s="13" t="s">
        <v>1233</v>
      </c>
      <c r="D1155" s="37" t="s">
        <v>14</v>
      </c>
      <c r="E1155" s="15" t="s">
        <v>94</v>
      </c>
      <c r="F1155" s="42" t="s">
        <v>1717</v>
      </c>
      <c r="G1155" s="38" t="n">
        <v>7091.45</v>
      </c>
      <c r="H1155" s="16" t="n">
        <v>0</v>
      </c>
      <c r="I1155" s="38" t="n">
        <v>7091.45</v>
      </c>
    </row>
    <row r="1156" s="13" customFormat="true" ht="17.25" hidden="false" customHeight="true" outlineLevel="0" collapsed="false">
      <c r="A1156" s="42" t="s">
        <v>1231</v>
      </c>
      <c r="B1156" s="43" t="s">
        <v>1232</v>
      </c>
      <c r="C1156" s="13" t="s">
        <v>1714</v>
      </c>
      <c r="D1156" s="37" t="s">
        <v>14</v>
      </c>
      <c r="E1156" s="15" t="s">
        <v>94</v>
      </c>
      <c r="F1156" s="42" t="s">
        <v>1718</v>
      </c>
      <c r="G1156" s="38" t="n">
        <v>936121.49</v>
      </c>
      <c r="H1156" s="16" t="n">
        <v>815936.92</v>
      </c>
      <c r="I1156" s="38" t="n">
        <v>815936.92</v>
      </c>
    </row>
    <row r="1157" s="13" customFormat="true" ht="17.25" hidden="false" customHeight="true" outlineLevel="0" collapsed="false">
      <c r="A1157" s="42" t="s">
        <v>1231</v>
      </c>
      <c r="B1157" s="43" t="s">
        <v>1232</v>
      </c>
      <c r="C1157" s="13" t="s">
        <v>1233</v>
      </c>
      <c r="D1157" s="37" t="s">
        <v>14</v>
      </c>
      <c r="E1157" s="15" t="s">
        <v>94</v>
      </c>
      <c r="F1157" s="42" t="s">
        <v>1719</v>
      </c>
      <c r="G1157" s="38" t="n">
        <v>526957.86</v>
      </c>
      <c r="H1157" s="16" t="n">
        <v>526957.86</v>
      </c>
      <c r="I1157" s="38" t="n">
        <v>526957.86</v>
      </c>
    </row>
    <row r="1158" s="13" customFormat="true" ht="17.25" hidden="false" customHeight="true" outlineLevel="0" collapsed="false">
      <c r="A1158" s="42" t="s">
        <v>1231</v>
      </c>
      <c r="B1158" s="43" t="s">
        <v>1232</v>
      </c>
      <c r="C1158" s="13" t="s">
        <v>1233</v>
      </c>
      <c r="D1158" s="37" t="s">
        <v>14</v>
      </c>
      <c r="E1158" s="15" t="s">
        <v>94</v>
      </c>
      <c r="F1158" s="42" t="s">
        <v>1720</v>
      </c>
      <c r="G1158" s="38" t="n">
        <v>312054.44</v>
      </c>
      <c r="H1158" s="16" t="n">
        <v>312054.44</v>
      </c>
      <c r="I1158" s="38" t="n">
        <v>312054.44</v>
      </c>
    </row>
    <row r="1159" s="13" customFormat="true" ht="17.25" hidden="false" customHeight="true" outlineLevel="0" collapsed="false">
      <c r="A1159" s="42" t="s">
        <v>1231</v>
      </c>
      <c r="B1159" s="43" t="s">
        <v>1232</v>
      </c>
      <c r="C1159" s="13" t="s">
        <v>1233</v>
      </c>
      <c r="D1159" s="37" t="s">
        <v>14</v>
      </c>
      <c r="E1159" s="15" t="s">
        <v>94</v>
      </c>
      <c r="F1159" s="42" t="s">
        <v>1721</v>
      </c>
      <c r="G1159" s="38" t="n">
        <v>29961.23</v>
      </c>
      <c r="H1159" s="16" t="n">
        <v>29961.23</v>
      </c>
      <c r="I1159" s="38" t="n">
        <v>29961.23</v>
      </c>
    </row>
    <row r="1160" s="13" customFormat="true" ht="17.25" hidden="false" customHeight="true" outlineLevel="0" collapsed="false">
      <c r="A1160" s="42" t="s">
        <v>1231</v>
      </c>
      <c r="B1160" s="43" t="s">
        <v>1232</v>
      </c>
      <c r="C1160" s="13" t="s">
        <v>1233</v>
      </c>
      <c r="D1160" s="37" t="s">
        <v>14</v>
      </c>
      <c r="E1160" s="15" t="s">
        <v>94</v>
      </c>
      <c r="F1160" s="42" t="s">
        <v>1722</v>
      </c>
      <c r="G1160" s="38" t="n">
        <v>18333.44</v>
      </c>
      <c r="H1160" s="16" t="n">
        <v>18333.44</v>
      </c>
      <c r="I1160" s="38" t="n">
        <v>18333.44</v>
      </c>
    </row>
    <row r="1161" s="13" customFormat="true" ht="17.25" hidden="false" customHeight="true" outlineLevel="0" collapsed="false">
      <c r="A1161" s="42" t="s">
        <v>1231</v>
      </c>
      <c r="B1161" s="43" t="s">
        <v>1232</v>
      </c>
      <c r="C1161" s="13" t="s">
        <v>1233</v>
      </c>
      <c r="D1161" s="37" t="s">
        <v>14</v>
      </c>
      <c r="E1161" s="15" t="s">
        <v>94</v>
      </c>
      <c r="F1161" s="42" t="s">
        <v>1723</v>
      </c>
      <c r="G1161" s="38" t="n">
        <v>7937.87</v>
      </c>
      <c r="H1161" s="16" t="n">
        <v>7937.87</v>
      </c>
      <c r="I1161" s="38" t="n">
        <v>7937.87</v>
      </c>
    </row>
    <row r="1162" s="13" customFormat="true" ht="17.25" hidden="false" customHeight="true" outlineLevel="0" collapsed="false">
      <c r="A1162" s="42" t="s">
        <v>1231</v>
      </c>
      <c r="B1162" s="43" t="s">
        <v>1232</v>
      </c>
      <c r="C1162" s="13" t="s">
        <v>1233</v>
      </c>
      <c r="D1162" s="37" t="s">
        <v>14</v>
      </c>
      <c r="E1162" s="15" t="s">
        <v>94</v>
      </c>
      <c r="F1162" s="42" t="s">
        <v>1724</v>
      </c>
      <c r="G1162" s="38" t="n">
        <v>3163.99</v>
      </c>
      <c r="H1162" s="16" t="n">
        <v>3163.99</v>
      </c>
      <c r="I1162" s="38" t="n">
        <v>3163.99</v>
      </c>
    </row>
    <row r="1163" s="13" customFormat="true" ht="17.25" hidden="false" customHeight="true" outlineLevel="0" collapsed="false">
      <c r="A1163" s="42" t="s">
        <v>1231</v>
      </c>
      <c r="B1163" s="43" t="s">
        <v>1232</v>
      </c>
      <c r="C1163" s="13" t="s">
        <v>1233</v>
      </c>
      <c r="D1163" s="37" t="s">
        <v>14</v>
      </c>
      <c r="E1163" s="15" t="s">
        <v>94</v>
      </c>
      <c r="F1163" s="42" t="s">
        <v>1725</v>
      </c>
      <c r="G1163" s="38" t="n">
        <v>2664.84</v>
      </c>
      <c r="H1163" s="16" t="n">
        <v>2664.84</v>
      </c>
      <c r="I1163" s="38" t="n">
        <v>2664.84</v>
      </c>
    </row>
    <row r="1164" s="13" customFormat="true" ht="17.25" hidden="false" customHeight="true" outlineLevel="0" collapsed="false">
      <c r="A1164" s="42" t="s">
        <v>1231</v>
      </c>
      <c r="B1164" s="43" t="s">
        <v>1232</v>
      </c>
      <c r="C1164" s="13" t="s">
        <v>1233</v>
      </c>
      <c r="D1164" s="37" t="s">
        <v>14</v>
      </c>
      <c r="E1164" s="15" t="s">
        <v>94</v>
      </c>
      <c r="F1164" s="42" t="s">
        <v>1726</v>
      </c>
      <c r="G1164" s="38" t="n">
        <v>2368.7</v>
      </c>
      <c r="H1164" s="16" t="n">
        <v>2368.7</v>
      </c>
      <c r="I1164" s="38" t="n">
        <v>2368.7</v>
      </c>
    </row>
    <row r="1165" s="13" customFormat="true" ht="17.25" hidden="false" customHeight="true" outlineLevel="0" collapsed="false">
      <c r="A1165" s="42" t="s">
        <v>1231</v>
      </c>
      <c r="B1165" s="43" t="s">
        <v>1232</v>
      </c>
      <c r="C1165" s="13" t="s">
        <v>1233</v>
      </c>
      <c r="D1165" s="37" t="s">
        <v>14</v>
      </c>
      <c r="E1165" s="15" t="s">
        <v>94</v>
      </c>
      <c r="F1165" s="42" t="s">
        <v>1727</v>
      </c>
      <c r="G1165" s="38" t="n">
        <v>1746.36</v>
      </c>
      <c r="H1165" s="16" t="n">
        <v>1746.36</v>
      </c>
      <c r="I1165" s="38" t="n">
        <v>1746.36</v>
      </c>
    </row>
    <row r="1166" s="13" customFormat="true" ht="17.25" hidden="false" customHeight="true" outlineLevel="0" collapsed="false">
      <c r="A1166" s="42" t="s">
        <v>1231</v>
      </c>
      <c r="B1166" s="43" t="s">
        <v>1232</v>
      </c>
      <c r="C1166" s="13" t="s">
        <v>1233</v>
      </c>
      <c r="D1166" s="37" t="s">
        <v>14</v>
      </c>
      <c r="E1166" s="15" t="s">
        <v>94</v>
      </c>
      <c r="F1166" s="42" t="s">
        <v>1728</v>
      </c>
      <c r="G1166" s="38" t="n">
        <v>887.55</v>
      </c>
      <c r="H1166" s="16" t="n">
        <v>887.55</v>
      </c>
      <c r="I1166" s="38" t="n">
        <v>887.55</v>
      </c>
    </row>
    <row r="1167" s="13" customFormat="true" ht="17.25" hidden="false" customHeight="true" outlineLevel="0" collapsed="false">
      <c r="A1167" s="42" t="s">
        <v>1231</v>
      </c>
      <c r="B1167" s="43" t="s">
        <v>1232</v>
      </c>
      <c r="C1167" s="13" t="s">
        <v>1233</v>
      </c>
      <c r="D1167" s="37" t="s">
        <v>14</v>
      </c>
      <c r="E1167" s="15" t="s">
        <v>94</v>
      </c>
      <c r="F1167" s="42" t="s">
        <v>1729</v>
      </c>
      <c r="G1167" s="38" t="n">
        <v>446.14</v>
      </c>
      <c r="H1167" s="16" t="n">
        <v>446.14</v>
      </c>
      <c r="I1167" s="38" t="n">
        <v>446.14</v>
      </c>
    </row>
    <row r="1168" s="13" customFormat="true" ht="17.25" hidden="false" customHeight="true" outlineLevel="0" collapsed="false">
      <c r="A1168" s="42" t="s">
        <v>1231</v>
      </c>
      <c r="B1168" s="43" t="s">
        <v>1232</v>
      </c>
      <c r="C1168" s="13" t="s">
        <v>1233</v>
      </c>
      <c r="D1168" s="37" t="s">
        <v>14</v>
      </c>
      <c r="E1168" s="15" t="s">
        <v>94</v>
      </c>
      <c r="F1168" s="42" t="s">
        <v>1730</v>
      </c>
      <c r="G1168" s="38" t="n">
        <v>113.56</v>
      </c>
      <c r="H1168" s="16" t="n">
        <v>113.56</v>
      </c>
      <c r="I1168" s="38" t="n">
        <v>113.56</v>
      </c>
    </row>
    <row r="1169" s="13" customFormat="true" ht="17.25" hidden="false" customHeight="true" outlineLevel="0" collapsed="false">
      <c r="A1169" s="42" t="s">
        <v>1231</v>
      </c>
      <c r="B1169" s="43" t="s">
        <v>1232</v>
      </c>
      <c r="C1169" s="13" t="s">
        <v>1731</v>
      </c>
      <c r="D1169" s="37" t="s">
        <v>14</v>
      </c>
      <c r="E1169" s="15" t="s">
        <v>94</v>
      </c>
      <c r="F1169" s="42" t="s">
        <v>1732</v>
      </c>
      <c r="G1169" s="38" t="n">
        <v>632371.68</v>
      </c>
      <c r="H1169" s="16" t="n">
        <v>623846.68</v>
      </c>
      <c r="I1169" s="38" t="n">
        <v>623846.68</v>
      </c>
    </row>
    <row r="1170" s="13" customFormat="true" ht="17.25" hidden="false" customHeight="true" outlineLevel="0" collapsed="false">
      <c r="A1170" s="42" t="s">
        <v>1231</v>
      </c>
      <c r="B1170" s="43" t="s">
        <v>1232</v>
      </c>
      <c r="C1170" s="13" t="s">
        <v>1251</v>
      </c>
      <c r="D1170" s="37" t="s">
        <v>14</v>
      </c>
      <c r="E1170" s="15" t="s">
        <v>94</v>
      </c>
      <c r="F1170" s="42" t="s">
        <v>1733</v>
      </c>
      <c r="G1170" s="38" t="n">
        <v>37993.66</v>
      </c>
      <c r="H1170" s="16" t="n">
        <v>37993.66</v>
      </c>
      <c r="I1170" s="38" t="n">
        <v>37993.66</v>
      </c>
    </row>
    <row r="1171" s="13" customFormat="true" ht="17.25" hidden="false" customHeight="true" outlineLevel="0" collapsed="false">
      <c r="A1171" s="42" t="s">
        <v>1231</v>
      </c>
      <c r="B1171" s="43" t="s">
        <v>1232</v>
      </c>
      <c r="C1171" s="13" t="s">
        <v>1734</v>
      </c>
      <c r="D1171" s="37" t="s">
        <v>14</v>
      </c>
      <c r="E1171" s="15" t="s">
        <v>94</v>
      </c>
      <c r="F1171" s="42" t="s">
        <v>1735</v>
      </c>
      <c r="G1171" s="38" t="n">
        <v>192359.42</v>
      </c>
      <c r="H1171" s="16" t="n">
        <v>166896.3</v>
      </c>
      <c r="I1171" s="38" t="n">
        <v>166896.3</v>
      </c>
    </row>
    <row r="1172" s="13" customFormat="true" ht="17.25" hidden="false" customHeight="true" outlineLevel="0" collapsed="false">
      <c r="A1172" s="42" t="s">
        <v>1231</v>
      </c>
      <c r="B1172" s="43" t="s">
        <v>1232</v>
      </c>
      <c r="C1172" s="13" t="s">
        <v>1271</v>
      </c>
      <c r="D1172" s="37" t="s">
        <v>14</v>
      </c>
      <c r="E1172" s="15" t="s">
        <v>94</v>
      </c>
      <c r="F1172" s="42" t="s">
        <v>1736</v>
      </c>
      <c r="G1172" s="38" t="n">
        <v>17500</v>
      </c>
      <c r="H1172" s="16" t="n">
        <v>17500</v>
      </c>
      <c r="I1172" s="38" t="n">
        <v>17500</v>
      </c>
    </row>
    <row r="1173" s="13" customFormat="true" ht="17.25" hidden="false" customHeight="true" outlineLevel="0" collapsed="false">
      <c r="A1173" s="42" t="s">
        <v>1231</v>
      </c>
      <c r="B1173" s="43" t="s">
        <v>1232</v>
      </c>
      <c r="C1173" s="13" t="s">
        <v>1249</v>
      </c>
      <c r="D1173" s="37" t="s">
        <v>14</v>
      </c>
      <c r="E1173" s="15" t="s">
        <v>94</v>
      </c>
      <c r="F1173" s="42" t="s">
        <v>1737</v>
      </c>
      <c r="G1173" s="38" t="n">
        <v>8783.3</v>
      </c>
      <c r="H1173" s="16" t="n">
        <v>8783.3</v>
      </c>
      <c r="I1173" s="38" t="n">
        <v>8783.3</v>
      </c>
    </row>
    <row r="1174" s="13" customFormat="true" ht="17.25" hidden="false" customHeight="true" outlineLevel="0" collapsed="false">
      <c r="A1174" s="42" t="s">
        <v>1231</v>
      </c>
      <c r="B1174" s="43" t="s">
        <v>1232</v>
      </c>
      <c r="C1174" s="13" t="s">
        <v>1258</v>
      </c>
      <c r="D1174" s="37" t="s">
        <v>14</v>
      </c>
      <c r="E1174" s="15" t="s">
        <v>94</v>
      </c>
      <c r="F1174" s="42" t="s">
        <v>1738</v>
      </c>
      <c r="G1174" s="38" t="n">
        <v>2396.15</v>
      </c>
      <c r="H1174" s="16" t="n">
        <v>0</v>
      </c>
      <c r="I1174" s="38" t="n">
        <v>2132.57</v>
      </c>
    </row>
    <row r="1175" s="13" customFormat="true" ht="17.25" hidden="false" customHeight="true" outlineLevel="0" collapsed="false">
      <c r="A1175" s="42" t="s">
        <v>1231</v>
      </c>
      <c r="B1175" s="43" t="s">
        <v>1232</v>
      </c>
      <c r="C1175" s="13" t="s">
        <v>1269</v>
      </c>
      <c r="D1175" s="37" t="s">
        <v>14</v>
      </c>
      <c r="E1175" s="15" t="s">
        <v>94</v>
      </c>
      <c r="F1175" s="42" t="s">
        <v>1739</v>
      </c>
      <c r="G1175" s="38" t="n">
        <v>15500</v>
      </c>
      <c r="H1175" s="16" t="n">
        <v>0</v>
      </c>
      <c r="I1175" s="38" t="n">
        <v>14403.44</v>
      </c>
    </row>
    <row r="1176" s="13" customFormat="true" ht="17.25" hidden="false" customHeight="true" outlineLevel="0" collapsed="false">
      <c r="A1176" s="42" t="s">
        <v>1231</v>
      </c>
      <c r="B1176" s="43" t="s">
        <v>1232</v>
      </c>
      <c r="C1176" s="13" t="s">
        <v>1353</v>
      </c>
      <c r="D1176" s="37" t="s">
        <v>14</v>
      </c>
      <c r="E1176" s="15" t="s">
        <v>94</v>
      </c>
      <c r="F1176" s="42" t="s">
        <v>1740</v>
      </c>
      <c r="G1176" s="38" t="n">
        <v>713942.32</v>
      </c>
      <c r="H1176" s="16" t="n">
        <v>0</v>
      </c>
      <c r="I1176" s="38" t="n">
        <v>713942.32</v>
      </c>
    </row>
    <row r="1177" s="13" customFormat="true" ht="17.25" hidden="false" customHeight="true" outlineLevel="0" collapsed="false">
      <c r="A1177" s="42" t="s">
        <v>1231</v>
      </c>
      <c r="B1177" s="43" t="s">
        <v>1232</v>
      </c>
      <c r="C1177" s="13" t="s">
        <v>1355</v>
      </c>
      <c r="D1177" s="37" t="s">
        <v>14</v>
      </c>
      <c r="E1177" s="15" t="s">
        <v>94</v>
      </c>
      <c r="F1177" s="42" t="s">
        <v>1741</v>
      </c>
      <c r="G1177" s="38" t="n">
        <v>441698.47</v>
      </c>
      <c r="H1177" s="16" t="n">
        <v>0</v>
      </c>
      <c r="I1177" s="38" t="n">
        <v>441698.47</v>
      </c>
    </row>
    <row r="1178" s="13" customFormat="true" ht="17.25" hidden="false" customHeight="true" outlineLevel="0" collapsed="false">
      <c r="A1178" s="42" t="s">
        <v>1231</v>
      </c>
      <c r="B1178" s="43" t="s">
        <v>1232</v>
      </c>
      <c r="C1178" s="13" t="s">
        <v>1355</v>
      </c>
      <c r="D1178" s="37" t="s">
        <v>14</v>
      </c>
      <c r="E1178" s="15" t="s">
        <v>94</v>
      </c>
      <c r="F1178" s="42" t="s">
        <v>1742</v>
      </c>
      <c r="G1178" s="38" t="n">
        <v>83813.64</v>
      </c>
      <c r="H1178" s="16" t="n">
        <v>0</v>
      </c>
      <c r="I1178" s="38" t="n">
        <v>83813.64</v>
      </c>
    </row>
    <row r="1179" s="13" customFormat="true" ht="17.25" hidden="false" customHeight="true" outlineLevel="0" collapsed="false">
      <c r="A1179" s="42" t="s">
        <v>1231</v>
      </c>
      <c r="B1179" s="43" t="s">
        <v>1232</v>
      </c>
      <c r="C1179" s="13" t="s">
        <v>1355</v>
      </c>
      <c r="D1179" s="37" t="s">
        <v>14</v>
      </c>
      <c r="E1179" s="15" t="s">
        <v>94</v>
      </c>
      <c r="F1179" s="42" t="s">
        <v>1743</v>
      </c>
      <c r="G1179" s="38" t="n">
        <v>651.61</v>
      </c>
      <c r="H1179" s="16" t="n">
        <v>0</v>
      </c>
      <c r="I1179" s="38" t="n">
        <v>651.61</v>
      </c>
    </row>
    <row r="1180" s="44" customFormat="true" ht="17.25" hidden="false" customHeight="true" outlineLevel="0" collapsed="false">
      <c r="A1180" s="42" t="s">
        <v>1231</v>
      </c>
      <c r="B1180" s="43" t="s">
        <v>1232</v>
      </c>
      <c r="C1180" s="13" t="s">
        <v>1271</v>
      </c>
      <c r="D1180" s="37" t="s">
        <v>14</v>
      </c>
      <c r="E1180" s="15" t="s">
        <v>94</v>
      </c>
      <c r="F1180" s="42" t="s">
        <v>1744</v>
      </c>
      <c r="G1180" s="38" t="n">
        <v>10000</v>
      </c>
      <c r="H1180" s="16" t="n">
        <v>10000</v>
      </c>
      <c r="I1180" s="38" t="n">
        <v>10000</v>
      </c>
      <c r="AG1180" s="45"/>
    </row>
    <row r="1181" s="44" customFormat="true" ht="17.25" hidden="false" customHeight="true" outlineLevel="0" collapsed="false">
      <c r="A1181" s="42" t="s">
        <v>1231</v>
      </c>
      <c r="B1181" s="43" t="s">
        <v>1232</v>
      </c>
      <c r="C1181" s="13" t="s">
        <v>1711</v>
      </c>
      <c r="D1181" s="37" t="s">
        <v>14</v>
      </c>
      <c r="E1181" s="15" t="s">
        <v>94</v>
      </c>
      <c r="F1181" s="42" t="s">
        <v>1745</v>
      </c>
      <c r="G1181" s="38" t="n">
        <v>11628.29</v>
      </c>
      <c r="H1181" s="16" t="n">
        <v>10957.62</v>
      </c>
      <c r="I1181" s="38" t="n">
        <v>10957.62</v>
      </c>
      <c r="AG1181" s="45"/>
    </row>
    <row r="1182" s="44" customFormat="true" ht="17.25" hidden="false" customHeight="true" outlineLevel="0" collapsed="false">
      <c r="A1182" s="42" t="s">
        <v>1231</v>
      </c>
      <c r="B1182" s="43" t="s">
        <v>1232</v>
      </c>
      <c r="C1182" s="13" t="s">
        <v>1258</v>
      </c>
      <c r="D1182" s="37" t="s">
        <v>14</v>
      </c>
      <c r="E1182" s="15" t="s">
        <v>94</v>
      </c>
      <c r="F1182" s="42" t="s">
        <v>1746</v>
      </c>
      <c r="G1182" s="38" t="n">
        <v>31490.7</v>
      </c>
      <c r="H1182" s="16" t="n">
        <v>31490.7</v>
      </c>
      <c r="I1182" s="38" t="n">
        <v>31490.7</v>
      </c>
      <c r="AG1182" s="45"/>
    </row>
    <row r="1183" s="44" customFormat="true" ht="17.25" hidden="false" customHeight="true" outlineLevel="0" collapsed="false">
      <c r="A1183" s="42" t="s">
        <v>1231</v>
      </c>
      <c r="B1183" s="43" t="s">
        <v>1232</v>
      </c>
      <c r="C1183" s="13" t="s">
        <v>1711</v>
      </c>
      <c r="D1183" s="37" t="s">
        <v>14</v>
      </c>
      <c r="E1183" s="15" t="s">
        <v>94</v>
      </c>
      <c r="F1183" s="42" t="s">
        <v>1747</v>
      </c>
      <c r="G1183" s="38" t="n">
        <v>10000</v>
      </c>
      <c r="H1183" s="16" t="n">
        <v>10000</v>
      </c>
      <c r="I1183" s="38" t="n">
        <v>10000</v>
      </c>
      <c r="AG1183" s="45"/>
    </row>
    <row r="1184" s="44" customFormat="true" ht="17.25" hidden="false" customHeight="true" outlineLevel="0" collapsed="false">
      <c r="A1184" s="42" t="s">
        <v>1231</v>
      </c>
      <c r="B1184" s="43" t="s">
        <v>1232</v>
      </c>
      <c r="C1184" s="13" t="s">
        <v>1711</v>
      </c>
      <c r="D1184" s="37" t="s">
        <v>14</v>
      </c>
      <c r="E1184" s="15" t="s">
        <v>94</v>
      </c>
      <c r="F1184" s="42" t="s">
        <v>1748</v>
      </c>
      <c r="G1184" s="38" t="n">
        <v>7500</v>
      </c>
      <c r="H1184" s="16" t="n">
        <v>7500</v>
      </c>
      <c r="I1184" s="38" t="n">
        <v>7500</v>
      </c>
      <c r="AG1184" s="45"/>
    </row>
    <row r="1185" s="44" customFormat="true" ht="17.25" hidden="false" customHeight="true" outlineLevel="0" collapsed="false">
      <c r="A1185" s="42" t="s">
        <v>1231</v>
      </c>
      <c r="B1185" s="43" t="s">
        <v>1232</v>
      </c>
      <c r="C1185" s="13" t="s">
        <v>1258</v>
      </c>
      <c r="D1185" s="37" t="s">
        <v>14</v>
      </c>
      <c r="E1185" s="15" t="s">
        <v>94</v>
      </c>
      <c r="F1185" s="42" t="s">
        <v>1749</v>
      </c>
      <c r="G1185" s="38" t="n">
        <v>10000</v>
      </c>
      <c r="H1185" s="16" t="n">
        <v>10000</v>
      </c>
      <c r="I1185" s="38" t="n">
        <v>10000</v>
      </c>
      <c r="AG1185" s="45"/>
    </row>
    <row r="1186" s="44" customFormat="true" ht="17.25" hidden="false" customHeight="true" outlineLevel="0" collapsed="false">
      <c r="A1186" s="42" t="s">
        <v>1231</v>
      </c>
      <c r="B1186" s="43" t="s">
        <v>1232</v>
      </c>
      <c r="C1186" s="13" t="s">
        <v>1353</v>
      </c>
      <c r="D1186" s="37" t="s">
        <v>14</v>
      </c>
      <c r="E1186" s="15" t="s">
        <v>94</v>
      </c>
      <c r="F1186" s="42" t="s">
        <v>1750</v>
      </c>
      <c r="G1186" s="38" t="n">
        <v>705186.86</v>
      </c>
      <c r="H1186" s="16" t="n">
        <v>705186.86</v>
      </c>
      <c r="I1186" s="38" t="n">
        <v>705186.86</v>
      </c>
      <c r="AG1186" s="45"/>
    </row>
    <row r="1187" s="44" customFormat="true" ht="17.25" hidden="false" customHeight="true" outlineLevel="0" collapsed="false">
      <c r="A1187" s="42" t="s">
        <v>1231</v>
      </c>
      <c r="B1187" s="43" t="s">
        <v>1232</v>
      </c>
      <c r="C1187" s="13" t="s">
        <v>1355</v>
      </c>
      <c r="D1187" s="37" t="s">
        <v>14</v>
      </c>
      <c r="E1187" s="15" t="s">
        <v>94</v>
      </c>
      <c r="F1187" s="42" t="s">
        <v>1751</v>
      </c>
      <c r="G1187" s="38" t="n">
        <v>441133.74</v>
      </c>
      <c r="H1187" s="16" t="n">
        <v>441133.74</v>
      </c>
      <c r="I1187" s="38" t="n">
        <v>441133.74</v>
      </c>
      <c r="AG1187" s="45"/>
    </row>
    <row r="1188" s="44" customFormat="true" ht="17.25" hidden="false" customHeight="true" outlineLevel="0" collapsed="false">
      <c r="A1188" s="42" t="s">
        <v>1231</v>
      </c>
      <c r="B1188" s="43" t="s">
        <v>1232</v>
      </c>
      <c r="C1188" s="13" t="s">
        <v>1355</v>
      </c>
      <c r="D1188" s="37" t="s">
        <v>14</v>
      </c>
      <c r="E1188" s="15" t="s">
        <v>94</v>
      </c>
      <c r="F1188" s="42" t="s">
        <v>1752</v>
      </c>
      <c r="G1188" s="38" t="n">
        <v>84610.04</v>
      </c>
      <c r="H1188" s="16" t="n">
        <v>84610.04</v>
      </c>
      <c r="I1188" s="38" t="n">
        <v>84610.04</v>
      </c>
      <c r="AG1188" s="45"/>
    </row>
    <row r="1189" s="44" customFormat="true" ht="17.25" hidden="false" customHeight="true" outlineLevel="0" collapsed="false">
      <c r="A1189" s="42" t="s">
        <v>1231</v>
      </c>
      <c r="B1189" s="43" t="s">
        <v>1232</v>
      </c>
      <c r="C1189" s="13" t="s">
        <v>1233</v>
      </c>
      <c r="D1189" s="37" t="s">
        <v>14</v>
      </c>
      <c r="E1189" s="15" t="s">
        <v>94</v>
      </c>
      <c r="F1189" s="42" t="s">
        <v>1753</v>
      </c>
      <c r="G1189" s="38" t="n">
        <v>3862.96</v>
      </c>
      <c r="H1189" s="16" t="n">
        <v>3862.96</v>
      </c>
      <c r="I1189" s="38" t="n">
        <v>3862.96</v>
      </c>
      <c r="AG1189" s="45"/>
    </row>
    <row r="1190" s="44" customFormat="true" ht="17.25" hidden="false" customHeight="true" outlineLevel="0" collapsed="false">
      <c r="A1190" s="42" t="s">
        <v>1231</v>
      </c>
      <c r="B1190" s="43" t="s">
        <v>1232</v>
      </c>
      <c r="C1190" s="13" t="s">
        <v>1233</v>
      </c>
      <c r="D1190" s="37" t="s">
        <v>14</v>
      </c>
      <c r="E1190" s="15" t="s">
        <v>94</v>
      </c>
      <c r="F1190" s="42" t="s">
        <v>1754</v>
      </c>
      <c r="G1190" s="38" t="n">
        <v>4511210.26</v>
      </c>
      <c r="H1190" s="16" t="n">
        <v>3559081.81</v>
      </c>
      <c r="I1190" s="38" t="n">
        <v>3559081.81</v>
      </c>
      <c r="AG1190" s="45"/>
    </row>
    <row r="1191" s="44" customFormat="true" ht="17.25" hidden="false" customHeight="true" outlineLevel="0" collapsed="false">
      <c r="A1191" s="42" t="s">
        <v>1231</v>
      </c>
      <c r="B1191" s="43" t="s">
        <v>1232</v>
      </c>
      <c r="C1191" s="13" t="s">
        <v>1233</v>
      </c>
      <c r="D1191" s="37" t="s">
        <v>14</v>
      </c>
      <c r="E1191" s="15" t="s">
        <v>94</v>
      </c>
      <c r="F1191" s="42" t="s">
        <v>1755</v>
      </c>
      <c r="G1191" s="38" t="n">
        <v>3497942.88</v>
      </c>
      <c r="H1191" s="16" t="n">
        <v>3497942.88</v>
      </c>
      <c r="I1191" s="38" t="n">
        <v>3497942.88</v>
      </c>
      <c r="AG1191" s="45"/>
    </row>
    <row r="1192" s="44" customFormat="true" ht="17.25" hidden="false" customHeight="true" outlineLevel="0" collapsed="false">
      <c r="A1192" s="42" t="s">
        <v>1231</v>
      </c>
      <c r="B1192" s="43" t="s">
        <v>1232</v>
      </c>
      <c r="C1192" s="13" t="s">
        <v>1233</v>
      </c>
      <c r="D1192" s="37" t="s">
        <v>14</v>
      </c>
      <c r="E1192" s="15" t="s">
        <v>94</v>
      </c>
      <c r="F1192" s="42" t="s">
        <v>1756</v>
      </c>
      <c r="G1192" s="38" t="n">
        <v>757839.01</v>
      </c>
      <c r="H1192" s="16" t="n">
        <v>757839.01</v>
      </c>
      <c r="I1192" s="38" t="n">
        <v>757839.01</v>
      </c>
      <c r="AG1192" s="45"/>
    </row>
    <row r="1193" s="44" customFormat="true" ht="17.25" hidden="false" customHeight="true" outlineLevel="0" collapsed="false">
      <c r="A1193" s="42" t="s">
        <v>1231</v>
      </c>
      <c r="B1193" s="43" t="s">
        <v>1232</v>
      </c>
      <c r="C1193" s="13" t="s">
        <v>1233</v>
      </c>
      <c r="D1193" s="37" t="s">
        <v>14</v>
      </c>
      <c r="E1193" s="15" t="s">
        <v>94</v>
      </c>
      <c r="F1193" s="42" t="s">
        <v>1757</v>
      </c>
      <c r="G1193" s="38" t="n">
        <v>665974.27</v>
      </c>
      <c r="H1193" s="16" t="n">
        <v>665974.27</v>
      </c>
      <c r="I1193" s="38" t="n">
        <v>665974.27</v>
      </c>
      <c r="AG1193" s="45"/>
    </row>
    <row r="1194" s="44" customFormat="true" ht="17.25" hidden="false" customHeight="true" outlineLevel="0" collapsed="false">
      <c r="A1194" s="42" t="s">
        <v>1231</v>
      </c>
      <c r="B1194" s="43" t="s">
        <v>1232</v>
      </c>
      <c r="C1194" s="13" t="s">
        <v>1233</v>
      </c>
      <c r="D1194" s="37" t="s">
        <v>14</v>
      </c>
      <c r="E1194" s="15" t="s">
        <v>94</v>
      </c>
      <c r="F1194" s="42" t="s">
        <v>1758</v>
      </c>
      <c r="G1194" s="38" t="n">
        <v>210044.16</v>
      </c>
      <c r="H1194" s="16" t="n">
        <v>210044.16</v>
      </c>
      <c r="I1194" s="38" t="n">
        <v>210044.16</v>
      </c>
      <c r="AG1194" s="45"/>
    </row>
    <row r="1195" s="44" customFormat="true" ht="17.25" hidden="false" customHeight="true" outlineLevel="0" collapsed="false">
      <c r="A1195" s="42" t="s">
        <v>1231</v>
      </c>
      <c r="B1195" s="43" t="s">
        <v>1232</v>
      </c>
      <c r="C1195" s="13" t="s">
        <v>1233</v>
      </c>
      <c r="D1195" s="37" t="s">
        <v>14</v>
      </c>
      <c r="E1195" s="15" t="s">
        <v>94</v>
      </c>
      <c r="F1195" s="42" t="s">
        <v>1759</v>
      </c>
      <c r="G1195" s="38" t="n">
        <v>152369.97</v>
      </c>
      <c r="H1195" s="16" t="n">
        <v>152369.97</v>
      </c>
      <c r="I1195" s="38" t="n">
        <v>152369.97</v>
      </c>
      <c r="AG1195" s="45"/>
    </row>
    <row r="1196" s="44" customFormat="true" ht="17.25" hidden="false" customHeight="true" outlineLevel="0" collapsed="false">
      <c r="A1196" s="42" t="s">
        <v>1231</v>
      </c>
      <c r="B1196" s="43" t="s">
        <v>1232</v>
      </c>
      <c r="C1196" s="13" t="s">
        <v>1233</v>
      </c>
      <c r="D1196" s="37" t="s">
        <v>14</v>
      </c>
      <c r="E1196" s="15" t="s">
        <v>94</v>
      </c>
      <c r="F1196" s="42" t="s">
        <v>1760</v>
      </c>
      <c r="G1196" s="38" t="n">
        <v>83575.8</v>
      </c>
      <c r="H1196" s="16" t="n">
        <v>83575.8</v>
      </c>
      <c r="I1196" s="38" t="n">
        <v>83575.8</v>
      </c>
      <c r="AG1196" s="45"/>
    </row>
    <row r="1197" s="44" customFormat="true" ht="17.25" hidden="false" customHeight="true" outlineLevel="0" collapsed="false">
      <c r="A1197" s="42" t="s">
        <v>1231</v>
      </c>
      <c r="B1197" s="43" t="s">
        <v>1232</v>
      </c>
      <c r="C1197" s="13" t="s">
        <v>1233</v>
      </c>
      <c r="D1197" s="37" t="s">
        <v>14</v>
      </c>
      <c r="E1197" s="15" t="s">
        <v>94</v>
      </c>
      <c r="F1197" s="42" t="s">
        <v>1761</v>
      </c>
      <c r="G1197" s="38" t="n">
        <v>36299.77</v>
      </c>
      <c r="H1197" s="16" t="n">
        <v>36299.77</v>
      </c>
      <c r="I1197" s="38" t="n">
        <v>36299.77</v>
      </c>
      <c r="AG1197" s="45"/>
    </row>
    <row r="1198" s="44" customFormat="true" ht="17.25" hidden="false" customHeight="true" outlineLevel="0" collapsed="false">
      <c r="A1198" s="42" t="s">
        <v>1231</v>
      </c>
      <c r="B1198" s="43" t="s">
        <v>1232</v>
      </c>
      <c r="C1198" s="13" t="s">
        <v>1233</v>
      </c>
      <c r="D1198" s="37" t="s">
        <v>14</v>
      </c>
      <c r="E1198" s="15" t="s">
        <v>94</v>
      </c>
      <c r="F1198" s="42" t="s">
        <v>1762</v>
      </c>
      <c r="G1198" s="38" t="n">
        <v>24199.86</v>
      </c>
      <c r="H1198" s="16" t="n">
        <v>24199.86</v>
      </c>
      <c r="I1198" s="38" t="n">
        <v>24199.86</v>
      </c>
      <c r="AG1198" s="45"/>
    </row>
    <row r="1199" s="44" customFormat="true" ht="17.25" hidden="false" customHeight="true" outlineLevel="0" collapsed="false">
      <c r="A1199" s="42" t="s">
        <v>1231</v>
      </c>
      <c r="B1199" s="43" t="s">
        <v>1232</v>
      </c>
      <c r="C1199" s="13" t="s">
        <v>1233</v>
      </c>
      <c r="D1199" s="37" t="s">
        <v>14</v>
      </c>
      <c r="E1199" s="15" t="s">
        <v>94</v>
      </c>
      <c r="F1199" s="42" t="s">
        <v>1763</v>
      </c>
      <c r="G1199" s="38" t="n">
        <v>21003.1</v>
      </c>
      <c r="H1199" s="16" t="n">
        <v>21003.1</v>
      </c>
      <c r="I1199" s="38" t="n">
        <v>21003.1</v>
      </c>
      <c r="AG1199" s="45"/>
    </row>
    <row r="1200" s="44" customFormat="true" ht="17.25" hidden="false" customHeight="true" outlineLevel="0" collapsed="false">
      <c r="A1200" s="42" t="s">
        <v>1231</v>
      </c>
      <c r="B1200" s="43" t="s">
        <v>1232</v>
      </c>
      <c r="C1200" s="13" t="s">
        <v>1233</v>
      </c>
      <c r="D1200" s="37" t="s">
        <v>14</v>
      </c>
      <c r="E1200" s="15" t="s">
        <v>94</v>
      </c>
      <c r="F1200" s="42" t="s">
        <v>1764</v>
      </c>
      <c r="G1200" s="38" t="n">
        <v>16306.72</v>
      </c>
      <c r="H1200" s="16" t="n">
        <v>16306.72</v>
      </c>
      <c r="I1200" s="38" t="n">
        <v>16306.72</v>
      </c>
      <c r="AG1200" s="45"/>
    </row>
    <row r="1201" s="44" customFormat="true" ht="17.25" hidden="false" customHeight="true" outlineLevel="0" collapsed="false">
      <c r="A1201" s="42" t="s">
        <v>1231</v>
      </c>
      <c r="B1201" s="43" t="s">
        <v>1232</v>
      </c>
      <c r="C1201" s="13" t="s">
        <v>1233</v>
      </c>
      <c r="D1201" s="37" t="s">
        <v>14</v>
      </c>
      <c r="E1201" s="15" t="s">
        <v>94</v>
      </c>
      <c r="F1201" s="42" t="s">
        <v>1765</v>
      </c>
      <c r="G1201" s="38" t="n">
        <v>9307.48</v>
      </c>
      <c r="H1201" s="16" t="n">
        <v>9307.48</v>
      </c>
      <c r="I1201" s="38" t="n">
        <v>9307.48</v>
      </c>
      <c r="AG1201" s="45"/>
    </row>
    <row r="1202" s="44" customFormat="true" ht="17.25" hidden="false" customHeight="true" outlineLevel="0" collapsed="false">
      <c r="A1202" s="42" t="s">
        <v>1231</v>
      </c>
      <c r="B1202" s="43" t="s">
        <v>1232</v>
      </c>
      <c r="C1202" s="13" t="s">
        <v>1766</v>
      </c>
      <c r="D1202" s="37" t="s">
        <v>14</v>
      </c>
      <c r="E1202" s="15" t="s">
        <v>94</v>
      </c>
      <c r="F1202" s="42" t="s">
        <v>1767</v>
      </c>
      <c r="G1202" s="38" t="n">
        <v>1100</v>
      </c>
      <c r="H1202" s="16" t="n">
        <v>1100</v>
      </c>
      <c r="I1202" s="38" t="n">
        <v>1100</v>
      </c>
      <c r="AG1202" s="45"/>
    </row>
    <row r="1203" s="44" customFormat="true" ht="17.25" hidden="false" customHeight="true" outlineLevel="0" collapsed="false">
      <c r="A1203" s="42" t="s">
        <v>1231</v>
      </c>
      <c r="B1203" s="43" t="s">
        <v>1232</v>
      </c>
      <c r="C1203" s="13" t="s">
        <v>1233</v>
      </c>
      <c r="D1203" s="37" t="s">
        <v>14</v>
      </c>
      <c r="E1203" s="15" t="s">
        <v>94</v>
      </c>
      <c r="F1203" s="42" t="s">
        <v>1768</v>
      </c>
      <c r="G1203" s="38" t="n">
        <v>1003.5</v>
      </c>
      <c r="H1203" s="16" t="n">
        <v>1003.5</v>
      </c>
      <c r="I1203" s="38" t="n">
        <v>1003.5</v>
      </c>
      <c r="AG1203" s="45"/>
    </row>
    <row r="1204" s="44" customFormat="true" ht="17.25" hidden="false" customHeight="true" outlineLevel="0" collapsed="false">
      <c r="A1204" s="42" t="s">
        <v>1231</v>
      </c>
      <c r="B1204" s="43" t="s">
        <v>1232</v>
      </c>
      <c r="C1204" s="13" t="s">
        <v>1251</v>
      </c>
      <c r="D1204" s="37" t="s">
        <v>14</v>
      </c>
      <c r="E1204" s="15" t="s">
        <v>94</v>
      </c>
      <c r="F1204" s="42" t="s">
        <v>1769</v>
      </c>
      <c r="G1204" s="38" t="n">
        <v>1974258.58</v>
      </c>
      <c r="H1204" s="16" t="n">
        <v>1530903.85</v>
      </c>
      <c r="I1204" s="38" t="n">
        <v>1530903.85</v>
      </c>
      <c r="AG1204" s="45"/>
    </row>
    <row r="1205" s="44" customFormat="true" ht="17.25" hidden="false" customHeight="true" outlineLevel="0" collapsed="false">
      <c r="A1205" s="42" t="s">
        <v>1231</v>
      </c>
      <c r="B1205" s="43" t="s">
        <v>1232</v>
      </c>
      <c r="C1205" s="13" t="s">
        <v>1251</v>
      </c>
      <c r="D1205" s="37" t="s">
        <v>14</v>
      </c>
      <c r="E1205" s="15" t="s">
        <v>94</v>
      </c>
      <c r="F1205" s="42" t="s">
        <v>1770</v>
      </c>
      <c r="G1205" s="38" t="n">
        <v>126226.38</v>
      </c>
      <c r="H1205" s="16" t="n">
        <v>126226.38</v>
      </c>
      <c r="I1205" s="38" t="n">
        <v>126226.38</v>
      </c>
      <c r="AG1205" s="45"/>
    </row>
    <row r="1206" s="44" customFormat="true" ht="17.25" hidden="false" customHeight="true" outlineLevel="0" collapsed="false">
      <c r="A1206" s="42" t="s">
        <v>1231</v>
      </c>
      <c r="B1206" s="43" t="s">
        <v>1232</v>
      </c>
      <c r="C1206" s="13" t="s">
        <v>1251</v>
      </c>
      <c r="D1206" s="37" t="s">
        <v>14</v>
      </c>
      <c r="E1206" s="15" t="s">
        <v>94</v>
      </c>
      <c r="F1206" s="42" t="s">
        <v>1771</v>
      </c>
      <c r="G1206" s="38" t="n">
        <v>14820.43</v>
      </c>
      <c r="H1206" s="16" t="n">
        <v>14820.43</v>
      </c>
      <c r="I1206" s="38" t="n">
        <v>14820.43</v>
      </c>
      <c r="AG1206" s="45"/>
    </row>
    <row r="1207" s="44" customFormat="true" ht="17.25" hidden="false" customHeight="true" outlineLevel="0" collapsed="false">
      <c r="A1207" s="42" t="s">
        <v>1231</v>
      </c>
      <c r="B1207" s="43" t="s">
        <v>1232</v>
      </c>
      <c r="C1207" s="13" t="s">
        <v>1233</v>
      </c>
      <c r="D1207" s="37" t="s">
        <v>14</v>
      </c>
      <c r="E1207" s="15" t="s">
        <v>94</v>
      </c>
      <c r="F1207" s="42" t="s">
        <v>1772</v>
      </c>
      <c r="G1207" s="38" t="n">
        <v>960284.97</v>
      </c>
      <c r="H1207" s="16" t="n">
        <v>764229.86</v>
      </c>
      <c r="I1207" s="38" t="n">
        <v>764229.86</v>
      </c>
      <c r="AG1207" s="45"/>
    </row>
    <row r="1208" s="44" customFormat="true" ht="17.25" hidden="false" customHeight="true" outlineLevel="0" collapsed="false">
      <c r="A1208" s="42" t="s">
        <v>1231</v>
      </c>
      <c r="B1208" s="43" t="s">
        <v>1232</v>
      </c>
      <c r="C1208" s="13" t="s">
        <v>1233</v>
      </c>
      <c r="D1208" s="37" t="s">
        <v>14</v>
      </c>
      <c r="E1208" s="15" t="s">
        <v>94</v>
      </c>
      <c r="F1208" s="42" t="s">
        <v>1773</v>
      </c>
      <c r="G1208" s="38" t="n">
        <v>522022.2</v>
      </c>
      <c r="H1208" s="16" t="n">
        <v>522022.2</v>
      </c>
      <c r="I1208" s="38" t="n">
        <v>522022.2</v>
      </c>
      <c r="AG1208" s="45"/>
    </row>
    <row r="1209" s="44" customFormat="true" ht="17.25" hidden="false" customHeight="true" outlineLevel="0" collapsed="false">
      <c r="A1209" s="42" t="s">
        <v>1231</v>
      </c>
      <c r="B1209" s="43" t="s">
        <v>1232</v>
      </c>
      <c r="C1209" s="13" t="s">
        <v>1233</v>
      </c>
      <c r="D1209" s="37" t="s">
        <v>14</v>
      </c>
      <c r="E1209" s="15" t="s">
        <v>94</v>
      </c>
      <c r="F1209" s="42" t="s">
        <v>1774</v>
      </c>
      <c r="G1209" s="38" t="n">
        <v>463422.63</v>
      </c>
      <c r="H1209" s="16" t="n">
        <v>463422.63</v>
      </c>
      <c r="I1209" s="38" t="n">
        <v>463422.63</v>
      </c>
      <c r="AG1209" s="45"/>
    </row>
    <row r="1210" s="44" customFormat="true" ht="17.25" hidden="false" customHeight="true" outlineLevel="0" collapsed="false">
      <c r="A1210" s="42" t="s">
        <v>1231</v>
      </c>
      <c r="B1210" s="43" t="s">
        <v>1232</v>
      </c>
      <c r="C1210" s="13" t="s">
        <v>1233</v>
      </c>
      <c r="D1210" s="37" t="s">
        <v>14</v>
      </c>
      <c r="E1210" s="15" t="s">
        <v>94</v>
      </c>
      <c r="F1210" s="42" t="s">
        <v>1775</v>
      </c>
      <c r="G1210" s="38" t="n">
        <v>33744.48</v>
      </c>
      <c r="H1210" s="16" t="n">
        <v>33744.48</v>
      </c>
      <c r="I1210" s="38" t="n">
        <v>33744.48</v>
      </c>
      <c r="AG1210" s="45"/>
    </row>
    <row r="1211" s="44" customFormat="true" ht="17.25" hidden="false" customHeight="true" outlineLevel="0" collapsed="false">
      <c r="A1211" s="42" t="s">
        <v>1231</v>
      </c>
      <c r="B1211" s="43" t="s">
        <v>1232</v>
      </c>
      <c r="C1211" s="13" t="s">
        <v>1233</v>
      </c>
      <c r="D1211" s="37" t="s">
        <v>14</v>
      </c>
      <c r="E1211" s="15" t="s">
        <v>94</v>
      </c>
      <c r="F1211" s="42" t="s">
        <v>1776</v>
      </c>
      <c r="G1211" s="38" t="n">
        <v>18159.33</v>
      </c>
      <c r="H1211" s="16" t="n">
        <v>18159.33</v>
      </c>
      <c r="I1211" s="38" t="n">
        <v>18159.33</v>
      </c>
      <c r="AG1211" s="45"/>
    </row>
    <row r="1212" s="44" customFormat="true" ht="17.25" hidden="false" customHeight="true" outlineLevel="0" collapsed="false">
      <c r="A1212" s="42" t="s">
        <v>1231</v>
      </c>
      <c r="B1212" s="43" t="s">
        <v>1232</v>
      </c>
      <c r="C1212" s="13" t="s">
        <v>1233</v>
      </c>
      <c r="D1212" s="37" t="s">
        <v>14</v>
      </c>
      <c r="E1212" s="15" t="s">
        <v>94</v>
      </c>
      <c r="F1212" s="42" t="s">
        <v>1777</v>
      </c>
      <c r="G1212" s="38" t="n">
        <v>15384.77</v>
      </c>
      <c r="H1212" s="16" t="n">
        <v>15384.77</v>
      </c>
      <c r="I1212" s="38" t="n">
        <v>15384.77</v>
      </c>
      <c r="AG1212" s="45"/>
    </row>
    <row r="1213" s="44" customFormat="true" ht="17.25" hidden="false" customHeight="true" outlineLevel="0" collapsed="false">
      <c r="A1213" s="42" t="s">
        <v>1231</v>
      </c>
      <c r="B1213" s="43" t="s">
        <v>1232</v>
      </c>
      <c r="C1213" s="13" t="s">
        <v>1233</v>
      </c>
      <c r="D1213" s="37" t="s">
        <v>14</v>
      </c>
      <c r="E1213" s="15" t="s">
        <v>94</v>
      </c>
      <c r="F1213" s="42" t="s">
        <v>1778</v>
      </c>
      <c r="G1213" s="38" t="n">
        <v>4685.58</v>
      </c>
      <c r="H1213" s="16" t="n">
        <v>4685.58</v>
      </c>
      <c r="I1213" s="38" t="n">
        <v>4685.58</v>
      </c>
      <c r="AG1213" s="45"/>
    </row>
    <row r="1214" s="44" customFormat="true" ht="17.25" hidden="false" customHeight="true" outlineLevel="0" collapsed="false">
      <c r="A1214" s="42" t="s">
        <v>1231</v>
      </c>
      <c r="B1214" s="43" t="s">
        <v>1232</v>
      </c>
      <c r="C1214" s="13" t="s">
        <v>1766</v>
      </c>
      <c r="D1214" s="37" t="s">
        <v>14</v>
      </c>
      <c r="E1214" s="15" t="s">
        <v>94</v>
      </c>
      <c r="F1214" s="42" t="s">
        <v>1779</v>
      </c>
      <c r="G1214" s="38" t="n">
        <v>3062.8</v>
      </c>
      <c r="H1214" s="16" t="n">
        <v>3062.8</v>
      </c>
      <c r="I1214" s="38" t="n">
        <v>3062.8</v>
      </c>
      <c r="AG1214" s="45"/>
    </row>
    <row r="1215" s="44" customFormat="true" ht="17.25" hidden="false" customHeight="true" outlineLevel="0" collapsed="false">
      <c r="A1215" s="42" t="s">
        <v>1231</v>
      </c>
      <c r="B1215" s="43" t="s">
        <v>1232</v>
      </c>
      <c r="C1215" s="13" t="s">
        <v>1233</v>
      </c>
      <c r="D1215" s="37" t="s">
        <v>14</v>
      </c>
      <c r="E1215" s="15" t="s">
        <v>94</v>
      </c>
      <c r="F1215" s="42" t="s">
        <v>1780</v>
      </c>
      <c r="G1215" s="38" t="n">
        <v>1365.88</v>
      </c>
      <c r="H1215" s="16" t="n">
        <v>1365.88</v>
      </c>
      <c r="I1215" s="38" t="n">
        <v>1365.88</v>
      </c>
      <c r="AG1215" s="45"/>
    </row>
    <row r="1216" s="44" customFormat="true" ht="17.25" hidden="false" customHeight="true" outlineLevel="0" collapsed="false">
      <c r="A1216" s="42" t="s">
        <v>1231</v>
      </c>
      <c r="B1216" s="43" t="s">
        <v>1232</v>
      </c>
      <c r="C1216" s="13" t="s">
        <v>1233</v>
      </c>
      <c r="D1216" s="37" t="s">
        <v>14</v>
      </c>
      <c r="E1216" s="15" t="s">
        <v>94</v>
      </c>
      <c r="F1216" s="42" t="s">
        <v>1781</v>
      </c>
      <c r="G1216" s="38" t="n">
        <v>275.88</v>
      </c>
      <c r="H1216" s="16" t="n">
        <v>275.88</v>
      </c>
      <c r="I1216" s="38" t="n">
        <v>275.88</v>
      </c>
      <c r="AG1216" s="45"/>
    </row>
    <row r="1217" s="44" customFormat="true" ht="17.25" hidden="false" customHeight="true" outlineLevel="0" collapsed="false">
      <c r="A1217" s="42" t="s">
        <v>1231</v>
      </c>
      <c r="B1217" s="43" t="s">
        <v>1232</v>
      </c>
      <c r="C1217" s="13" t="s">
        <v>1782</v>
      </c>
      <c r="D1217" s="37" t="s">
        <v>14</v>
      </c>
      <c r="E1217" s="15" t="s">
        <v>94</v>
      </c>
      <c r="F1217" s="42" t="s">
        <v>1783</v>
      </c>
      <c r="G1217" s="38" t="n">
        <v>656604.47</v>
      </c>
      <c r="H1217" s="16" t="n">
        <v>636675.63</v>
      </c>
      <c r="I1217" s="38" t="n">
        <v>636675.63</v>
      </c>
      <c r="AG1217" s="45"/>
    </row>
    <row r="1218" s="44" customFormat="true" ht="17.25" hidden="false" customHeight="true" outlineLevel="0" collapsed="false">
      <c r="A1218" s="42" t="s">
        <v>1231</v>
      </c>
      <c r="B1218" s="43" t="s">
        <v>1232</v>
      </c>
      <c r="C1218" s="13" t="s">
        <v>1251</v>
      </c>
      <c r="D1218" s="37" t="s">
        <v>14</v>
      </c>
      <c r="E1218" s="15" t="s">
        <v>94</v>
      </c>
      <c r="F1218" s="42" t="s">
        <v>1784</v>
      </c>
      <c r="G1218" s="38" t="n">
        <v>37993.66</v>
      </c>
      <c r="H1218" s="16" t="n">
        <v>37993.66</v>
      </c>
      <c r="I1218" s="38" t="n">
        <v>37993.66</v>
      </c>
      <c r="AG1218" s="45"/>
    </row>
    <row r="1219" s="44" customFormat="true" ht="17.25" hidden="false" customHeight="true" outlineLevel="0" collapsed="false">
      <c r="A1219" s="42" t="s">
        <v>1231</v>
      </c>
      <c r="B1219" s="43" t="s">
        <v>1232</v>
      </c>
      <c r="C1219" s="13" t="s">
        <v>1249</v>
      </c>
      <c r="D1219" s="37" t="s">
        <v>14</v>
      </c>
      <c r="E1219" s="15" t="s">
        <v>94</v>
      </c>
      <c r="F1219" s="42" t="s">
        <v>1785</v>
      </c>
      <c r="G1219" s="38" t="n">
        <v>1084187.56</v>
      </c>
      <c r="H1219" s="16" t="n">
        <v>842278.38</v>
      </c>
      <c r="I1219" s="38" t="n">
        <v>842278.38</v>
      </c>
      <c r="AG1219" s="45"/>
    </row>
    <row r="1220" s="44" customFormat="true" ht="17.25" hidden="false" customHeight="true" outlineLevel="0" collapsed="false">
      <c r="A1220" s="42" t="s">
        <v>1231</v>
      </c>
      <c r="B1220" s="43" t="s">
        <v>1232</v>
      </c>
      <c r="C1220" s="13" t="s">
        <v>1249</v>
      </c>
      <c r="D1220" s="37" t="s">
        <v>14</v>
      </c>
      <c r="E1220" s="15" t="s">
        <v>94</v>
      </c>
      <c r="F1220" s="42" t="s">
        <v>1786</v>
      </c>
      <c r="G1220" s="38" t="n">
        <v>18470.75</v>
      </c>
      <c r="H1220" s="16" t="n">
        <v>18470.75</v>
      </c>
      <c r="I1220" s="38" t="n">
        <v>18470.75</v>
      </c>
      <c r="AG1220" s="45"/>
    </row>
    <row r="1221" s="44" customFormat="true" ht="17.25" hidden="false" customHeight="true" outlineLevel="0" collapsed="false">
      <c r="A1221" s="42" t="s">
        <v>1231</v>
      </c>
      <c r="B1221" s="43" t="s">
        <v>1232</v>
      </c>
      <c r="C1221" s="13" t="s">
        <v>1787</v>
      </c>
      <c r="D1221" s="37" t="s">
        <v>14</v>
      </c>
      <c r="E1221" s="15" t="s">
        <v>94</v>
      </c>
      <c r="F1221" s="42" t="s">
        <v>1788</v>
      </c>
      <c r="G1221" s="38" t="n">
        <v>192580.91</v>
      </c>
      <c r="H1221" s="16" t="n">
        <v>163416.56</v>
      </c>
      <c r="I1221" s="38" t="n">
        <v>163416.56</v>
      </c>
      <c r="AG1221" s="45"/>
    </row>
    <row r="1222" s="44" customFormat="true" ht="17.25" hidden="false" customHeight="true" outlineLevel="0" collapsed="false">
      <c r="A1222" s="42" t="s">
        <v>1231</v>
      </c>
      <c r="B1222" s="43" t="s">
        <v>1232</v>
      </c>
      <c r="C1222" s="13" t="s">
        <v>1711</v>
      </c>
      <c r="D1222" s="37" t="s">
        <v>14</v>
      </c>
      <c r="E1222" s="15" t="s">
        <v>94</v>
      </c>
      <c r="F1222" s="42" t="s">
        <v>1789</v>
      </c>
      <c r="G1222" s="38" t="n">
        <v>17500</v>
      </c>
      <c r="H1222" s="16" t="n">
        <v>17500</v>
      </c>
      <c r="I1222" s="38" t="n">
        <v>17500</v>
      </c>
      <c r="AG1222" s="45"/>
    </row>
    <row r="1223" s="44" customFormat="true" ht="17.25" hidden="false" customHeight="true" outlineLevel="0" collapsed="false">
      <c r="A1223" s="42" t="s">
        <v>1231</v>
      </c>
      <c r="B1223" s="43" t="s">
        <v>1232</v>
      </c>
      <c r="C1223" s="13" t="s">
        <v>1233</v>
      </c>
      <c r="D1223" s="37" t="s">
        <v>14</v>
      </c>
      <c r="E1223" s="15" t="s">
        <v>94</v>
      </c>
      <c r="F1223" s="42" t="s">
        <v>1790</v>
      </c>
      <c r="G1223" s="38" t="n">
        <v>8746.51</v>
      </c>
      <c r="H1223" s="16" t="n">
        <v>7271.76</v>
      </c>
      <c r="I1223" s="38" t="n">
        <v>7271.76</v>
      </c>
      <c r="AG1223" s="45"/>
    </row>
    <row r="1224" s="44" customFormat="true" ht="17.25" hidden="false" customHeight="true" outlineLevel="0" collapsed="false">
      <c r="A1224" s="42" t="s">
        <v>1231</v>
      </c>
      <c r="B1224" s="43" t="s">
        <v>1232</v>
      </c>
      <c r="C1224" s="13" t="s">
        <v>1233</v>
      </c>
      <c r="D1224" s="37" t="s">
        <v>14</v>
      </c>
      <c r="E1224" s="15" t="s">
        <v>94</v>
      </c>
      <c r="F1224" s="42" t="s">
        <v>1791</v>
      </c>
      <c r="G1224" s="38" t="n">
        <v>1841.38</v>
      </c>
      <c r="H1224" s="16" t="n">
        <v>1841.38</v>
      </c>
      <c r="I1224" s="38" t="n">
        <v>1841.38</v>
      </c>
      <c r="AG1224" s="45"/>
    </row>
    <row r="1225" s="44" customFormat="true" ht="17.25" hidden="false" customHeight="true" outlineLevel="0" collapsed="false">
      <c r="A1225" s="42" t="s">
        <v>1231</v>
      </c>
      <c r="B1225" s="43" t="s">
        <v>1232</v>
      </c>
      <c r="C1225" s="13" t="s">
        <v>1233</v>
      </c>
      <c r="D1225" s="37" t="s">
        <v>14</v>
      </c>
      <c r="E1225" s="15" t="s">
        <v>94</v>
      </c>
      <c r="F1225" s="42" t="s">
        <v>1792</v>
      </c>
      <c r="G1225" s="38" t="n">
        <v>460.34</v>
      </c>
      <c r="H1225" s="16" t="n">
        <v>460.34</v>
      </c>
      <c r="I1225" s="38" t="n">
        <v>460.34</v>
      </c>
      <c r="AG1225" s="45"/>
    </row>
    <row r="1226" s="17" customFormat="true" ht="30.75" hidden="false" customHeight="true" outlineLevel="0" collapsed="false">
      <c r="A1226" s="42" t="s">
        <v>174</v>
      </c>
      <c r="B1226" s="46" t="n">
        <v>42878411234</v>
      </c>
      <c r="C1226" s="15" t="s">
        <v>138</v>
      </c>
      <c r="D1226" s="37" t="s">
        <v>14</v>
      </c>
      <c r="E1226" s="15" t="s">
        <v>94</v>
      </c>
      <c r="F1226" s="13" t="s">
        <v>1793</v>
      </c>
      <c r="G1226" s="16" t="n">
        <v>1856.25</v>
      </c>
      <c r="H1226" s="47" t="n">
        <v>0</v>
      </c>
      <c r="I1226" s="16" t="n">
        <v>0</v>
      </c>
      <c r="AG1226" s="18"/>
    </row>
    <row r="1227" s="17" customFormat="true" ht="30.75" hidden="false" customHeight="true" outlineLevel="0" collapsed="false">
      <c r="A1227" s="42" t="s">
        <v>1794</v>
      </c>
      <c r="B1227" s="46" t="n">
        <v>4289455204</v>
      </c>
      <c r="C1227" s="15" t="s">
        <v>138</v>
      </c>
      <c r="D1227" s="37" t="s">
        <v>14</v>
      </c>
      <c r="E1227" s="15" t="s">
        <v>94</v>
      </c>
      <c r="F1227" s="13" t="s">
        <v>1795</v>
      </c>
      <c r="G1227" s="16" t="n">
        <v>1953.95</v>
      </c>
      <c r="H1227" s="47" t="n">
        <v>0</v>
      </c>
      <c r="I1227" s="16" t="n">
        <v>1953.95</v>
      </c>
      <c r="AG1227" s="18"/>
    </row>
    <row r="1228" s="17" customFormat="true" ht="48" hidden="false" customHeight="true" outlineLevel="0" collapsed="false">
      <c r="A1228" s="48" t="s">
        <v>1796</v>
      </c>
      <c r="B1228" s="49" t="n">
        <v>7870937000167</v>
      </c>
      <c r="C1228" s="50" t="s">
        <v>1797</v>
      </c>
      <c r="D1228" s="51" t="s">
        <v>19</v>
      </c>
      <c r="E1228" s="50" t="s">
        <v>357</v>
      </c>
      <c r="F1228" s="52" t="s">
        <v>1798</v>
      </c>
      <c r="G1228" s="47" t="n">
        <v>159596.5</v>
      </c>
      <c r="H1228" s="47" t="n">
        <v>0</v>
      </c>
      <c r="I1228" s="47" t="n">
        <v>0</v>
      </c>
      <c r="AG1228" s="18"/>
    </row>
    <row r="1229" s="17" customFormat="true" ht="48" hidden="false" customHeight="true" outlineLevel="0" collapsed="false">
      <c r="A1229" s="48" t="s">
        <v>1796</v>
      </c>
      <c r="B1229" s="49" t="n">
        <v>7870937000167</v>
      </c>
      <c r="C1229" s="50" t="s">
        <v>1799</v>
      </c>
      <c r="D1229" s="51" t="s">
        <v>19</v>
      </c>
      <c r="E1229" s="50" t="s">
        <v>357</v>
      </c>
      <c r="F1229" s="52" t="s">
        <v>1800</v>
      </c>
      <c r="G1229" s="47" t="n">
        <v>203639</v>
      </c>
      <c r="H1229" s="47" t="n">
        <v>0</v>
      </c>
      <c r="I1229" s="47" t="n">
        <v>0</v>
      </c>
      <c r="AG1229" s="18"/>
    </row>
    <row r="1230" s="17" customFormat="true" ht="42.75" hidden="false" customHeight="true" outlineLevel="0" collapsed="false">
      <c r="A1230" s="42" t="s">
        <v>1796</v>
      </c>
      <c r="B1230" s="46" t="n">
        <v>7870937000167</v>
      </c>
      <c r="C1230" s="15" t="s">
        <v>1801</v>
      </c>
      <c r="D1230" s="37" t="s">
        <v>19</v>
      </c>
      <c r="E1230" s="15" t="s">
        <v>357</v>
      </c>
      <c r="F1230" s="13" t="s">
        <v>1802</v>
      </c>
      <c r="G1230" s="16" t="n">
        <v>203639</v>
      </c>
      <c r="H1230" s="47" t="n">
        <v>0</v>
      </c>
      <c r="I1230" s="16" t="n">
        <v>0</v>
      </c>
      <c r="AG1230" s="18"/>
    </row>
    <row r="1231" s="17" customFormat="true" ht="30.75" hidden="false" customHeight="true" outlineLevel="0" collapsed="false">
      <c r="A1231" s="42" t="s">
        <v>1803</v>
      </c>
      <c r="B1231" s="46" t="n">
        <v>4561791000180</v>
      </c>
      <c r="C1231" s="15" t="s">
        <v>1804</v>
      </c>
      <c r="D1231" s="37" t="s">
        <v>19</v>
      </c>
      <c r="E1231" s="15" t="s">
        <v>357</v>
      </c>
      <c r="F1231" s="13" t="s">
        <v>1805</v>
      </c>
      <c r="G1231" s="16" t="n">
        <v>61664</v>
      </c>
      <c r="H1231" s="47" t="n">
        <v>0</v>
      </c>
      <c r="I1231" s="16" t="n">
        <v>0</v>
      </c>
      <c r="AG1231" s="18"/>
    </row>
    <row r="1232" s="17" customFormat="true" ht="30.75" hidden="false" customHeight="true" outlineLevel="0" collapsed="false">
      <c r="A1232" s="42" t="s">
        <v>1806</v>
      </c>
      <c r="B1232" s="46" t="n">
        <v>41646096215</v>
      </c>
      <c r="C1232" s="15" t="s">
        <v>1807</v>
      </c>
      <c r="D1232" s="37" t="s">
        <v>14</v>
      </c>
      <c r="E1232" s="15" t="s">
        <v>94</v>
      </c>
      <c r="F1232" s="13" t="s">
        <v>1808</v>
      </c>
      <c r="G1232" s="16" t="n">
        <v>15005.76</v>
      </c>
      <c r="H1232" s="47" t="n">
        <v>0</v>
      </c>
      <c r="I1232" s="16" t="n">
        <v>0</v>
      </c>
      <c r="AG1232" s="18"/>
    </row>
    <row r="1233" s="17" customFormat="true" ht="30.75" hidden="false" customHeight="true" outlineLevel="0" collapsed="false">
      <c r="A1233" s="42" t="s">
        <v>1809</v>
      </c>
      <c r="B1233" s="46" t="n">
        <v>4247441000143</v>
      </c>
      <c r="C1233" s="15" t="s">
        <v>495</v>
      </c>
      <c r="D1233" s="37" t="s">
        <v>14</v>
      </c>
      <c r="E1233" s="15" t="s">
        <v>94</v>
      </c>
      <c r="F1233" s="13" t="s">
        <v>1810</v>
      </c>
      <c r="G1233" s="16" t="n">
        <v>33685.44</v>
      </c>
      <c r="H1233" s="47" t="n">
        <v>0</v>
      </c>
      <c r="I1233" s="16" t="n">
        <v>0</v>
      </c>
      <c r="AG1233" s="18"/>
    </row>
    <row r="1234" s="17" customFormat="true" ht="30.75" hidden="false" customHeight="true" outlineLevel="0" collapsed="false">
      <c r="A1234" s="42" t="s">
        <v>1809</v>
      </c>
      <c r="B1234" s="46" t="n">
        <v>4247441000143</v>
      </c>
      <c r="C1234" s="15" t="s">
        <v>495</v>
      </c>
      <c r="D1234" s="37" t="s">
        <v>14</v>
      </c>
      <c r="E1234" s="15" t="s">
        <v>94</v>
      </c>
      <c r="F1234" s="13" t="s">
        <v>1811</v>
      </c>
      <c r="G1234" s="16" t="n">
        <v>33685.44</v>
      </c>
      <c r="H1234" s="47" t="n">
        <v>0</v>
      </c>
      <c r="I1234" s="16" t="n">
        <v>0</v>
      </c>
      <c r="AG1234" s="18"/>
    </row>
    <row r="1235" s="34" customFormat="true" ht="28.5" hidden="false" customHeight="true" outlineLevel="0" collapsed="false">
      <c r="A1235" s="52" t="s">
        <v>1812</v>
      </c>
      <c r="B1235" s="53" t="n">
        <v>14402379000170</v>
      </c>
      <c r="C1235" s="50" t="s">
        <v>62</v>
      </c>
      <c r="D1235" s="51" t="s">
        <v>14</v>
      </c>
      <c r="E1235" s="50" t="s">
        <v>399</v>
      </c>
      <c r="F1235" s="52" t="s">
        <v>1813</v>
      </c>
      <c r="G1235" s="47" t="n">
        <v>103133.33</v>
      </c>
      <c r="H1235" s="47" t="n">
        <v>0</v>
      </c>
      <c r="I1235" s="47" t="n">
        <v>0</v>
      </c>
      <c r="AG1235" s="35"/>
    </row>
    <row r="1236" s="19" customFormat="true" ht="22.5" hidden="false" customHeight="true" outlineLevel="0" collapsed="false">
      <c r="A1236" s="52" t="s">
        <v>1814</v>
      </c>
      <c r="B1236" s="53" t="n">
        <v>33000118000179</v>
      </c>
      <c r="C1236" s="54" t="s">
        <v>1815</v>
      </c>
      <c r="D1236" s="37" t="s">
        <v>14</v>
      </c>
      <c r="E1236" s="15" t="s">
        <v>94</v>
      </c>
      <c r="F1236" s="52" t="s">
        <v>1816</v>
      </c>
      <c r="G1236" s="47" t="n">
        <v>44.06</v>
      </c>
      <c r="H1236" s="47" t="n">
        <v>0</v>
      </c>
      <c r="I1236" s="47" t="n">
        <v>0</v>
      </c>
      <c r="AG1236" s="26"/>
    </row>
    <row r="1237" s="41" customFormat="true" ht="19.5" hidden="false" customHeight="true" outlineLevel="0" collapsed="false">
      <c r="A1237" s="13" t="s">
        <v>1817</v>
      </c>
      <c r="B1237" s="14" t="n">
        <v>1465093000192</v>
      </c>
      <c r="C1237" s="55" t="s">
        <v>1818</v>
      </c>
      <c r="D1237" s="37" t="s">
        <v>19</v>
      </c>
      <c r="E1237" s="15" t="s">
        <v>47</v>
      </c>
      <c r="F1237" s="13" t="s">
        <v>1819</v>
      </c>
      <c r="G1237" s="16" t="n">
        <v>2850</v>
      </c>
      <c r="H1237" s="47" t="n">
        <v>0</v>
      </c>
      <c r="I1237" s="16" t="n">
        <v>0</v>
      </c>
    </row>
    <row r="1238" s="41" customFormat="true" ht="19.5" hidden="false" customHeight="true" outlineLevel="0" collapsed="false">
      <c r="A1238" s="13" t="s">
        <v>1820</v>
      </c>
      <c r="B1238" s="14" t="n">
        <v>6536588000189</v>
      </c>
      <c r="C1238" s="31" t="s">
        <v>1821</v>
      </c>
      <c r="D1238" s="37" t="s">
        <v>19</v>
      </c>
      <c r="E1238" s="15" t="s">
        <v>47</v>
      </c>
      <c r="F1238" s="13" t="s">
        <v>1822</v>
      </c>
      <c r="G1238" s="16" t="n">
        <v>43962</v>
      </c>
      <c r="H1238" s="47" t="n">
        <v>0</v>
      </c>
      <c r="I1238" s="16" t="n">
        <v>0</v>
      </c>
    </row>
    <row r="1239" s="41" customFormat="true" ht="19.5" hidden="false" customHeight="true" outlineLevel="0" collapsed="false">
      <c r="A1239" s="13" t="s">
        <v>1823</v>
      </c>
      <c r="B1239" s="14" t="n">
        <v>10855056000181</v>
      </c>
      <c r="C1239" s="31" t="s">
        <v>1824</v>
      </c>
      <c r="D1239" s="37" t="s">
        <v>19</v>
      </c>
      <c r="E1239" s="15" t="s">
        <v>47</v>
      </c>
      <c r="F1239" s="13" t="s">
        <v>1825</v>
      </c>
      <c r="G1239" s="16" t="n">
        <v>2004</v>
      </c>
      <c r="H1239" s="47" t="n">
        <v>0</v>
      </c>
      <c r="I1239" s="16" t="n">
        <v>0</v>
      </c>
    </row>
    <row r="1240" s="41" customFormat="true" ht="19.5" hidden="false" customHeight="true" outlineLevel="0" collapsed="false">
      <c r="A1240" s="13" t="s">
        <v>1826</v>
      </c>
      <c r="B1240" s="56" t="s">
        <v>1232</v>
      </c>
      <c r="C1240" s="13" t="s">
        <v>166</v>
      </c>
      <c r="D1240" s="37" t="s">
        <v>14</v>
      </c>
      <c r="E1240" s="15" t="s">
        <v>94</v>
      </c>
      <c r="F1240" s="13" t="s">
        <v>1827</v>
      </c>
      <c r="G1240" s="16" t="n">
        <v>3300000</v>
      </c>
      <c r="H1240" s="47" t="n">
        <v>0</v>
      </c>
      <c r="I1240" s="16" t="n">
        <v>0</v>
      </c>
    </row>
    <row r="1241" s="41" customFormat="true" ht="30" hidden="false" customHeight="true" outlineLevel="0" collapsed="false">
      <c r="A1241" s="13" t="s">
        <v>1828</v>
      </c>
      <c r="B1241" s="14" t="n">
        <v>74772128204</v>
      </c>
      <c r="C1241" s="13" t="s">
        <v>1829</v>
      </c>
      <c r="D1241" s="37" t="s">
        <v>14</v>
      </c>
      <c r="E1241" s="15" t="s">
        <v>399</v>
      </c>
      <c r="F1241" s="13" t="s">
        <v>1830</v>
      </c>
      <c r="G1241" s="16" t="n">
        <v>8000</v>
      </c>
      <c r="H1241" s="47" t="n">
        <v>0</v>
      </c>
      <c r="I1241" s="16" t="n">
        <v>0</v>
      </c>
    </row>
    <row r="1242" s="41" customFormat="true" ht="19.5" hidden="false" customHeight="true" outlineLevel="0" collapsed="false">
      <c r="A1242" s="13" t="s">
        <v>1831</v>
      </c>
      <c r="B1242" s="14" t="n">
        <v>21533342253</v>
      </c>
      <c r="C1242" s="13" t="s">
        <v>1832</v>
      </c>
      <c r="D1242" s="37" t="s">
        <v>14</v>
      </c>
      <c r="E1242" s="15" t="s">
        <v>94</v>
      </c>
      <c r="F1242" s="13" t="s">
        <v>1833</v>
      </c>
      <c r="G1242" s="16" t="n">
        <v>822.72</v>
      </c>
      <c r="H1242" s="47" t="n">
        <v>0</v>
      </c>
      <c r="I1242" s="16" t="n">
        <v>822.72</v>
      </c>
    </row>
    <row r="1243" s="59" customFormat="true" ht="31.5" hidden="false" customHeight="true" outlineLevel="0" collapsed="false">
      <c r="A1243" s="52" t="s">
        <v>1834</v>
      </c>
      <c r="B1243" s="53" t="n">
        <v>507556000157</v>
      </c>
      <c r="C1243" s="57" t="s">
        <v>1835</v>
      </c>
      <c r="D1243" s="51" t="s">
        <v>19</v>
      </c>
      <c r="E1243" s="50" t="s">
        <v>47</v>
      </c>
      <c r="F1243" s="58" t="s">
        <v>1836</v>
      </c>
      <c r="G1243" s="47" t="n">
        <v>102600</v>
      </c>
      <c r="H1243" s="47" t="n">
        <v>0</v>
      </c>
      <c r="I1243" s="47" t="n">
        <v>0</v>
      </c>
      <c r="AG1243" s="60"/>
    </row>
    <row r="1244" s="59" customFormat="true" ht="36.75" hidden="false" customHeight="true" outlineLevel="0" collapsed="false">
      <c r="A1244" s="52" t="s">
        <v>1837</v>
      </c>
      <c r="B1244" s="61" t="n">
        <v>5828884000190</v>
      </c>
      <c r="C1244" s="62" t="s">
        <v>1838</v>
      </c>
      <c r="D1244" s="50" t="s">
        <v>14</v>
      </c>
      <c r="E1244" s="50" t="s">
        <v>399</v>
      </c>
      <c r="F1244" s="58" t="s">
        <v>1839</v>
      </c>
      <c r="G1244" s="47" t="n">
        <v>166500</v>
      </c>
      <c r="H1244" s="47" t="n">
        <v>0</v>
      </c>
      <c r="I1244" s="47" t="n">
        <v>0</v>
      </c>
      <c r="AG1244" s="60"/>
    </row>
    <row r="1245" s="17" customFormat="true" ht="28.5" hidden="false" customHeight="true" outlineLevel="0" collapsed="false">
      <c r="A1245" s="52" t="s">
        <v>1826</v>
      </c>
      <c r="B1245" s="56" t="s">
        <v>1232</v>
      </c>
      <c r="C1245" s="13" t="s">
        <v>1269</v>
      </c>
      <c r="D1245" s="37" t="s">
        <v>14</v>
      </c>
      <c r="E1245" s="15" t="s">
        <v>94</v>
      </c>
      <c r="F1245" s="58" t="s">
        <v>1840</v>
      </c>
      <c r="G1245" s="47" t="n">
        <v>11311.85</v>
      </c>
      <c r="H1245" s="47" t="n">
        <v>0</v>
      </c>
      <c r="I1245" s="47" t="n">
        <v>0</v>
      </c>
      <c r="AG1245" s="18"/>
    </row>
    <row r="1246" s="17" customFormat="true" ht="28.5" hidden="false" customHeight="true" outlineLevel="0" collapsed="false">
      <c r="A1246" s="52" t="s">
        <v>1826</v>
      </c>
      <c r="B1246" s="56" t="s">
        <v>1232</v>
      </c>
      <c r="C1246" s="13" t="s">
        <v>1258</v>
      </c>
      <c r="D1246" s="37" t="s">
        <v>14</v>
      </c>
      <c r="E1246" s="15" t="s">
        <v>94</v>
      </c>
      <c r="F1246" s="58" t="s">
        <v>1841</v>
      </c>
      <c r="G1246" s="47" t="n">
        <v>2115.43</v>
      </c>
      <c r="H1246" s="47" t="n">
        <v>0</v>
      </c>
      <c r="I1246" s="47" t="n">
        <v>0</v>
      </c>
      <c r="AG1246" s="18"/>
    </row>
    <row r="1247" s="17" customFormat="true" ht="25.5" hidden="false" customHeight="true" outlineLevel="0" collapsed="false">
      <c r="A1247" s="52" t="s">
        <v>1826</v>
      </c>
      <c r="B1247" s="56" t="s">
        <v>1232</v>
      </c>
      <c r="C1247" s="13" t="s">
        <v>1269</v>
      </c>
      <c r="D1247" s="37" t="s">
        <v>14</v>
      </c>
      <c r="E1247" s="15" t="s">
        <v>94</v>
      </c>
      <c r="F1247" s="58" t="s">
        <v>1842</v>
      </c>
      <c r="G1247" s="47" t="n">
        <v>15000</v>
      </c>
      <c r="H1247" s="47" t="n">
        <v>0</v>
      </c>
      <c r="I1247" s="47" t="n">
        <v>0</v>
      </c>
      <c r="AG1247" s="18"/>
    </row>
    <row r="1248" s="17" customFormat="true" ht="25.5" hidden="false" customHeight="true" outlineLevel="0" collapsed="false">
      <c r="A1248" s="52" t="s">
        <v>1843</v>
      </c>
      <c r="B1248" s="61" t="n">
        <v>4312369000190</v>
      </c>
      <c r="C1248" s="63" t="s">
        <v>1844</v>
      </c>
      <c r="D1248" s="37" t="s">
        <v>14</v>
      </c>
      <c r="E1248" s="15" t="s">
        <v>94</v>
      </c>
      <c r="F1248" s="58" t="s">
        <v>1845</v>
      </c>
      <c r="G1248" s="47" t="n">
        <v>46490.84</v>
      </c>
      <c r="H1248" s="47" t="n">
        <v>0</v>
      </c>
      <c r="I1248" s="47" t="n">
        <v>0</v>
      </c>
      <c r="AG1248" s="18"/>
    </row>
    <row r="1249" s="17" customFormat="true" ht="28.5" hidden="false" customHeight="true" outlineLevel="0" collapsed="false">
      <c r="A1249" s="52" t="s">
        <v>1846</v>
      </c>
      <c r="B1249" s="61" t="n">
        <v>14087542000158</v>
      </c>
      <c r="C1249" s="63" t="s">
        <v>1847</v>
      </c>
      <c r="D1249" s="37" t="s">
        <v>14</v>
      </c>
      <c r="E1249" s="15" t="s">
        <v>399</v>
      </c>
      <c r="F1249" s="58" t="s">
        <v>1848</v>
      </c>
      <c r="G1249" s="47" t="n">
        <v>4193.7</v>
      </c>
      <c r="H1249" s="47" t="n">
        <v>0</v>
      </c>
      <c r="I1249" s="47" t="n">
        <v>0</v>
      </c>
      <c r="AG1249" s="18"/>
    </row>
    <row r="1250" s="34" customFormat="true" ht="28.5" hidden="false" customHeight="true" outlineLevel="0" collapsed="false">
      <c r="A1250" s="52" t="s">
        <v>1849</v>
      </c>
      <c r="B1250" s="61" t="n">
        <v>84111020000120</v>
      </c>
      <c r="C1250" s="63" t="s">
        <v>1122</v>
      </c>
      <c r="D1250" s="37" t="s">
        <v>19</v>
      </c>
      <c r="E1250" s="15" t="s">
        <v>47</v>
      </c>
      <c r="F1250" s="58" t="s">
        <v>1850</v>
      </c>
      <c r="G1250" s="47" t="n">
        <v>10799.6</v>
      </c>
      <c r="H1250" s="47" t="n">
        <v>0</v>
      </c>
      <c r="I1250" s="47" t="n">
        <v>0</v>
      </c>
      <c r="AG1250" s="35"/>
    </row>
    <row r="1251" s="34" customFormat="true" ht="28.5" hidden="false" customHeight="true" outlineLevel="0" collapsed="false">
      <c r="A1251" s="52" t="s">
        <v>1851</v>
      </c>
      <c r="B1251" s="61" t="n">
        <v>4272670000118</v>
      </c>
      <c r="C1251" s="63" t="s">
        <v>1852</v>
      </c>
      <c r="D1251" s="37" t="s">
        <v>14</v>
      </c>
      <c r="E1251" s="15" t="s">
        <v>94</v>
      </c>
      <c r="F1251" s="58" t="s">
        <v>1853</v>
      </c>
      <c r="G1251" s="47" t="n">
        <v>5280.57</v>
      </c>
      <c r="H1251" s="47" t="n">
        <v>0</v>
      </c>
      <c r="I1251" s="47" t="n">
        <v>0</v>
      </c>
      <c r="AG1251" s="35"/>
    </row>
    <row r="1252" s="34" customFormat="true" ht="28.5" hidden="false" customHeight="true" outlineLevel="0" collapsed="false">
      <c r="A1252" s="52" t="s">
        <v>1854</v>
      </c>
      <c r="B1252" s="61" t="n">
        <v>2624659000144</v>
      </c>
      <c r="C1252" s="63" t="s">
        <v>1122</v>
      </c>
      <c r="D1252" s="37" t="s">
        <v>19</v>
      </c>
      <c r="E1252" s="15" t="s">
        <v>47</v>
      </c>
      <c r="F1252" s="58" t="s">
        <v>1855</v>
      </c>
      <c r="G1252" s="47" t="n">
        <v>45733.85</v>
      </c>
      <c r="H1252" s="47" t="n">
        <v>0</v>
      </c>
      <c r="I1252" s="47" t="n">
        <v>0</v>
      </c>
      <c r="AG1252" s="35"/>
    </row>
    <row r="1253" customFormat="false" ht="27" hidden="false" customHeight="true" outlineLevel="0" collapsed="false">
      <c r="A1253" s="64" t="s">
        <v>1856</v>
      </c>
      <c r="B1253" s="65"/>
      <c r="C1253" s="65"/>
      <c r="D1253" s="66"/>
      <c r="E1253" s="65"/>
      <c r="F1253" s="65"/>
      <c r="G1253" s="67" t="n">
        <f aca="false">SUM(G7:G1252)</f>
        <v>203596215.08</v>
      </c>
      <c r="H1253" s="67" t="n">
        <f aca="false">SUM(H7:H1249)</f>
        <v>29699672.46</v>
      </c>
      <c r="I1253" s="67" t="n">
        <f aca="false">SUM(I7:I1249)</f>
        <v>158066526.35</v>
      </c>
    </row>
    <row r="1254" customFormat="false" ht="14.25" hidden="false" customHeight="true" outlineLevel="0" collapsed="false">
      <c r="A1254" s="68"/>
      <c r="B1254" s="69"/>
      <c r="C1254" s="69"/>
      <c r="D1254" s="70"/>
      <c r="E1254" s="71"/>
      <c r="F1254" s="71"/>
      <c r="G1254" s="71"/>
      <c r="H1254" s="71"/>
      <c r="I1254" s="71"/>
    </row>
    <row r="1255" customFormat="false" ht="14.25" hidden="false" customHeight="true" outlineLevel="0" collapsed="false">
      <c r="A1255" s="5" t="s">
        <v>0</v>
      </c>
      <c r="B1255" s="5"/>
      <c r="C1255" s="5"/>
      <c r="D1255" s="5"/>
      <c r="E1255" s="5"/>
      <c r="F1255" s="5"/>
      <c r="G1255" s="5"/>
      <c r="H1255" s="5"/>
      <c r="I1255" s="5"/>
    </row>
    <row r="1256" customFormat="false" ht="21" hidden="false" customHeight="true" outlineLevel="0" collapsed="false">
      <c r="A1256" s="72" t="s">
        <v>1857</v>
      </c>
      <c r="B1256" s="72"/>
      <c r="C1256" s="72"/>
      <c r="D1256" s="72"/>
      <c r="E1256" s="72"/>
      <c r="F1256" s="72"/>
      <c r="G1256" s="72"/>
      <c r="H1256" s="72"/>
      <c r="I1256" s="72"/>
    </row>
    <row r="1257" customFormat="false" ht="14.25" hidden="false" customHeight="true" outlineLevel="0" collapsed="false">
      <c r="A1257" s="73" t="s">
        <v>3</v>
      </c>
      <c r="B1257" s="73" t="s">
        <v>4</v>
      </c>
      <c r="C1257" s="73" t="s">
        <v>5</v>
      </c>
      <c r="D1257" s="73" t="s">
        <v>6</v>
      </c>
      <c r="E1257" s="73" t="s">
        <v>7</v>
      </c>
      <c r="F1257" s="73" t="s">
        <v>8</v>
      </c>
      <c r="G1257" s="73" t="s">
        <v>9</v>
      </c>
      <c r="H1257" s="73" t="s">
        <v>10</v>
      </c>
      <c r="I1257" s="74" t="s">
        <v>11</v>
      </c>
    </row>
    <row r="1258" s="79" customFormat="true" ht="44.25" hidden="false" customHeight="true" outlineLevel="0" collapsed="false">
      <c r="A1258" s="15" t="s">
        <v>1858</v>
      </c>
      <c r="B1258" s="75" t="s">
        <v>1859</v>
      </c>
      <c r="C1258" s="21" t="s">
        <v>1860</v>
      </c>
      <c r="D1258" s="15" t="s">
        <v>19</v>
      </c>
      <c r="E1258" s="15" t="s">
        <v>20</v>
      </c>
      <c r="F1258" s="15" t="s">
        <v>1861</v>
      </c>
      <c r="G1258" s="76" t="n">
        <v>0</v>
      </c>
      <c r="H1258" s="16" t="n">
        <v>0</v>
      </c>
      <c r="I1258" s="76" t="n">
        <v>1762.5</v>
      </c>
      <c r="J1258" s="77"/>
      <c r="K1258" s="77"/>
      <c r="L1258" s="77"/>
      <c r="M1258" s="77"/>
      <c r="N1258" s="77"/>
      <c r="O1258" s="77"/>
      <c r="P1258" s="77"/>
      <c r="Q1258" s="77"/>
      <c r="R1258" s="77"/>
      <c r="S1258" s="77"/>
      <c r="T1258" s="77"/>
      <c r="U1258" s="77"/>
      <c r="V1258" s="77"/>
      <c r="W1258" s="77"/>
      <c r="X1258" s="77"/>
      <c r="Y1258" s="77"/>
      <c r="Z1258" s="77"/>
      <c r="AA1258" s="77"/>
      <c r="AB1258" s="77"/>
      <c r="AC1258" s="77"/>
      <c r="AD1258" s="77"/>
      <c r="AE1258" s="77"/>
      <c r="AF1258" s="77"/>
      <c r="AG1258" s="78"/>
    </row>
    <row r="1259" s="79" customFormat="true" ht="44.25" hidden="false" customHeight="true" outlineLevel="0" collapsed="false">
      <c r="A1259" s="15" t="s">
        <v>1862</v>
      </c>
      <c r="B1259" s="75" t="n">
        <v>4407920000180</v>
      </c>
      <c r="C1259" s="80" t="s">
        <v>1863</v>
      </c>
      <c r="D1259" s="15" t="s">
        <v>14</v>
      </c>
      <c r="E1259" s="15" t="s">
        <v>15</v>
      </c>
      <c r="F1259" s="15" t="s">
        <v>1864</v>
      </c>
      <c r="G1259" s="76" t="n">
        <v>0</v>
      </c>
      <c r="H1259" s="16" t="n">
        <v>0</v>
      </c>
      <c r="I1259" s="76" t="n">
        <f aca="false">5875.51+4374.6</f>
        <v>10250.11</v>
      </c>
      <c r="J1259" s="77"/>
      <c r="K1259" s="77"/>
      <c r="L1259" s="77"/>
      <c r="M1259" s="77"/>
      <c r="N1259" s="77"/>
      <c r="O1259" s="77"/>
      <c r="P1259" s="77"/>
      <c r="Q1259" s="77"/>
      <c r="R1259" s="77"/>
      <c r="S1259" s="77"/>
      <c r="T1259" s="77"/>
      <c r="U1259" s="77"/>
      <c r="V1259" s="77"/>
      <c r="W1259" s="77"/>
      <c r="X1259" s="77"/>
      <c r="Y1259" s="77"/>
      <c r="Z1259" s="77"/>
      <c r="AA1259" s="77"/>
      <c r="AB1259" s="77"/>
      <c r="AC1259" s="77"/>
      <c r="AD1259" s="77"/>
      <c r="AE1259" s="77"/>
      <c r="AF1259" s="77"/>
      <c r="AG1259" s="78"/>
    </row>
    <row r="1260" s="79" customFormat="true" ht="36" hidden="false" customHeight="true" outlineLevel="0" collapsed="false">
      <c r="A1260" s="15" t="s">
        <v>1865</v>
      </c>
      <c r="B1260" s="75" t="s">
        <v>1866</v>
      </c>
      <c r="C1260" s="15" t="s">
        <v>1867</v>
      </c>
      <c r="D1260" s="15" t="s">
        <v>19</v>
      </c>
      <c r="E1260" s="15" t="s">
        <v>20</v>
      </c>
      <c r="F1260" s="15" t="s">
        <v>1868</v>
      </c>
      <c r="G1260" s="76" t="n">
        <v>0</v>
      </c>
      <c r="H1260" s="76" t="n">
        <v>0</v>
      </c>
      <c r="I1260" s="76" t="n">
        <v>105436.23</v>
      </c>
      <c r="J1260" s="77"/>
      <c r="K1260" s="77"/>
      <c r="L1260" s="77"/>
      <c r="M1260" s="77"/>
      <c r="N1260" s="77"/>
      <c r="O1260" s="77"/>
      <c r="P1260" s="77"/>
      <c r="Q1260" s="77"/>
      <c r="R1260" s="77"/>
      <c r="S1260" s="77"/>
      <c r="T1260" s="77"/>
      <c r="U1260" s="77"/>
      <c r="V1260" s="77"/>
      <c r="W1260" s="77"/>
      <c r="X1260" s="77"/>
      <c r="Y1260" s="77"/>
      <c r="Z1260" s="77"/>
      <c r="AA1260" s="77"/>
      <c r="AB1260" s="77"/>
      <c r="AC1260" s="77"/>
      <c r="AD1260" s="77"/>
      <c r="AE1260" s="77"/>
      <c r="AF1260" s="77"/>
      <c r="AG1260" s="78"/>
    </row>
    <row r="1261" s="79" customFormat="true" ht="75.75" hidden="false" customHeight="true" outlineLevel="0" collapsed="false">
      <c r="A1261" s="15" t="s">
        <v>1869</v>
      </c>
      <c r="B1261" s="75" t="s">
        <v>1870</v>
      </c>
      <c r="C1261" s="80" t="s">
        <v>1871</v>
      </c>
      <c r="D1261" s="15" t="s">
        <v>14</v>
      </c>
      <c r="E1261" s="15" t="s">
        <v>15</v>
      </c>
      <c r="F1261" s="15" t="s">
        <v>1872</v>
      </c>
      <c r="G1261" s="76" t="n">
        <v>0</v>
      </c>
      <c r="H1261" s="76" t="n">
        <v>0</v>
      </c>
      <c r="I1261" s="76" t="n">
        <v>10386</v>
      </c>
      <c r="J1261" s="77"/>
      <c r="K1261" s="77"/>
      <c r="L1261" s="77"/>
      <c r="M1261" s="77"/>
      <c r="N1261" s="77"/>
      <c r="O1261" s="77"/>
      <c r="P1261" s="77"/>
      <c r="Q1261" s="77"/>
      <c r="R1261" s="77"/>
      <c r="S1261" s="77"/>
      <c r="T1261" s="77"/>
      <c r="U1261" s="77"/>
      <c r="V1261" s="77"/>
      <c r="W1261" s="77"/>
      <c r="X1261" s="77"/>
      <c r="Y1261" s="77"/>
      <c r="Z1261" s="77"/>
      <c r="AA1261" s="77"/>
      <c r="AB1261" s="77"/>
      <c r="AC1261" s="77"/>
      <c r="AD1261" s="77"/>
      <c r="AE1261" s="77"/>
      <c r="AF1261" s="77"/>
      <c r="AG1261" s="78"/>
    </row>
    <row r="1262" s="79" customFormat="true" ht="48.75" hidden="false" customHeight="true" outlineLevel="0" collapsed="false">
      <c r="A1262" s="15" t="s">
        <v>1812</v>
      </c>
      <c r="B1262" s="75" t="n">
        <v>14402379000170</v>
      </c>
      <c r="C1262" s="80" t="s">
        <v>1871</v>
      </c>
      <c r="D1262" s="15" t="s">
        <v>14</v>
      </c>
      <c r="E1262" s="15" t="s">
        <v>15</v>
      </c>
      <c r="F1262" s="15" t="s">
        <v>1873</v>
      </c>
      <c r="G1262" s="76" t="n">
        <v>0</v>
      </c>
      <c r="H1262" s="76" t="n">
        <v>0</v>
      </c>
      <c r="I1262" s="76" t="n">
        <v>15000</v>
      </c>
      <c r="J1262" s="77"/>
      <c r="K1262" s="77"/>
      <c r="L1262" s="77"/>
      <c r="M1262" s="77"/>
      <c r="N1262" s="77"/>
      <c r="O1262" s="77"/>
      <c r="P1262" s="77"/>
      <c r="Q1262" s="77"/>
      <c r="R1262" s="77"/>
      <c r="S1262" s="77"/>
      <c r="T1262" s="77"/>
      <c r="U1262" s="77"/>
      <c r="V1262" s="77"/>
      <c r="W1262" s="77"/>
      <c r="X1262" s="77"/>
      <c r="Y1262" s="77"/>
      <c r="Z1262" s="77"/>
      <c r="AA1262" s="77"/>
      <c r="AB1262" s="77"/>
      <c r="AC1262" s="77"/>
      <c r="AD1262" s="77"/>
      <c r="AE1262" s="77"/>
      <c r="AF1262" s="77"/>
      <c r="AG1262" s="78"/>
    </row>
    <row r="1263" s="79" customFormat="true" ht="48.75" hidden="false" customHeight="true" outlineLevel="0" collapsed="false">
      <c r="A1263" s="15" t="s">
        <v>1874</v>
      </c>
      <c r="B1263" s="75" t="s">
        <v>1875</v>
      </c>
      <c r="C1263" s="80" t="s">
        <v>1871</v>
      </c>
      <c r="D1263" s="15" t="s">
        <v>19</v>
      </c>
      <c r="E1263" s="15" t="s">
        <v>20</v>
      </c>
      <c r="F1263" s="15" t="s">
        <v>1876</v>
      </c>
      <c r="G1263" s="76" t="n">
        <v>0</v>
      </c>
      <c r="H1263" s="76" t="n">
        <v>0</v>
      </c>
      <c r="I1263" s="76" t="n">
        <v>18959.36</v>
      </c>
      <c r="J1263" s="77"/>
      <c r="K1263" s="77"/>
      <c r="L1263" s="77"/>
      <c r="M1263" s="77"/>
      <c r="N1263" s="77"/>
      <c r="O1263" s="77"/>
      <c r="P1263" s="77"/>
      <c r="Q1263" s="77"/>
      <c r="R1263" s="77"/>
      <c r="S1263" s="77"/>
      <c r="T1263" s="77"/>
      <c r="U1263" s="77"/>
      <c r="V1263" s="77"/>
      <c r="W1263" s="77"/>
      <c r="X1263" s="77"/>
      <c r="Y1263" s="77"/>
      <c r="Z1263" s="77"/>
      <c r="AA1263" s="77"/>
      <c r="AB1263" s="77"/>
      <c r="AC1263" s="77"/>
      <c r="AD1263" s="77"/>
      <c r="AE1263" s="77"/>
      <c r="AF1263" s="77"/>
      <c r="AG1263" s="78"/>
    </row>
    <row r="1264" s="79" customFormat="true" ht="43.5" hidden="false" customHeight="true" outlineLevel="0" collapsed="false">
      <c r="A1264" s="15" t="s">
        <v>1874</v>
      </c>
      <c r="B1264" s="75" t="s">
        <v>1875</v>
      </c>
      <c r="C1264" s="80" t="s">
        <v>1871</v>
      </c>
      <c r="D1264" s="15" t="s">
        <v>19</v>
      </c>
      <c r="E1264" s="15" t="s">
        <v>20</v>
      </c>
      <c r="F1264" s="15" t="s">
        <v>1877</v>
      </c>
      <c r="G1264" s="76" t="n">
        <v>0</v>
      </c>
      <c r="H1264" s="76" t="n">
        <v>0</v>
      </c>
      <c r="I1264" s="76" t="n">
        <v>4736.24</v>
      </c>
      <c r="J1264" s="77"/>
      <c r="K1264" s="77"/>
      <c r="L1264" s="77"/>
      <c r="M1264" s="77"/>
      <c r="N1264" s="77"/>
      <c r="O1264" s="77"/>
      <c r="P1264" s="77"/>
      <c r="Q1264" s="77"/>
      <c r="R1264" s="77"/>
      <c r="S1264" s="77"/>
      <c r="T1264" s="77"/>
      <c r="U1264" s="77"/>
      <c r="V1264" s="77"/>
      <c r="W1264" s="77"/>
      <c r="X1264" s="77"/>
      <c r="Y1264" s="77"/>
      <c r="Z1264" s="77"/>
      <c r="AA1264" s="77"/>
      <c r="AB1264" s="77"/>
      <c r="AC1264" s="77"/>
      <c r="AD1264" s="77"/>
      <c r="AE1264" s="77"/>
      <c r="AF1264" s="77"/>
      <c r="AG1264" s="78"/>
    </row>
    <row r="1265" s="79" customFormat="true" ht="36" hidden="false" customHeight="true" outlineLevel="0" collapsed="false">
      <c r="A1265" s="15" t="s">
        <v>1869</v>
      </c>
      <c r="B1265" s="75" t="s">
        <v>1870</v>
      </c>
      <c r="C1265" s="80" t="s">
        <v>32</v>
      </c>
      <c r="D1265" s="15" t="s">
        <v>14</v>
      </c>
      <c r="E1265" s="15" t="s">
        <v>15</v>
      </c>
      <c r="F1265" s="15" t="s">
        <v>1878</v>
      </c>
      <c r="G1265" s="76" t="n">
        <v>0</v>
      </c>
      <c r="H1265" s="76" t="n">
        <v>0</v>
      </c>
      <c r="I1265" s="76" t="n">
        <v>5170.27</v>
      </c>
      <c r="J1265" s="77"/>
      <c r="K1265" s="77"/>
      <c r="L1265" s="77"/>
      <c r="M1265" s="77"/>
      <c r="N1265" s="77"/>
      <c r="O1265" s="77"/>
      <c r="P1265" s="77"/>
      <c r="Q1265" s="77"/>
      <c r="R1265" s="77"/>
      <c r="S1265" s="77"/>
      <c r="T1265" s="77"/>
      <c r="U1265" s="77"/>
      <c r="V1265" s="77"/>
      <c r="W1265" s="77"/>
      <c r="X1265" s="77"/>
      <c r="Y1265" s="77"/>
      <c r="Z1265" s="77"/>
      <c r="AA1265" s="77"/>
      <c r="AB1265" s="77"/>
      <c r="AC1265" s="77"/>
      <c r="AD1265" s="77"/>
      <c r="AE1265" s="77"/>
      <c r="AF1265" s="77"/>
      <c r="AG1265" s="78"/>
    </row>
    <row r="1266" s="79" customFormat="true" ht="36" hidden="false" customHeight="true" outlineLevel="0" collapsed="false">
      <c r="A1266" s="15" t="s">
        <v>1879</v>
      </c>
      <c r="B1266" s="75" t="n">
        <v>40432544000147</v>
      </c>
      <c r="C1266" s="80" t="s">
        <v>1880</v>
      </c>
      <c r="D1266" s="15" t="s">
        <v>19</v>
      </c>
      <c r="E1266" s="15" t="s">
        <v>20</v>
      </c>
      <c r="F1266" s="15" t="s">
        <v>1881</v>
      </c>
      <c r="G1266" s="76" t="n">
        <v>0</v>
      </c>
      <c r="H1266" s="76" t="n">
        <v>0</v>
      </c>
      <c r="I1266" s="76" t="n">
        <f aca="false">2028.17+103.92+7867.91</f>
        <v>10000</v>
      </c>
      <c r="J1266" s="77"/>
      <c r="K1266" s="77"/>
      <c r="L1266" s="77"/>
      <c r="M1266" s="77"/>
      <c r="N1266" s="77"/>
      <c r="O1266" s="77"/>
      <c r="P1266" s="77"/>
      <c r="Q1266" s="77"/>
      <c r="R1266" s="77"/>
      <c r="S1266" s="77"/>
      <c r="T1266" s="77"/>
      <c r="U1266" s="77"/>
      <c r="V1266" s="77"/>
      <c r="W1266" s="77"/>
      <c r="X1266" s="77"/>
      <c r="Y1266" s="77"/>
      <c r="Z1266" s="77"/>
      <c r="AA1266" s="77"/>
      <c r="AB1266" s="77"/>
      <c r="AC1266" s="77"/>
      <c r="AD1266" s="77"/>
      <c r="AE1266" s="77"/>
      <c r="AF1266" s="77"/>
      <c r="AG1266" s="78"/>
    </row>
    <row r="1267" s="79" customFormat="true" ht="36" hidden="false" customHeight="true" outlineLevel="0" collapsed="false">
      <c r="A1267" s="15" t="s">
        <v>1882</v>
      </c>
      <c r="B1267" s="75" t="s">
        <v>1883</v>
      </c>
      <c r="C1267" s="80" t="s">
        <v>1884</v>
      </c>
      <c r="D1267" s="15" t="s">
        <v>19</v>
      </c>
      <c r="E1267" s="15" t="s">
        <v>20</v>
      </c>
      <c r="F1267" s="15" t="s">
        <v>1885</v>
      </c>
      <c r="G1267" s="76" t="n">
        <v>0</v>
      </c>
      <c r="H1267" s="76" t="n">
        <v>0</v>
      </c>
      <c r="I1267" s="76" t="n">
        <v>9900</v>
      </c>
      <c r="J1267" s="77"/>
      <c r="K1267" s="77"/>
      <c r="L1267" s="77"/>
      <c r="M1267" s="77"/>
      <c r="N1267" s="77"/>
      <c r="O1267" s="77"/>
      <c r="P1267" s="77"/>
      <c r="Q1267" s="77"/>
      <c r="R1267" s="77"/>
      <c r="S1267" s="77"/>
      <c r="T1267" s="77"/>
      <c r="U1267" s="77"/>
      <c r="V1267" s="77"/>
      <c r="W1267" s="77"/>
      <c r="X1267" s="77"/>
      <c r="Y1267" s="77"/>
      <c r="Z1267" s="77"/>
      <c r="AA1267" s="77"/>
      <c r="AB1267" s="77"/>
      <c r="AC1267" s="77"/>
      <c r="AD1267" s="77"/>
      <c r="AE1267" s="77"/>
      <c r="AF1267" s="77"/>
      <c r="AG1267" s="78"/>
    </row>
    <row r="1268" s="79" customFormat="true" ht="36" hidden="false" customHeight="true" outlineLevel="0" collapsed="false">
      <c r="A1268" s="15" t="s">
        <v>1886</v>
      </c>
      <c r="B1268" s="75" t="n">
        <v>9186091000176</v>
      </c>
      <c r="C1268" s="80" t="s">
        <v>1887</v>
      </c>
      <c r="D1268" s="15" t="s">
        <v>19</v>
      </c>
      <c r="E1268" s="15" t="s">
        <v>47</v>
      </c>
      <c r="F1268" s="15" t="s">
        <v>1888</v>
      </c>
      <c r="G1268" s="76" t="n">
        <v>0</v>
      </c>
      <c r="H1268" s="76" t="n">
        <v>0</v>
      </c>
      <c r="I1268" s="76" t="n">
        <v>9949.88</v>
      </c>
      <c r="J1268" s="77"/>
      <c r="K1268" s="77"/>
      <c r="L1268" s="77"/>
      <c r="M1268" s="77"/>
      <c r="N1268" s="77"/>
      <c r="O1268" s="77"/>
      <c r="P1268" s="77"/>
      <c r="Q1268" s="77"/>
      <c r="R1268" s="77"/>
      <c r="S1268" s="77"/>
      <c r="T1268" s="77"/>
      <c r="U1268" s="77"/>
      <c r="V1268" s="77"/>
      <c r="W1268" s="77"/>
      <c r="X1268" s="77"/>
      <c r="Y1268" s="77"/>
      <c r="Z1268" s="77"/>
      <c r="AA1268" s="77"/>
      <c r="AB1268" s="77"/>
      <c r="AC1268" s="77"/>
      <c r="AD1268" s="77"/>
      <c r="AE1268" s="77"/>
      <c r="AF1268" s="77"/>
      <c r="AG1268" s="78"/>
    </row>
    <row r="1269" s="79" customFormat="true" ht="36" hidden="false" customHeight="true" outlineLevel="0" collapsed="false">
      <c r="A1269" s="15" t="s">
        <v>1889</v>
      </c>
      <c r="B1269" s="75" t="n">
        <v>14181341000115</v>
      </c>
      <c r="C1269" s="80" t="s">
        <v>1890</v>
      </c>
      <c r="D1269" s="15" t="s">
        <v>19</v>
      </c>
      <c r="E1269" s="15" t="s">
        <v>20</v>
      </c>
      <c r="F1269" s="15" t="s">
        <v>1891</v>
      </c>
      <c r="G1269" s="76" t="n">
        <v>0</v>
      </c>
      <c r="H1269" s="76" t="n">
        <v>0</v>
      </c>
      <c r="I1269" s="76" t="n">
        <f aca="false">7280.47+17479.6+6489.93</f>
        <v>31250</v>
      </c>
      <c r="J1269" s="77"/>
      <c r="K1269" s="77"/>
      <c r="L1269" s="77"/>
      <c r="M1269" s="77"/>
      <c r="N1269" s="77"/>
      <c r="O1269" s="77"/>
      <c r="P1269" s="77"/>
      <c r="Q1269" s="77"/>
      <c r="R1269" s="77"/>
      <c r="S1269" s="77"/>
      <c r="T1269" s="77"/>
      <c r="U1269" s="77"/>
      <c r="V1269" s="77"/>
      <c r="W1269" s="77"/>
      <c r="X1269" s="77"/>
      <c r="Y1269" s="77"/>
      <c r="Z1269" s="77"/>
      <c r="AA1269" s="77"/>
      <c r="AB1269" s="77"/>
      <c r="AC1269" s="77"/>
      <c r="AD1269" s="77"/>
      <c r="AE1269" s="77"/>
      <c r="AF1269" s="77"/>
      <c r="AG1269" s="78"/>
    </row>
    <row r="1270" s="79" customFormat="true" ht="36" hidden="false" customHeight="true" outlineLevel="0" collapsed="false">
      <c r="A1270" s="15" t="s">
        <v>1892</v>
      </c>
      <c r="B1270" s="75" t="n">
        <v>84509264000165</v>
      </c>
      <c r="C1270" s="80" t="s">
        <v>1893</v>
      </c>
      <c r="D1270" s="15" t="s">
        <v>19</v>
      </c>
      <c r="E1270" s="15" t="s">
        <v>47</v>
      </c>
      <c r="F1270" s="15" t="s">
        <v>1894</v>
      </c>
      <c r="G1270" s="76" t="n">
        <v>0</v>
      </c>
      <c r="H1270" s="76" t="n">
        <v>0</v>
      </c>
      <c r="I1270" s="76" t="n">
        <v>269</v>
      </c>
      <c r="J1270" s="77"/>
      <c r="K1270" s="77"/>
      <c r="L1270" s="77"/>
      <c r="M1270" s="77"/>
      <c r="N1270" s="77"/>
      <c r="O1270" s="77"/>
      <c r="P1270" s="77"/>
      <c r="Q1270" s="77"/>
      <c r="R1270" s="77"/>
      <c r="S1270" s="77"/>
      <c r="T1270" s="77"/>
      <c r="U1270" s="77"/>
      <c r="V1270" s="77"/>
      <c r="W1270" s="77"/>
      <c r="X1270" s="77"/>
      <c r="Y1270" s="77"/>
      <c r="Z1270" s="77"/>
      <c r="AA1270" s="77"/>
      <c r="AB1270" s="77"/>
      <c r="AC1270" s="77"/>
      <c r="AD1270" s="77"/>
      <c r="AE1270" s="77"/>
      <c r="AF1270" s="77"/>
      <c r="AG1270" s="78"/>
    </row>
    <row r="1271" s="79" customFormat="true" ht="44.25" hidden="false" customHeight="true" outlineLevel="0" collapsed="false">
      <c r="A1271" s="15" t="s">
        <v>1862</v>
      </c>
      <c r="B1271" s="75" t="n">
        <v>4407920000180</v>
      </c>
      <c r="C1271" s="80" t="s">
        <v>1895</v>
      </c>
      <c r="D1271" s="15" t="s">
        <v>14</v>
      </c>
      <c r="E1271" s="15" t="s">
        <v>15</v>
      </c>
      <c r="F1271" s="15" t="s">
        <v>1896</v>
      </c>
      <c r="G1271" s="76" t="n">
        <v>0</v>
      </c>
      <c r="H1271" s="76" t="n">
        <v>0</v>
      </c>
      <c r="I1271" s="76" t="n">
        <v>6555.28</v>
      </c>
      <c r="J1271" s="77"/>
      <c r="K1271" s="77"/>
      <c r="L1271" s="77"/>
      <c r="M1271" s="77"/>
      <c r="N1271" s="77"/>
      <c r="O1271" s="77"/>
      <c r="P1271" s="77"/>
      <c r="Q1271" s="77"/>
      <c r="R1271" s="77"/>
      <c r="S1271" s="77"/>
      <c r="T1271" s="77"/>
      <c r="U1271" s="77"/>
      <c r="V1271" s="77"/>
      <c r="W1271" s="77"/>
      <c r="X1271" s="77"/>
      <c r="Y1271" s="77"/>
      <c r="Z1271" s="77"/>
      <c r="AA1271" s="77"/>
      <c r="AB1271" s="77"/>
      <c r="AC1271" s="77"/>
      <c r="AD1271" s="77"/>
      <c r="AE1271" s="77"/>
      <c r="AF1271" s="77"/>
      <c r="AG1271" s="78"/>
    </row>
    <row r="1272" s="79" customFormat="true" ht="41.25" hidden="false" customHeight="true" outlineLevel="0" collapsed="false">
      <c r="A1272" s="15" t="s">
        <v>1897</v>
      </c>
      <c r="B1272" s="75" t="n">
        <v>8528684000100</v>
      </c>
      <c r="C1272" s="80" t="s">
        <v>1100</v>
      </c>
      <c r="D1272" s="15" t="s">
        <v>19</v>
      </c>
      <c r="E1272" s="15" t="s">
        <v>47</v>
      </c>
      <c r="F1272" s="15" t="s">
        <v>1898</v>
      </c>
      <c r="G1272" s="76" t="n">
        <v>0</v>
      </c>
      <c r="H1272" s="76" t="n">
        <v>0</v>
      </c>
      <c r="I1272" s="76" t="n">
        <v>10470</v>
      </c>
      <c r="J1272" s="77"/>
      <c r="K1272" s="77"/>
      <c r="L1272" s="77"/>
      <c r="M1272" s="77"/>
      <c r="N1272" s="77"/>
      <c r="O1272" s="77"/>
      <c r="P1272" s="77"/>
      <c r="Q1272" s="77"/>
      <c r="R1272" s="77"/>
      <c r="S1272" s="77"/>
      <c r="T1272" s="77"/>
      <c r="U1272" s="77"/>
      <c r="V1272" s="77"/>
      <c r="W1272" s="77"/>
      <c r="X1272" s="77"/>
      <c r="Y1272" s="77"/>
      <c r="Z1272" s="77"/>
      <c r="AA1272" s="77"/>
      <c r="AB1272" s="77"/>
      <c r="AC1272" s="77"/>
      <c r="AD1272" s="77"/>
      <c r="AE1272" s="77"/>
      <c r="AF1272" s="77"/>
      <c r="AG1272" s="78"/>
    </row>
    <row r="1273" s="79" customFormat="true" ht="56.25" hidden="false" customHeight="true" outlineLevel="0" collapsed="false">
      <c r="A1273" s="15" t="s">
        <v>1899</v>
      </c>
      <c r="B1273" s="75" t="n">
        <v>84948991000129</v>
      </c>
      <c r="C1273" s="80" t="s">
        <v>1900</v>
      </c>
      <c r="D1273" s="15" t="s">
        <v>19</v>
      </c>
      <c r="E1273" s="15" t="s">
        <v>47</v>
      </c>
      <c r="F1273" s="15" t="s">
        <v>1901</v>
      </c>
      <c r="G1273" s="76" t="n">
        <v>0</v>
      </c>
      <c r="H1273" s="76" t="n">
        <v>0</v>
      </c>
      <c r="I1273" s="76" t="n">
        <v>5550</v>
      </c>
      <c r="J1273" s="77"/>
      <c r="K1273" s="77"/>
      <c r="L1273" s="77"/>
      <c r="M1273" s="77"/>
      <c r="N1273" s="77"/>
      <c r="O1273" s="77"/>
      <c r="P1273" s="77"/>
      <c r="Q1273" s="77"/>
      <c r="R1273" s="77"/>
      <c r="S1273" s="77"/>
      <c r="T1273" s="77"/>
      <c r="U1273" s="77"/>
      <c r="V1273" s="77"/>
      <c r="W1273" s="77"/>
      <c r="X1273" s="77"/>
      <c r="Y1273" s="77"/>
      <c r="Z1273" s="77"/>
      <c r="AA1273" s="77"/>
      <c r="AB1273" s="77"/>
      <c r="AC1273" s="77"/>
      <c r="AD1273" s="77"/>
      <c r="AE1273" s="77"/>
      <c r="AF1273" s="77"/>
      <c r="AG1273" s="78"/>
    </row>
    <row r="1274" s="81" customFormat="true" ht="41.25" hidden="false" customHeight="true" outlineLevel="0" collapsed="false">
      <c r="A1274" s="15" t="s">
        <v>1902</v>
      </c>
      <c r="B1274" s="75" t="n">
        <v>6536588000189</v>
      </c>
      <c r="C1274" s="80" t="s">
        <v>1903</v>
      </c>
      <c r="D1274" s="15" t="s">
        <v>19</v>
      </c>
      <c r="E1274" s="15" t="s">
        <v>47</v>
      </c>
      <c r="F1274" s="15" t="s">
        <v>1904</v>
      </c>
      <c r="G1274" s="76" t="n">
        <v>0</v>
      </c>
      <c r="H1274" s="76" t="n">
        <v>0</v>
      </c>
      <c r="I1274" s="76" t="n">
        <v>9052.08</v>
      </c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4"/>
    </row>
    <row r="1275" s="81" customFormat="true" ht="41.25" hidden="false" customHeight="true" outlineLevel="0" collapsed="false">
      <c r="A1275" s="13" t="s">
        <v>52</v>
      </c>
      <c r="B1275" s="14" t="n">
        <v>7884579000141</v>
      </c>
      <c r="C1275" s="80" t="s">
        <v>1905</v>
      </c>
      <c r="D1275" s="15" t="s">
        <v>19</v>
      </c>
      <c r="E1275" s="15" t="s">
        <v>20</v>
      </c>
      <c r="F1275" s="15" t="s">
        <v>1906</v>
      </c>
      <c r="G1275" s="76" t="n">
        <v>0</v>
      </c>
      <c r="H1275" s="76" t="n">
        <v>0</v>
      </c>
      <c r="I1275" s="76" t="n">
        <v>3050</v>
      </c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4"/>
    </row>
    <row r="1276" s="81" customFormat="true" ht="41.25" hidden="false" customHeight="true" outlineLevel="0" collapsed="false">
      <c r="A1276" s="82" t="s">
        <v>1803</v>
      </c>
      <c r="B1276" s="75" t="n">
        <v>4561791000180</v>
      </c>
      <c r="C1276" s="80" t="s">
        <v>1804</v>
      </c>
      <c r="D1276" s="15" t="s">
        <v>19</v>
      </c>
      <c r="E1276" s="15" t="s">
        <v>20</v>
      </c>
      <c r="F1276" s="83" t="s">
        <v>1907</v>
      </c>
      <c r="G1276" s="76" t="n">
        <v>0</v>
      </c>
      <c r="H1276" s="76" t="n">
        <v>0</v>
      </c>
      <c r="I1276" s="76" t="n">
        <f aca="false">720+480</f>
        <v>1200</v>
      </c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4"/>
    </row>
    <row r="1277" s="81" customFormat="true" ht="41.25" hidden="false" customHeight="true" outlineLevel="0" collapsed="false">
      <c r="A1277" s="15" t="s">
        <v>1837</v>
      </c>
      <c r="B1277" s="75" t="s">
        <v>1908</v>
      </c>
      <c r="C1277" s="80" t="s">
        <v>1909</v>
      </c>
      <c r="D1277" s="15" t="s">
        <v>14</v>
      </c>
      <c r="E1277" s="15" t="s">
        <v>15</v>
      </c>
      <c r="F1277" s="83" t="s">
        <v>1910</v>
      </c>
      <c r="G1277" s="76" t="n">
        <v>0</v>
      </c>
      <c r="H1277" s="76" t="n">
        <v>0</v>
      </c>
      <c r="I1277" s="76" t="n">
        <v>45000</v>
      </c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4"/>
    </row>
    <row r="1278" s="81" customFormat="true" ht="41.25" hidden="false" customHeight="true" outlineLevel="0" collapsed="false">
      <c r="A1278" s="37" t="s">
        <v>210</v>
      </c>
      <c r="B1278" s="84" t="n">
        <v>17868778000110</v>
      </c>
      <c r="C1278" s="80" t="s">
        <v>1911</v>
      </c>
      <c r="D1278" s="15" t="s">
        <v>19</v>
      </c>
      <c r="E1278" s="15" t="s">
        <v>47</v>
      </c>
      <c r="F1278" s="83" t="s">
        <v>1912</v>
      </c>
      <c r="G1278" s="76" t="n">
        <v>0</v>
      </c>
      <c r="H1278" s="76" t="n">
        <v>0</v>
      </c>
      <c r="I1278" s="76" t="n">
        <v>560</v>
      </c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4"/>
    </row>
    <row r="1279" s="81" customFormat="true" ht="41.25" hidden="false" customHeight="true" outlineLevel="0" collapsed="false">
      <c r="A1279" s="37" t="s">
        <v>1913</v>
      </c>
      <c r="B1279" s="84" t="n">
        <v>7986747000100</v>
      </c>
      <c r="C1279" s="80" t="s">
        <v>1914</v>
      </c>
      <c r="D1279" s="15" t="s">
        <v>19</v>
      </c>
      <c r="E1279" s="15" t="s">
        <v>47</v>
      </c>
      <c r="F1279" s="83" t="s">
        <v>1915</v>
      </c>
      <c r="G1279" s="76" t="n">
        <v>0</v>
      </c>
      <c r="H1279" s="76" t="n">
        <v>0</v>
      </c>
      <c r="I1279" s="76" t="n">
        <v>12400</v>
      </c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4"/>
    </row>
    <row r="1280" s="81" customFormat="true" ht="41.25" hidden="false" customHeight="true" outlineLevel="0" collapsed="false">
      <c r="A1280" s="37" t="s">
        <v>1916</v>
      </c>
      <c r="B1280" s="84" t="n">
        <v>1426994000175</v>
      </c>
      <c r="C1280" s="80" t="s">
        <v>1914</v>
      </c>
      <c r="D1280" s="15" t="s">
        <v>19</v>
      </c>
      <c r="E1280" s="15" t="s">
        <v>47</v>
      </c>
      <c r="F1280" s="83" t="s">
        <v>1917</v>
      </c>
      <c r="G1280" s="76" t="n">
        <v>0</v>
      </c>
      <c r="H1280" s="76" t="n">
        <v>0</v>
      </c>
      <c r="I1280" s="76" t="n">
        <v>33139.2</v>
      </c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4"/>
    </row>
    <row r="1281" s="81" customFormat="true" ht="41.25" hidden="false" customHeight="true" outlineLevel="0" collapsed="false">
      <c r="A1281" s="15" t="s">
        <v>1156</v>
      </c>
      <c r="B1281" s="84" t="n">
        <v>20268118000102</v>
      </c>
      <c r="C1281" s="80" t="s">
        <v>1918</v>
      </c>
      <c r="D1281" s="15" t="s">
        <v>19</v>
      </c>
      <c r="E1281" s="15" t="s">
        <v>15</v>
      </c>
      <c r="F1281" s="83" t="s">
        <v>1919</v>
      </c>
      <c r="G1281" s="76" t="n">
        <v>0</v>
      </c>
      <c r="H1281" s="76" t="n">
        <v>0</v>
      </c>
      <c r="I1281" s="76" t="n">
        <v>3200</v>
      </c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4"/>
    </row>
    <row r="1282" s="81" customFormat="true" ht="41.25" hidden="false" customHeight="true" outlineLevel="0" collapsed="false">
      <c r="A1282" s="37" t="s">
        <v>1920</v>
      </c>
      <c r="B1282" s="84" t="n">
        <v>1595655000112</v>
      </c>
      <c r="C1282" s="80" t="s">
        <v>1921</v>
      </c>
      <c r="D1282" s="15" t="s">
        <v>14</v>
      </c>
      <c r="E1282" s="15" t="s">
        <v>248</v>
      </c>
      <c r="F1282" s="83" t="s">
        <v>1922</v>
      </c>
      <c r="G1282" s="76" t="n">
        <v>0</v>
      </c>
      <c r="H1282" s="76" t="n">
        <v>0</v>
      </c>
      <c r="I1282" s="76" t="n">
        <f aca="false">66400+66400+66400+66400+99600+33200</f>
        <v>398400</v>
      </c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4"/>
    </row>
    <row r="1283" s="81" customFormat="true" ht="41.25" hidden="false" customHeight="true" outlineLevel="0" collapsed="false">
      <c r="A1283" s="13" t="s">
        <v>81</v>
      </c>
      <c r="B1283" s="14" t="n">
        <v>34028316000375</v>
      </c>
      <c r="C1283" s="54" t="s">
        <v>1923</v>
      </c>
      <c r="D1283" s="15" t="s">
        <v>14</v>
      </c>
      <c r="E1283" s="15" t="s">
        <v>15</v>
      </c>
      <c r="F1283" s="85" t="s">
        <v>1924</v>
      </c>
      <c r="G1283" s="86" t="n">
        <v>0</v>
      </c>
      <c r="H1283" s="76" t="n">
        <v>0</v>
      </c>
      <c r="I1283" s="76" t="n">
        <v>2151.17</v>
      </c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4"/>
    </row>
    <row r="1284" s="81" customFormat="true" ht="41.25" hidden="false" customHeight="true" outlineLevel="0" collapsed="false">
      <c r="A1284" s="13" t="s">
        <v>25</v>
      </c>
      <c r="B1284" s="14" t="n">
        <v>2341467000120</v>
      </c>
      <c r="C1284" s="54" t="s">
        <v>1925</v>
      </c>
      <c r="D1284" s="15" t="s">
        <v>14</v>
      </c>
      <c r="E1284" s="13" t="s">
        <v>248</v>
      </c>
      <c r="F1284" s="85" t="s">
        <v>1926</v>
      </c>
      <c r="G1284" s="86" t="n">
        <v>0</v>
      </c>
      <c r="H1284" s="76" t="n">
        <v>0</v>
      </c>
      <c r="I1284" s="76" t="n">
        <v>5457.6</v>
      </c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4"/>
    </row>
    <row r="1285" s="81" customFormat="true" ht="41.25" hidden="false" customHeight="true" outlineLevel="0" collapsed="false">
      <c r="A1285" s="13" t="s">
        <v>1927</v>
      </c>
      <c r="B1285" s="14" t="n">
        <v>3264927000127</v>
      </c>
      <c r="C1285" s="54" t="s">
        <v>1928</v>
      </c>
      <c r="D1285" s="15" t="s">
        <v>14</v>
      </c>
      <c r="E1285" s="13" t="s">
        <v>248</v>
      </c>
      <c r="F1285" s="85" t="s">
        <v>1929</v>
      </c>
      <c r="G1285" s="86" t="n">
        <v>0</v>
      </c>
      <c r="H1285" s="76" t="n">
        <v>0</v>
      </c>
      <c r="I1285" s="76" t="n">
        <v>3981.64</v>
      </c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4"/>
    </row>
    <row r="1286" s="81" customFormat="true" ht="41.25" hidden="false" customHeight="true" outlineLevel="0" collapsed="false">
      <c r="A1286" s="57" t="s">
        <v>1930</v>
      </c>
      <c r="B1286" s="87" t="n">
        <v>17207460000198</v>
      </c>
      <c r="C1286" s="54" t="s">
        <v>1931</v>
      </c>
      <c r="D1286" s="15" t="s">
        <v>19</v>
      </c>
      <c r="E1286" s="15" t="s">
        <v>47</v>
      </c>
      <c r="F1286" s="85" t="s">
        <v>1932</v>
      </c>
      <c r="G1286" s="86" t="n">
        <v>0</v>
      </c>
      <c r="H1286" s="76" t="n">
        <v>0</v>
      </c>
      <c r="I1286" s="76" t="n">
        <v>383</v>
      </c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4"/>
    </row>
    <row r="1287" s="81" customFormat="true" ht="41.25" hidden="false" customHeight="true" outlineLevel="0" collapsed="false">
      <c r="A1287" s="57" t="s">
        <v>1930</v>
      </c>
      <c r="B1287" s="87" t="n">
        <v>17207460000198</v>
      </c>
      <c r="C1287" s="54" t="s">
        <v>1933</v>
      </c>
      <c r="D1287" s="15" t="s">
        <v>19</v>
      </c>
      <c r="E1287" s="15" t="s">
        <v>47</v>
      </c>
      <c r="F1287" s="85" t="s">
        <v>1934</v>
      </c>
      <c r="G1287" s="86" t="n">
        <v>0</v>
      </c>
      <c r="H1287" s="76" t="n">
        <v>0</v>
      </c>
      <c r="I1287" s="76" t="n">
        <v>725</v>
      </c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4"/>
    </row>
    <row r="1288" s="81" customFormat="true" ht="41.25" hidden="false" customHeight="true" outlineLevel="0" collapsed="false">
      <c r="A1288" s="15" t="s">
        <v>1862</v>
      </c>
      <c r="B1288" s="75" t="n">
        <v>4407920000180</v>
      </c>
      <c r="C1288" s="54" t="s">
        <v>1935</v>
      </c>
      <c r="D1288" s="15" t="s">
        <v>14</v>
      </c>
      <c r="E1288" s="15" t="s">
        <v>15</v>
      </c>
      <c r="F1288" s="85" t="s">
        <v>1936</v>
      </c>
      <c r="G1288" s="86" t="n">
        <v>0</v>
      </c>
      <c r="H1288" s="76" t="n">
        <v>0</v>
      </c>
      <c r="I1288" s="76" t="n">
        <v>54.18</v>
      </c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4"/>
    </row>
    <row r="1289" s="81" customFormat="true" ht="41.25" hidden="false" customHeight="true" outlineLevel="0" collapsed="false">
      <c r="A1289" s="15" t="s">
        <v>1937</v>
      </c>
      <c r="B1289" s="75" t="n">
        <v>38042933000114</v>
      </c>
      <c r="C1289" s="54" t="s">
        <v>1938</v>
      </c>
      <c r="D1289" s="15" t="s">
        <v>19</v>
      </c>
      <c r="E1289" s="15" t="s">
        <v>47</v>
      </c>
      <c r="F1289" s="85" t="s">
        <v>1939</v>
      </c>
      <c r="G1289" s="86" t="n">
        <v>0</v>
      </c>
      <c r="H1289" s="76" t="n">
        <v>0</v>
      </c>
      <c r="I1289" s="76" t="n">
        <v>38493</v>
      </c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4"/>
    </row>
    <row r="1290" s="81" customFormat="true" ht="41.25" hidden="false" customHeight="true" outlineLevel="0" collapsed="false">
      <c r="A1290" s="15" t="s">
        <v>1937</v>
      </c>
      <c r="B1290" s="75" t="n">
        <v>38042933000114</v>
      </c>
      <c r="C1290" s="54" t="s">
        <v>1938</v>
      </c>
      <c r="D1290" s="15" t="s">
        <v>19</v>
      </c>
      <c r="E1290" s="15" t="s">
        <v>47</v>
      </c>
      <c r="F1290" s="85" t="s">
        <v>1940</v>
      </c>
      <c r="G1290" s="86" t="n">
        <v>0</v>
      </c>
      <c r="H1290" s="76" t="n">
        <v>0</v>
      </c>
      <c r="I1290" s="76" t="n">
        <v>54990</v>
      </c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4"/>
    </row>
    <row r="1291" s="81" customFormat="true" ht="41.25" hidden="false" customHeight="true" outlineLevel="0" collapsed="false">
      <c r="A1291" s="15" t="s">
        <v>1937</v>
      </c>
      <c r="B1291" s="75" t="n">
        <v>38042933000114</v>
      </c>
      <c r="C1291" s="54" t="s">
        <v>1941</v>
      </c>
      <c r="D1291" s="15" t="s">
        <v>19</v>
      </c>
      <c r="E1291" s="15" t="s">
        <v>47</v>
      </c>
      <c r="F1291" s="85" t="s">
        <v>1942</v>
      </c>
      <c r="G1291" s="86" t="n">
        <v>0</v>
      </c>
      <c r="H1291" s="76" t="n">
        <v>0</v>
      </c>
      <c r="I1291" s="76" t="n">
        <v>109980</v>
      </c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4"/>
    </row>
    <row r="1292" s="81" customFormat="true" ht="41.25" hidden="false" customHeight="true" outlineLevel="0" collapsed="false">
      <c r="A1292" s="15" t="s">
        <v>1943</v>
      </c>
      <c r="B1292" s="75" t="n">
        <v>7186967000159</v>
      </c>
      <c r="C1292" s="54" t="s">
        <v>1944</v>
      </c>
      <c r="D1292" s="15" t="s">
        <v>19</v>
      </c>
      <c r="E1292" s="15" t="s">
        <v>20</v>
      </c>
      <c r="F1292" s="85" t="s">
        <v>1945</v>
      </c>
      <c r="G1292" s="86" t="n">
        <v>0</v>
      </c>
      <c r="H1292" s="76" t="n">
        <v>0</v>
      </c>
      <c r="I1292" s="76" t="n">
        <v>636</v>
      </c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4"/>
    </row>
    <row r="1293" s="81" customFormat="true" ht="41.25" hidden="false" customHeight="true" outlineLevel="0" collapsed="false">
      <c r="A1293" s="15" t="s">
        <v>1879</v>
      </c>
      <c r="B1293" s="75" t="n">
        <v>40432544000147</v>
      </c>
      <c r="C1293" s="54" t="s">
        <v>1946</v>
      </c>
      <c r="D1293" s="15" t="s">
        <v>14</v>
      </c>
      <c r="E1293" s="15" t="s">
        <v>15</v>
      </c>
      <c r="F1293" s="85" t="s">
        <v>1947</v>
      </c>
      <c r="G1293" s="86" t="n">
        <v>0</v>
      </c>
      <c r="H1293" s="76" t="n">
        <v>0</v>
      </c>
      <c r="I1293" s="76" t="n">
        <v>1958.2</v>
      </c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4"/>
    </row>
    <row r="1294" s="81" customFormat="true" ht="41.25" hidden="false" customHeight="true" outlineLevel="0" collapsed="false">
      <c r="A1294" s="15" t="s">
        <v>1858</v>
      </c>
      <c r="B1294" s="75" t="s">
        <v>1859</v>
      </c>
      <c r="C1294" s="54" t="s">
        <v>1948</v>
      </c>
      <c r="D1294" s="15" t="s">
        <v>19</v>
      </c>
      <c r="E1294" s="15" t="s">
        <v>357</v>
      </c>
      <c r="F1294" s="85" t="s">
        <v>1949</v>
      </c>
      <c r="G1294" s="86" t="n">
        <v>0</v>
      </c>
      <c r="H1294" s="76" t="n">
        <v>0</v>
      </c>
      <c r="I1294" s="76" t="n">
        <v>1175</v>
      </c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4"/>
    </row>
    <row r="1295" s="81" customFormat="true" ht="41.25" hidden="false" customHeight="true" outlineLevel="0" collapsed="false">
      <c r="A1295" s="15" t="s">
        <v>1950</v>
      </c>
      <c r="B1295" s="88" t="n">
        <v>4575505000135</v>
      </c>
      <c r="C1295" s="54" t="s">
        <v>1951</v>
      </c>
      <c r="D1295" s="15" t="s">
        <v>19</v>
      </c>
      <c r="E1295" s="15" t="s">
        <v>357</v>
      </c>
      <c r="F1295" s="85" t="s">
        <v>1952</v>
      </c>
      <c r="G1295" s="86" t="n">
        <v>0</v>
      </c>
      <c r="H1295" s="76" t="n">
        <v>0</v>
      </c>
      <c r="I1295" s="76" t="n">
        <v>6634</v>
      </c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4"/>
    </row>
    <row r="1296" s="81" customFormat="true" ht="41.25" hidden="false" customHeight="true" outlineLevel="0" collapsed="false">
      <c r="A1296" s="15" t="s">
        <v>1950</v>
      </c>
      <c r="B1296" s="88" t="n">
        <v>4575505000135</v>
      </c>
      <c r="C1296" s="54" t="s">
        <v>1951</v>
      </c>
      <c r="D1296" s="15" t="s">
        <v>19</v>
      </c>
      <c r="E1296" s="15" t="s">
        <v>357</v>
      </c>
      <c r="F1296" s="85" t="s">
        <v>1953</v>
      </c>
      <c r="G1296" s="86" t="n">
        <v>0</v>
      </c>
      <c r="H1296" s="76" t="n">
        <v>0</v>
      </c>
      <c r="I1296" s="76" t="n">
        <v>5657</v>
      </c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4"/>
    </row>
    <row r="1297" s="81" customFormat="true" ht="41.25" hidden="false" customHeight="true" outlineLevel="0" collapsed="false">
      <c r="A1297" s="15" t="s">
        <v>276</v>
      </c>
      <c r="B1297" s="75" t="n">
        <v>1465093000192</v>
      </c>
      <c r="C1297" s="54" t="s">
        <v>1914</v>
      </c>
      <c r="D1297" s="15" t="s">
        <v>19</v>
      </c>
      <c r="E1297" s="15" t="s">
        <v>47</v>
      </c>
      <c r="F1297" s="85" t="s">
        <v>1954</v>
      </c>
      <c r="G1297" s="86" t="n">
        <v>0</v>
      </c>
      <c r="H1297" s="76" t="n">
        <v>0</v>
      </c>
      <c r="I1297" s="76" t="n">
        <v>37100</v>
      </c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4"/>
    </row>
    <row r="1298" s="81" customFormat="true" ht="41.25" hidden="false" customHeight="true" outlineLevel="0" collapsed="false">
      <c r="A1298" s="62" t="s">
        <v>1955</v>
      </c>
      <c r="B1298" s="89" t="n">
        <v>63646855000104</v>
      </c>
      <c r="C1298" s="54" t="s">
        <v>1956</v>
      </c>
      <c r="D1298" s="50" t="s">
        <v>19</v>
      </c>
      <c r="E1298" s="15" t="s">
        <v>47</v>
      </c>
      <c r="F1298" s="85" t="s">
        <v>1957</v>
      </c>
      <c r="G1298" s="86" t="n">
        <v>0</v>
      </c>
      <c r="H1298" s="76" t="n">
        <v>0</v>
      </c>
      <c r="I1298" s="76" t="n">
        <v>1312</v>
      </c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4"/>
    </row>
    <row r="1299" s="81" customFormat="true" ht="41.25" hidden="false" customHeight="true" outlineLevel="0" collapsed="false">
      <c r="A1299" s="13" t="s">
        <v>75</v>
      </c>
      <c r="B1299" s="14" t="n">
        <v>5206385000404</v>
      </c>
      <c r="C1299" s="54" t="s">
        <v>1958</v>
      </c>
      <c r="D1299" s="15" t="s">
        <v>19</v>
      </c>
      <c r="E1299" s="15" t="s">
        <v>47</v>
      </c>
      <c r="F1299" s="85" t="s">
        <v>1959</v>
      </c>
      <c r="G1299" s="86" t="n">
        <v>0</v>
      </c>
      <c r="H1299" s="76" t="n">
        <v>0</v>
      </c>
      <c r="I1299" s="76" t="n">
        <f aca="false">44175.11+144053.77</f>
        <v>188228.88</v>
      </c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4"/>
    </row>
    <row r="1300" s="81" customFormat="true" ht="41.25" hidden="false" customHeight="true" outlineLevel="0" collapsed="false">
      <c r="A1300" s="62" t="s">
        <v>1960</v>
      </c>
      <c r="B1300" s="89" t="n">
        <v>1207219000129</v>
      </c>
      <c r="C1300" s="54" t="s">
        <v>1961</v>
      </c>
      <c r="D1300" s="15" t="s">
        <v>14</v>
      </c>
      <c r="E1300" s="13" t="s">
        <v>248</v>
      </c>
      <c r="F1300" s="85" t="s">
        <v>1962</v>
      </c>
      <c r="G1300" s="86" t="n">
        <v>0</v>
      </c>
      <c r="H1300" s="76" t="n">
        <v>0</v>
      </c>
      <c r="I1300" s="76" t="n">
        <f aca="false">114000+129500</f>
        <v>243500</v>
      </c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4"/>
    </row>
    <row r="1301" s="81" customFormat="true" ht="41.25" hidden="false" customHeight="true" outlineLevel="0" collapsed="false">
      <c r="A1301" s="62" t="s">
        <v>1960</v>
      </c>
      <c r="B1301" s="89" t="n">
        <v>1207219000129</v>
      </c>
      <c r="C1301" s="54" t="s">
        <v>1961</v>
      </c>
      <c r="D1301" s="15" t="s">
        <v>14</v>
      </c>
      <c r="E1301" s="13" t="s">
        <v>248</v>
      </c>
      <c r="F1301" s="85" t="s">
        <v>1963</v>
      </c>
      <c r="G1301" s="86" t="n">
        <v>0</v>
      </c>
      <c r="H1301" s="76" t="n">
        <v>0</v>
      </c>
      <c r="I1301" s="76" t="n">
        <v>56500</v>
      </c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4"/>
    </row>
    <row r="1302" s="81" customFormat="true" ht="41.25" hidden="false" customHeight="true" outlineLevel="0" collapsed="false">
      <c r="A1302" s="13" t="s">
        <v>81</v>
      </c>
      <c r="B1302" s="14" t="n">
        <v>34028316000375</v>
      </c>
      <c r="C1302" s="54" t="s">
        <v>1923</v>
      </c>
      <c r="D1302" s="15" t="s">
        <v>14</v>
      </c>
      <c r="E1302" s="15" t="s">
        <v>15</v>
      </c>
      <c r="F1302" s="85" t="s">
        <v>1964</v>
      </c>
      <c r="G1302" s="86" t="n">
        <v>0</v>
      </c>
      <c r="H1302" s="76" t="n">
        <v>0</v>
      </c>
      <c r="I1302" s="76" t="n">
        <f aca="false">3478.43+1048.64</f>
        <v>4527.07</v>
      </c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4"/>
    </row>
    <row r="1303" s="81" customFormat="true" ht="41.25" hidden="false" customHeight="true" outlineLevel="0" collapsed="false">
      <c r="A1303" s="15" t="s">
        <v>1965</v>
      </c>
      <c r="B1303" s="75" t="n">
        <v>8991965000103</v>
      </c>
      <c r="C1303" s="90" t="s">
        <v>1966</v>
      </c>
      <c r="D1303" s="15" t="s">
        <v>19</v>
      </c>
      <c r="E1303" s="15" t="s">
        <v>20</v>
      </c>
      <c r="F1303" s="85" t="s">
        <v>1967</v>
      </c>
      <c r="G1303" s="86" t="n">
        <v>0</v>
      </c>
      <c r="H1303" s="76" t="n">
        <v>0</v>
      </c>
      <c r="I1303" s="76" t="n">
        <v>1937</v>
      </c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4"/>
    </row>
    <row r="1304" s="81" customFormat="true" ht="41.25" hidden="false" customHeight="true" outlineLevel="0" collapsed="false">
      <c r="A1304" s="37" t="s">
        <v>514</v>
      </c>
      <c r="B1304" s="84" t="n">
        <v>4816658000127</v>
      </c>
      <c r="C1304" s="91" t="s">
        <v>1968</v>
      </c>
      <c r="D1304" s="37" t="s">
        <v>19</v>
      </c>
      <c r="E1304" s="15" t="s">
        <v>15</v>
      </c>
      <c r="F1304" s="37" t="s">
        <v>1969</v>
      </c>
      <c r="G1304" s="86" t="n">
        <v>0</v>
      </c>
      <c r="H1304" s="76" t="n">
        <v>0</v>
      </c>
      <c r="I1304" s="76" t="n">
        <v>1224</v>
      </c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4"/>
    </row>
    <row r="1305" s="81" customFormat="true" ht="28.7" hidden="false" customHeight="true" outlineLevel="0" collapsed="false">
      <c r="A1305" s="37" t="s">
        <v>1970</v>
      </c>
      <c r="B1305" s="84" t="n">
        <v>20248960000182</v>
      </c>
      <c r="C1305" s="92" t="s">
        <v>518</v>
      </c>
      <c r="D1305" s="15" t="s">
        <v>14</v>
      </c>
      <c r="E1305" s="15" t="s">
        <v>15</v>
      </c>
      <c r="F1305" s="37" t="s">
        <v>1971</v>
      </c>
      <c r="G1305" s="86" t="n">
        <v>0</v>
      </c>
      <c r="H1305" s="76" t="n">
        <v>0</v>
      </c>
      <c r="I1305" s="76" t="n">
        <v>1440</v>
      </c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4"/>
    </row>
    <row r="1306" s="81" customFormat="true" ht="41.25" hidden="false" customHeight="true" outlineLevel="0" collapsed="false">
      <c r="A1306" s="37" t="s">
        <v>1972</v>
      </c>
      <c r="B1306" s="84" t="n">
        <v>7862792000152</v>
      </c>
      <c r="C1306" s="92" t="s">
        <v>1973</v>
      </c>
      <c r="D1306" s="15" t="s">
        <v>19</v>
      </c>
      <c r="E1306" s="15" t="s">
        <v>20</v>
      </c>
      <c r="F1306" s="37" t="s">
        <v>1974</v>
      </c>
      <c r="G1306" s="86" t="n">
        <v>0</v>
      </c>
      <c r="H1306" s="76" t="n">
        <v>0</v>
      </c>
      <c r="I1306" s="76" t="n">
        <f aca="false">3734.41+104461.09</f>
        <v>108195.5</v>
      </c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4"/>
    </row>
    <row r="1307" customFormat="false" ht="17.25" hidden="false" customHeight="true" outlineLevel="0" collapsed="false">
      <c r="A1307" s="93" t="s">
        <v>1856</v>
      </c>
      <c r="B1307" s="65"/>
      <c r="C1307" s="65"/>
      <c r="D1307" s="66"/>
      <c r="E1307" s="65"/>
      <c r="F1307" s="65"/>
      <c r="G1307" s="67" t="n">
        <f aca="false">SUM(G1258:G1306)</f>
        <v>0</v>
      </c>
      <c r="H1307" s="67" t="n">
        <f aca="false">SUM(H1258:H1306)</f>
        <v>0</v>
      </c>
      <c r="I1307" s="67" t="n">
        <f aca="false">SUM(I1258:I1306)</f>
        <v>1637886.39</v>
      </c>
    </row>
    <row r="1308" customFormat="false" ht="16.5" hidden="false" customHeight="true" outlineLevel="0" collapsed="false">
      <c r="A1308" s="94"/>
      <c r="B1308" s="94"/>
      <c r="C1308" s="94"/>
      <c r="D1308" s="95"/>
      <c r="E1308" s="94"/>
      <c r="F1308" s="94"/>
      <c r="G1308" s="94"/>
      <c r="H1308" s="94"/>
      <c r="I1308" s="94"/>
    </row>
    <row r="1309" customFormat="false" ht="22.5" hidden="false" customHeight="true" outlineLevel="0" collapsed="false">
      <c r="A1309" s="96" t="s">
        <v>1975</v>
      </c>
      <c r="B1309" s="96"/>
      <c r="C1309" s="96"/>
      <c r="D1309" s="96"/>
      <c r="E1309" s="96"/>
      <c r="F1309" s="96"/>
      <c r="G1309" s="96"/>
      <c r="H1309" s="96"/>
      <c r="I1309" s="96"/>
    </row>
    <row r="1310" s="99" customFormat="true" ht="51" hidden="false" customHeight="true" outlineLevel="0" collapsed="false">
      <c r="A1310" s="73" t="s">
        <v>3</v>
      </c>
      <c r="B1310" s="73" t="s">
        <v>4</v>
      </c>
      <c r="C1310" s="73" t="s">
        <v>5</v>
      </c>
      <c r="D1310" s="73" t="s">
        <v>6</v>
      </c>
      <c r="E1310" s="73" t="s">
        <v>7</v>
      </c>
      <c r="F1310" s="73" t="s">
        <v>8</v>
      </c>
      <c r="G1310" s="73" t="s">
        <v>9</v>
      </c>
      <c r="H1310" s="73" t="s">
        <v>10</v>
      </c>
      <c r="I1310" s="74" t="s">
        <v>11</v>
      </c>
      <c r="J1310" s="97"/>
      <c r="K1310" s="97"/>
      <c r="L1310" s="97"/>
      <c r="M1310" s="97"/>
      <c r="N1310" s="97"/>
      <c r="O1310" s="97"/>
      <c r="P1310" s="97"/>
      <c r="Q1310" s="97"/>
      <c r="R1310" s="97"/>
      <c r="S1310" s="97"/>
      <c r="T1310" s="97"/>
      <c r="U1310" s="97"/>
      <c r="V1310" s="97"/>
      <c r="W1310" s="97"/>
      <c r="X1310" s="97"/>
      <c r="Y1310" s="97"/>
      <c r="Z1310" s="97"/>
      <c r="AA1310" s="97"/>
      <c r="AB1310" s="97"/>
      <c r="AC1310" s="97"/>
      <c r="AD1310" s="97"/>
      <c r="AE1310" s="97"/>
      <c r="AF1310" s="97"/>
      <c r="AG1310" s="98"/>
    </row>
    <row r="1311" s="17" customFormat="true" ht="22.5" hidden="false" customHeight="true" outlineLevel="0" collapsed="false">
      <c r="A1311" s="100" t="s">
        <v>174</v>
      </c>
      <c r="B1311" s="101" t="n">
        <v>42878411234</v>
      </c>
      <c r="C1311" s="102" t="s">
        <v>1976</v>
      </c>
      <c r="D1311" s="103" t="s">
        <v>14</v>
      </c>
      <c r="E1311" s="103" t="s">
        <v>94</v>
      </c>
      <c r="F1311" s="104" t="s">
        <v>1977</v>
      </c>
      <c r="G1311" s="105" t="n">
        <v>1856.25</v>
      </c>
      <c r="H1311" s="106" t="n">
        <v>0</v>
      </c>
      <c r="I1311" s="105" t="n">
        <v>0</v>
      </c>
      <c r="J1311" s="107"/>
      <c r="K1311" s="107"/>
      <c r="L1311" s="107"/>
      <c r="M1311" s="107"/>
      <c r="N1311" s="107"/>
      <c r="O1311" s="107"/>
      <c r="P1311" s="107"/>
      <c r="Q1311" s="107"/>
      <c r="R1311" s="107"/>
      <c r="S1311" s="107"/>
      <c r="T1311" s="107"/>
      <c r="U1311" s="107"/>
      <c r="V1311" s="107"/>
      <c r="W1311" s="107"/>
      <c r="X1311" s="107"/>
      <c r="Y1311" s="107"/>
      <c r="Z1311" s="107"/>
      <c r="AA1311" s="107"/>
      <c r="AB1311" s="107"/>
      <c r="AC1311" s="107"/>
      <c r="AD1311" s="107"/>
      <c r="AE1311" s="107"/>
      <c r="AF1311" s="107"/>
      <c r="AG1311" s="108"/>
    </row>
    <row r="1312" s="34" customFormat="true" ht="30.75" hidden="false" customHeight="true" outlineLevel="0" collapsed="false">
      <c r="A1312" s="13" t="s">
        <v>1794</v>
      </c>
      <c r="B1312" s="109" t="n">
        <v>4289455204</v>
      </c>
      <c r="C1312" s="15" t="s">
        <v>1978</v>
      </c>
      <c r="D1312" s="15" t="s">
        <v>14</v>
      </c>
      <c r="E1312" s="15" t="s">
        <v>94</v>
      </c>
      <c r="F1312" s="13" t="s">
        <v>1979</v>
      </c>
      <c r="G1312" s="16" t="n">
        <v>1953.95</v>
      </c>
      <c r="H1312" s="106" t="n">
        <v>0</v>
      </c>
      <c r="I1312" s="16" t="n">
        <v>1953.95</v>
      </c>
      <c r="AG1312" s="35"/>
    </row>
    <row r="1313" s="17" customFormat="true" ht="30.75" hidden="false" customHeight="true" outlineLevel="0" collapsed="false">
      <c r="A1313" s="13" t="s">
        <v>165</v>
      </c>
      <c r="B1313" s="14" t="n">
        <v>29979036001031</v>
      </c>
      <c r="C1313" s="15" t="s">
        <v>1980</v>
      </c>
      <c r="D1313" s="15" t="s">
        <v>14</v>
      </c>
      <c r="E1313" s="15" t="s">
        <v>94</v>
      </c>
      <c r="F1313" s="13" t="s">
        <v>1981</v>
      </c>
      <c r="G1313" s="16" t="n">
        <v>235.61</v>
      </c>
      <c r="H1313" s="106" t="n">
        <v>0</v>
      </c>
      <c r="I1313" s="16" t="n">
        <v>0</v>
      </c>
      <c r="AG1313" s="18"/>
    </row>
    <row r="1314" s="17" customFormat="true" ht="30.75" hidden="false" customHeight="true" outlineLevel="0" collapsed="false">
      <c r="A1314" s="52" t="s">
        <v>1796</v>
      </c>
      <c r="B1314" s="110" t="n">
        <v>7870937000167</v>
      </c>
      <c r="C1314" s="50" t="s">
        <v>1982</v>
      </c>
      <c r="D1314" s="51" t="s">
        <v>19</v>
      </c>
      <c r="E1314" s="50" t="s">
        <v>357</v>
      </c>
      <c r="F1314" s="52" t="s">
        <v>1983</v>
      </c>
      <c r="G1314" s="47" t="n">
        <v>159596.5</v>
      </c>
      <c r="H1314" s="106" t="n">
        <v>0</v>
      </c>
      <c r="I1314" s="47" t="n">
        <v>0</v>
      </c>
      <c r="AG1314" s="18"/>
    </row>
    <row r="1315" s="17" customFormat="true" ht="30.75" hidden="false" customHeight="true" outlineLevel="0" collapsed="false">
      <c r="A1315" s="52" t="s">
        <v>1796</v>
      </c>
      <c r="B1315" s="110" t="n">
        <v>7870937000167</v>
      </c>
      <c r="C1315" s="50" t="s">
        <v>1984</v>
      </c>
      <c r="D1315" s="51" t="s">
        <v>19</v>
      </c>
      <c r="E1315" s="50" t="s">
        <v>357</v>
      </c>
      <c r="F1315" s="52" t="s">
        <v>1985</v>
      </c>
      <c r="G1315" s="47" t="n">
        <v>203639</v>
      </c>
      <c r="H1315" s="106" t="n">
        <v>0</v>
      </c>
      <c r="I1315" s="47" t="n">
        <v>0</v>
      </c>
      <c r="AG1315" s="18"/>
    </row>
    <row r="1316" s="17" customFormat="true" ht="30.75" hidden="false" customHeight="true" outlineLevel="0" collapsed="false">
      <c r="A1316" s="52" t="s">
        <v>1796</v>
      </c>
      <c r="B1316" s="110" t="n">
        <v>7870937000167</v>
      </c>
      <c r="C1316" s="50" t="s">
        <v>1986</v>
      </c>
      <c r="D1316" s="51" t="s">
        <v>19</v>
      </c>
      <c r="E1316" s="50" t="s">
        <v>357</v>
      </c>
      <c r="F1316" s="52" t="s">
        <v>1987</v>
      </c>
      <c r="G1316" s="47" t="n">
        <v>203639</v>
      </c>
      <c r="H1316" s="106" t="n">
        <v>0</v>
      </c>
      <c r="I1316" s="47" t="n">
        <v>0</v>
      </c>
      <c r="AG1316" s="18"/>
    </row>
    <row r="1317" s="17" customFormat="true" ht="28.5" hidden="false" customHeight="true" outlineLevel="0" collapsed="false">
      <c r="A1317" s="13" t="s">
        <v>252</v>
      </c>
      <c r="B1317" s="14" t="n">
        <v>2765976000180</v>
      </c>
      <c r="C1317" s="15" t="s">
        <v>1988</v>
      </c>
      <c r="D1317" s="15" t="s">
        <v>19</v>
      </c>
      <c r="E1317" s="15" t="s">
        <v>47</v>
      </c>
      <c r="F1317" s="13" t="s">
        <v>1989</v>
      </c>
      <c r="G1317" s="16" t="n">
        <v>585</v>
      </c>
      <c r="H1317" s="106" t="n">
        <v>0</v>
      </c>
      <c r="I1317" s="16" t="n">
        <v>0</v>
      </c>
      <c r="AG1317" s="18"/>
    </row>
    <row r="1318" s="17" customFormat="true" ht="40.5" hidden="false" customHeight="true" outlineLevel="0" collapsed="false">
      <c r="A1318" s="13" t="s">
        <v>75</v>
      </c>
      <c r="B1318" s="14" t="n">
        <v>5206385000404</v>
      </c>
      <c r="C1318" s="15" t="s">
        <v>1990</v>
      </c>
      <c r="D1318" s="15" t="s">
        <v>19</v>
      </c>
      <c r="E1318" s="15" t="s">
        <v>47</v>
      </c>
      <c r="F1318" s="13" t="s">
        <v>1991</v>
      </c>
      <c r="G1318" s="16" t="n">
        <v>501600</v>
      </c>
      <c r="H1318" s="106" t="n">
        <v>0</v>
      </c>
      <c r="I1318" s="16" t="n">
        <v>0</v>
      </c>
      <c r="AG1318" s="18"/>
    </row>
    <row r="1319" s="17" customFormat="true" ht="17.25" hidden="false" customHeight="true" outlineLevel="0" collapsed="false">
      <c r="A1319" s="13" t="s">
        <v>260</v>
      </c>
      <c r="B1319" s="14" t="n">
        <v>2844344000102</v>
      </c>
      <c r="C1319" s="15" t="s">
        <v>1992</v>
      </c>
      <c r="D1319" s="15" t="s">
        <v>14</v>
      </c>
      <c r="E1319" s="15" t="s">
        <v>94</v>
      </c>
      <c r="F1319" s="13" t="s">
        <v>1993</v>
      </c>
      <c r="G1319" s="16" t="n">
        <v>200000</v>
      </c>
      <c r="H1319" s="106" t="n">
        <v>0</v>
      </c>
      <c r="I1319" s="16" t="n">
        <v>0</v>
      </c>
      <c r="AG1319" s="18"/>
    </row>
    <row r="1320" s="17" customFormat="true" ht="17.25" hidden="false" customHeight="true" outlineLevel="0" collapsed="false">
      <c r="A1320" s="13" t="s">
        <v>1231</v>
      </c>
      <c r="B1320" s="56" t="s">
        <v>1232</v>
      </c>
      <c r="C1320" s="62" t="s">
        <v>1994</v>
      </c>
      <c r="D1320" s="15" t="s">
        <v>14</v>
      </c>
      <c r="E1320" s="15" t="s">
        <v>94</v>
      </c>
      <c r="F1320" s="58" t="s">
        <v>1995</v>
      </c>
      <c r="G1320" s="47" t="n">
        <v>1342.19</v>
      </c>
      <c r="H1320" s="106" t="n">
        <v>0</v>
      </c>
      <c r="I1320" s="47" t="n">
        <v>1194.55</v>
      </c>
      <c r="AG1320" s="18"/>
    </row>
    <row r="1321" s="17" customFormat="true" ht="17.25" hidden="false" customHeight="true" outlineLevel="0" collapsed="false">
      <c r="A1321" s="13" t="s">
        <v>1996</v>
      </c>
      <c r="B1321" s="110" t="n">
        <v>4561791000180</v>
      </c>
      <c r="C1321" s="62" t="s">
        <v>1997</v>
      </c>
      <c r="D1321" s="51" t="s">
        <v>19</v>
      </c>
      <c r="E1321" s="50" t="s">
        <v>357</v>
      </c>
      <c r="F1321" s="58" t="s">
        <v>1998</v>
      </c>
      <c r="G1321" s="47" t="n">
        <v>61664</v>
      </c>
      <c r="H1321" s="106" t="n">
        <v>0</v>
      </c>
      <c r="I1321" s="47" t="n">
        <v>0</v>
      </c>
      <c r="AG1321" s="18"/>
    </row>
    <row r="1322" s="17" customFormat="true" ht="17.25" hidden="false" customHeight="true" outlineLevel="0" collapsed="false">
      <c r="A1322" s="13" t="s">
        <v>1999</v>
      </c>
      <c r="B1322" s="110" t="n">
        <v>11975458168</v>
      </c>
      <c r="C1322" s="62" t="s">
        <v>2000</v>
      </c>
      <c r="D1322" s="15" t="s">
        <v>14</v>
      </c>
      <c r="E1322" s="15" t="s">
        <v>94</v>
      </c>
      <c r="F1322" s="58" t="s">
        <v>2001</v>
      </c>
      <c r="G1322" s="47" t="n">
        <v>1645.44</v>
      </c>
      <c r="H1322" s="106" t="n">
        <v>0</v>
      </c>
      <c r="I1322" s="47" t="n">
        <v>1645.44</v>
      </c>
      <c r="AG1322" s="18"/>
    </row>
    <row r="1323" s="17" customFormat="true" ht="17.25" hidden="false" customHeight="true" outlineLevel="0" collapsed="false">
      <c r="A1323" s="13" t="s">
        <v>305</v>
      </c>
      <c r="B1323" s="110" t="n">
        <v>11975458168</v>
      </c>
      <c r="C1323" s="62" t="s">
        <v>2002</v>
      </c>
      <c r="D1323" s="15" t="s">
        <v>14</v>
      </c>
      <c r="E1323" s="15" t="s">
        <v>94</v>
      </c>
      <c r="F1323" s="58" t="s">
        <v>2003</v>
      </c>
      <c r="G1323" s="47" t="n">
        <v>822.72</v>
      </c>
      <c r="H1323" s="106" t="n">
        <v>0</v>
      </c>
      <c r="I1323" s="47" t="n">
        <v>822.72</v>
      </c>
      <c r="AG1323" s="18"/>
    </row>
    <row r="1324" s="17" customFormat="true" ht="17.25" hidden="false" customHeight="true" outlineLevel="0" collapsed="false">
      <c r="A1324" s="13" t="s">
        <v>2004</v>
      </c>
      <c r="B1324" s="110" t="n">
        <v>4409637000197</v>
      </c>
      <c r="C1324" s="62" t="s">
        <v>2005</v>
      </c>
      <c r="D1324" s="15" t="s">
        <v>19</v>
      </c>
      <c r="E1324" s="15" t="s">
        <v>47</v>
      </c>
      <c r="F1324" s="58" t="s">
        <v>2006</v>
      </c>
      <c r="G1324" s="47" t="n">
        <v>210000</v>
      </c>
      <c r="H1324" s="106" t="n">
        <v>0</v>
      </c>
      <c r="I1324" s="47" t="n">
        <v>0</v>
      </c>
      <c r="AG1324" s="18"/>
    </row>
    <row r="1325" s="17" customFormat="true" ht="17.25" hidden="false" customHeight="true" outlineLevel="0" collapsed="false">
      <c r="A1325" s="13" t="s">
        <v>2007</v>
      </c>
      <c r="B1325" s="110" t="n">
        <v>14181341000115</v>
      </c>
      <c r="C1325" s="62" t="s">
        <v>2008</v>
      </c>
      <c r="D1325" s="51" t="s">
        <v>19</v>
      </c>
      <c r="E1325" s="50" t="s">
        <v>357</v>
      </c>
      <c r="F1325" s="58" t="s">
        <v>2009</v>
      </c>
      <c r="G1325" s="47" t="n">
        <v>30000</v>
      </c>
      <c r="H1325" s="106" t="n">
        <v>0</v>
      </c>
      <c r="I1325" s="47" t="n">
        <v>0</v>
      </c>
      <c r="AG1325" s="18"/>
    </row>
    <row r="1326" s="17" customFormat="true" ht="17.25" hidden="false" customHeight="true" outlineLevel="0" collapsed="false">
      <c r="A1326" s="13" t="s">
        <v>1996</v>
      </c>
      <c r="B1326" s="110" t="n">
        <v>4561791000180</v>
      </c>
      <c r="C1326" s="62" t="s">
        <v>2010</v>
      </c>
      <c r="D1326" s="51" t="s">
        <v>19</v>
      </c>
      <c r="E1326" s="50" t="s">
        <v>357</v>
      </c>
      <c r="F1326" s="58" t="s">
        <v>2011</v>
      </c>
      <c r="G1326" s="47" t="n">
        <v>20560</v>
      </c>
      <c r="H1326" s="106" t="n">
        <v>0</v>
      </c>
      <c r="I1326" s="47" t="n">
        <v>0</v>
      </c>
      <c r="AG1326" s="18"/>
    </row>
    <row r="1327" s="17" customFormat="true" ht="17.25" hidden="false" customHeight="true" outlineLevel="0" collapsed="false">
      <c r="A1327" s="13" t="s">
        <v>1874</v>
      </c>
      <c r="B1327" s="110" t="n">
        <v>7870937000167</v>
      </c>
      <c r="C1327" s="62" t="s">
        <v>2012</v>
      </c>
      <c r="D1327" s="51" t="s">
        <v>19</v>
      </c>
      <c r="E1327" s="50" t="s">
        <v>357</v>
      </c>
      <c r="F1327" s="58" t="s">
        <v>2013</v>
      </c>
      <c r="G1327" s="47" t="n">
        <v>15959.65</v>
      </c>
      <c r="H1327" s="106" t="n">
        <v>0</v>
      </c>
      <c r="I1327" s="47" t="n">
        <v>0</v>
      </c>
      <c r="AG1327" s="18"/>
    </row>
    <row r="1328" s="17" customFormat="true" ht="17.25" hidden="false" customHeight="true" outlineLevel="0" collapsed="false">
      <c r="A1328" s="13" t="s">
        <v>1874</v>
      </c>
      <c r="B1328" s="110" t="n">
        <v>7870937000167</v>
      </c>
      <c r="C1328" s="62" t="s">
        <v>2014</v>
      </c>
      <c r="D1328" s="51" t="s">
        <v>19</v>
      </c>
      <c r="E1328" s="50" t="s">
        <v>357</v>
      </c>
      <c r="F1328" s="58" t="s">
        <v>2015</v>
      </c>
      <c r="G1328" s="47" t="n">
        <v>20363.9</v>
      </c>
      <c r="H1328" s="106" t="n">
        <v>0</v>
      </c>
      <c r="I1328" s="47" t="n">
        <v>0</v>
      </c>
      <c r="AG1328" s="18"/>
    </row>
    <row r="1329" s="17" customFormat="true" ht="17.25" hidden="false" customHeight="true" outlineLevel="0" collapsed="false">
      <c r="A1329" s="13" t="s">
        <v>1806</v>
      </c>
      <c r="B1329" s="110" t="n">
        <v>41646096215</v>
      </c>
      <c r="C1329" s="62" t="s">
        <v>2016</v>
      </c>
      <c r="D1329" s="15" t="s">
        <v>14</v>
      </c>
      <c r="E1329" s="15" t="s">
        <v>94</v>
      </c>
      <c r="F1329" s="58" t="s">
        <v>2017</v>
      </c>
      <c r="G1329" s="47" t="n">
        <v>15005.76</v>
      </c>
      <c r="H1329" s="106" t="n">
        <v>0</v>
      </c>
      <c r="I1329" s="47" t="n">
        <v>0</v>
      </c>
      <c r="AG1329" s="18"/>
    </row>
    <row r="1330" s="17" customFormat="true" ht="17.25" hidden="false" customHeight="true" outlineLevel="0" collapsed="false">
      <c r="A1330" s="13" t="s">
        <v>1809</v>
      </c>
      <c r="B1330" s="110" t="n">
        <v>4247441000143</v>
      </c>
      <c r="C1330" s="62" t="s">
        <v>2018</v>
      </c>
      <c r="D1330" s="15" t="s">
        <v>14</v>
      </c>
      <c r="E1330" s="15" t="s">
        <v>94</v>
      </c>
      <c r="F1330" s="58" t="s">
        <v>2019</v>
      </c>
      <c r="G1330" s="47" t="n">
        <v>33685.44</v>
      </c>
      <c r="H1330" s="106" t="n">
        <v>0</v>
      </c>
      <c r="I1330" s="47" t="n">
        <v>0</v>
      </c>
      <c r="AG1330" s="18"/>
    </row>
    <row r="1331" s="17" customFormat="true" ht="17.25" hidden="false" customHeight="true" outlineLevel="0" collapsed="false">
      <c r="A1331" s="13" t="s">
        <v>1809</v>
      </c>
      <c r="B1331" s="110" t="n">
        <v>4247441000143</v>
      </c>
      <c r="C1331" s="62" t="s">
        <v>2020</v>
      </c>
      <c r="D1331" s="15" t="s">
        <v>14</v>
      </c>
      <c r="E1331" s="15" t="s">
        <v>94</v>
      </c>
      <c r="F1331" s="58" t="s">
        <v>2021</v>
      </c>
      <c r="G1331" s="47" t="n">
        <v>33685.44</v>
      </c>
      <c r="H1331" s="106" t="n">
        <v>0</v>
      </c>
      <c r="I1331" s="47" t="n">
        <v>0</v>
      </c>
      <c r="AG1331" s="18"/>
    </row>
    <row r="1332" s="34" customFormat="true" ht="17.25" hidden="false" customHeight="true" outlineLevel="0" collapsed="false">
      <c r="A1332" s="13" t="s">
        <v>1231</v>
      </c>
      <c r="B1332" s="56" t="s">
        <v>1232</v>
      </c>
      <c r="C1332" s="62" t="s">
        <v>2022</v>
      </c>
      <c r="D1332" s="15" t="s">
        <v>14</v>
      </c>
      <c r="E1332" s="15" t="s">
        <v>94</v>
      </c>
      <c r="F1332" s="58" t="s">
        <v>2023</v>
      </c>
      <c r="G1332" s="47" t="n">
        <v>4436.84</v>
      </c>
      <c r="H1332" s="106" t="n">
        <v>0</v>
      </c>
      <c r="I1332" s="47" t="n">
        <v>0</v>
      </c>
      <c r="AG1332" s="35"/>
    </row>
    <row r="1333" s="34" customFormat="true" ht="28.5" hidden="false" customHeight="true" outlineLevel="0" collapsed="false">
      <c r="A1333" s="52" t="s">
        <v>1812</v>
      </c>
      <c r="B1333" s="53" t="n">
        <v>14402379000170</v>
      </c>
      <c r="C1333" s="62" t="s">
        <v>2024</v>
      </c>
      <c r="D1333" s="50" t="s">
        <v>14</v>
      </c>
      <c r="E1333" s="50" t="s">
        <v>399</v>
      </c>
      <c r="F1333" s="58" t="s">
        <v>2025</v>
      </c>
      <c r="G1333" s="47" t="n">
        <v>103133.33</v>
      </c>
      <c r="H1333" s="106" t="n">
        <v>0</v>
      </c>
      <c r="I1333" s="47" t="n">
        <v>0</v>
      </c>
      <c r="AG1333" s="35"/>
    </row>
    <row r="1334" s="34" customFormat="true" ht="28.5" hidden="false" customHeight="true" outlineLevel="0" collapsed="false">
      <c r="A1334" s="52" t="s">
        <v>1814</v>
      </c>
      <c r="B1334" s="53" t="n">
        <v>33000118000179</v>
      </c>
      <c r="C1334" s="62" t="s">
        <v>2026</v>
      </c>
      <c r="D1334" s="15" t="s">
        <v>14</v>
      </c>
      <c r="E1334" s="15" t="s">
        <v>94</v>
      </c>
      <c r="F1334" s="58" t="s">
        <v>2027</v>
      </c>
      <c r="G1334" s="47" t="n">
        <v>44.06</v>
      </c>
      <c r="H1334" s="106" t="n">
        <v>0</v>
      </c>
      <c r="I1334" s="47" t="n">
        <v>0</v>
      </c>
      <c r="AG1334" s="35"/>
    </row>
    <row r="1335" s="34" customFormat="true" ht="28.5" hidden="false" customHeight="true" outlineLevel="0" collapsed="false">
      <c r="A1335" s="52" t="s">
        <v>1826</v>
      </c>
      <c r="B1335" s="56" t="s">
        <v>1232</v>
      </c>
      <c r="C1335" s="62" t="s">
        <v>2028</v>
      </c>
      <c r="D1335" s="15" t="s">
        <v>14</v>
      </c>
      <c r="E1335" s="15" t="s">
        <v>94</v>
      </c>
      <c r="F1335" s="58" t="s">
        <v>2029</v>
      </c>
      <c r="G1335" s="47" t="n">
        <v>900000</v>
      </c>
      <c r="H1335" s="106" t="n">
        <v>0</v>
      </c>
      <c r="I1335" s="47" t="n">
        <v>0</v>
      </c>
      <c r="AG1335" s="35"/>
    </row>
    <row r="1336" s="111" customFormat="true" ht="28.5" hidden="false" customHeight="true" outlineLevel="0" collapsed="false">
      <c r="A1336" s="52" t="s">
        <v>1826</v>
      </c>
      <c r="B1336" s="56" t="s">
        <v>1232</v>
      </c>
      <c r="C1336" s="62" t="s">
        <v>2030</v>
      </c>
      <c r="D1336" s="15" t="s">
        <v>14</v>
      </c>
      <c r="E1336" s="15" t="s">
        <v>94</v>
      </c>
      <c r="F1336" s="58" t="s">
        <v>2031</v>
      </c>
      <c r="G1336" s="47" t="n">
        <v>16310.69</v>
      </c>
      <c r="H1336" s="106" t="n">
        <v>0</v>
      </c>
      <c r="I1336" s="47" t="n">
        <v>0</v>
      </c>
      <c r="AG1336" s="112"/>
    </row>
    <row r="1337" s="111" customFormat="true" ht="28.5" hidden="false" customHeight="true" outlineLevel="0" collapsed="false">
      <c r="A1337" s="13" t="s">
        <v>191</v>
      </c>
      <c r="B1337" s="14" t="n">
        <v>16139291291</v>
      </c>
      <c r="C1337" s="62" t="s">
        <v>2032</v>
      </c>
      <c r="D1337" s="15" t="s">
        <v>14</v>
      </c>
      <c r="E1337" s="15" t="s">
        <v>94</v>
      </c>
      <c r="F1337" s="58" t="s">
        <v>2033</v>
      </c>
      <c r="G1337" s="47" t="n">
        <v>2.91</v>
      </c>
      <c r="H1337" s="106" t="n">
        <v>0</v>
      </c>
      <c r="I1337" s="47" t="n">
        <v>2.91</v>
      </c>
      <c r="AG1337" s="112"/>
    </row>
    <row r="1338" s="111" customFormat="true" ht="28.5" hidden="false" customHeight="true" outlineLevel="0" collapsed="false">
      <c r="A1338" s="52" t="s">
        <v>255</v>
      </c>
      <c r="B1338" s="56" t="n">
        <v>6372664000168</v>
      </c>
      <c r="C1338" s="62" t="s">
        <v>2034</v>
      </c>
      <c r="D1338" s="15" t="s">
        <v>19</v>
      </c>
      <c r="E1338" s="15" t="s">
        <v>47</v>
      </c>
      <c r="F1338" s="58" t="s">
        <v>2035</v>
      </c>
      <c r="G1338" s="47" t="n">
        <v>9160</v>
      </c>
      <c r="H1338" s="106" t="n">
        <v>0</v>
      </c>
      <c r="I1338" s="47" t="n">
        <v>0</v>
      </c>
      <c r="AG1338" s="112"/>
    </row>
    <row r="1339" s="111" customFormat="true" ht="28.5" hidden="false" customHeight="true" outlineLevel="0" collapsed="false">
      <c r="A1339" s="52" t="s">
        <v>191</v>
      </c>
      <c r="B1339" s="56" t="n">
        <v>16139291291</v>
      </c>
      <c r="C1339" s="62" t="s">
        <v>2036</v>
      </c>
      <c r="D1339" s="15" t="s">
        <v>14</v>
      </c>
      <c r="E1339" s="15" t="s">
        <v>94</v>
      </c>
      <c r="F1339" s="58" t="s">
        <v>2037</v>
      </c>
      <c r="G1339" s="47" t="n">
        <v>1120</v>
      </c>
      <c r="H1339" s="106" t="n">
        <v>0</v>
      </c>
      <c r="I1339" s="47" t="n">
        <v>1120</v>
      </c>
      <c r="AG1339" s="112"/>
    </row>
    <row r="1340" s="111" customFormat="true" ht="28.5" hidden="false" customHeight="true" outlineLevel="0" collapsed="false">
      <c r="A1340" s="52" t="s">
        <v>1817</v>
      </c>
      <c r="B1340" s="56" t="n">
        <v>1465093000192</v>
      </c>
      <c r="C1340" s="62" t="s">
        <v>2038</v>
      </c>
      <c r="D1340" s="15" t="s">
        <v>19</v>
      </c>
      <c r="E1340" s="15" t="s">
        <v>47</v>
      </c>
      <c r="F1340" s="58" t="s">
        <v>2039</v>
      </c>
      <c r="G1340" s="47" t="n">
        <v>2850</v>
      </c>
      <c r="H1340" s="106" t="n">
        <v>0</v>
      </c>
      <c r="I1340" s="47" t="n">
        <v>0</v>
      </c>
      <c r="AG1340" s="112"/>
    </row>
    <row r="1341" s="111" customFormat="true" ht="28.5" hidden="false" customHeight="true" outlineLevel="0" collapsed="false">
      <c r="A1341" s="52" t="s">
        <v>1820</v>
      </c>
      <c r="B1341" s="56" t="n">
        <v>6536588000189</v>
      </c>
      <c r="C1341" s="62" t="s">
        <v>2040</v>
      </c>
      <c r="D1341" s="15" t="s">
        <v>19</v>
      </c>
      <c r="E1341" s="15" t="s">
        <v>47</v>
      </c>
      <c r="F1341" s="58" t="s">
        <v>2041</v>
      </c>
      <c r="G1341" s="47" t="n">
        <v>43962</v>
      </c>
      <c r="H1341" s="106" t="n">
        <v>0</v>
      </c>
      <c r="I1341" s="47" t="n">
        <v>0</v>
      </c>
      <c r="AG1341" s="112"/>
    </row>
    <row r="1342" s="111" customFormat="true" ht="28.5" hidden="false" customHeight="true" outlineLevel="0" collapsed="false">
      <c r="A1342" s="52" t="s">
        <v>1823</v>
      </c>
      <c r="B1342" s="56" t="n">
        <v>10855056000181</v>
      </c>
      <c r="C1342" s="62" t="s">
        <v>2042</v>
      </c>
      <c r="D1342" s="15" t="s">
        <v>19</v>
      </c>
      <c r="E1342" s="15" t="s">
        <v>47</v>
      </c>
      <c r="F1342" s="58" t="s">
        <v>2043</v>
      </c>
      <c r="G1342" s="47" t="n">
        <v>2004</v>
      </c>
      <c r="H1342" s="106" t="n">
        <v>0</v>
      </c>
      <c r="I1342" s="47" t="n">
        <v>0</v>
      </c>
      <c r="AG1342" s="112"/>
    </row>
    <row r="1343" s="111" customFormat="true" ht="28.5" hidden="false" customHeight="true" outlineLevel="0" collapsed="false">
      <c r="A1343" s="52" t="s">
        <v>1826</v>
      </c>
      <c r="B1343" s="56" t="s">
        <v>1232</v>
      </c>
      <c r="C1343" s="62" t="s">
        <v>2044</v>
      </c>
      <c r="D1343" s="15" t="s">
        <v>14</v>
      </c>
      <c r="E1343" s="15" t="s">
        <v>94</v>
      </c>
      <c r="F1343" s="58" t="s">
        <v>2045</v>
      </c>
      <c r="G1343" s="47" t="n">
        <v>1750000</v>
      </c>
      <c r="H1343" s="106" t="n">
        <v>0</v>
      </c>
      <c r="I1343" s="47" t="n">
        <v>0</v>
      </c>
      <c r="AG1343" s="112"/>
    </row>
    <row r="1344" s="111" customFormat="true" ht="28.5" hidden="false" customHeight="true" outlineLevel="0" collapsed="false">
      <c r="A1344" s="52" t="s">
        <v>1826</v>
      </c>
      <c r="B1344" s="56" t="s">
        <v>1232</v>
      </c>
      <c r="C1344" s="62" t="s">
        <v>2046</v>
      </c>
      <c r="D1344" s="15" t="s">
        <v>14</v>
      </c>
      <c r="E1344" s="15" t="s">
        <v>94</v>
      </c>
      <c r="F1344" s="58" t="s">
        <v>2047</v>
      </c>
      <c r="G1344" s="47" t="n">
        <v>1550000</v>
      </c>
      <c r="H1344" s="106" t="n">
        <v>0</v>
      </c>
      <c r="I1344" s="47" t="n">
        <v>0</v>
      </c>
      <c r="AG1344" s="112"/>
    </row>
    <row r="1345" s="111" customFormat="true" ht="28.5" hidden="false" customHeight="true" outlineLevel="0" collapsed="false">
      <c r="A1345" s="52" t="s">
        <v>1826</v>
      </c>
      <c r="B1345" s="56" t="s">
        <v>1232</v>
      </c>
      <c r="C1345" s="62" t="s">
        <v>2048</v>
      </c>
      <c r="D1345" s="15" t="s">
        <v>14</v>
      </c>
      <c r="E1345" s="15" t="s">
        <v>94</v>
      </c>
      <c r="F1345" s="58" t="s">
        <v>2049</v>
      </c>
      <c r="G1345" s="47" t="n">
        <v>3300000</v>
      </c>
      <c r="H1345" s="106" t="n">
        <v>0</v>
      </c>
      <c r="I1345" s="47" t="n">
        <v>0</v>
      </c>
      <c r="AG1345" s="112"/>
    </row>
    <row r="1346" s="111" customFormat="true" ht="28.5" hidden="false" customHeight="true" outlineLevel="0" collapsed="false">
      <c r="A1346" s="52" t="s">
        <v>1828</v>
      </c>
      <c r="B1346" s="56" t="n">
        <v>74772128204</v>
      </c>
      <c r="C1346" s="62" t="s">
        <v>2050</v>
      </c>
      <c r="D1346" s="15" t="s">
        <v>14</v>
      </c>
      <c r="E1346" s="15" t="s">
        <v>399</v>
      </c>
      <c r="F1346" s="58" t="s">
        <v>2051</v>
      </c>
      <c r="G1346" s="47" t="n">
        <v>8000</v>
      </c>
      <c r="H1346" s="106" t="n">
        <v>0</v>
      </c>
      <c r="I1346" s="47" t="n">
        <v>0</v>
      </c>
      <c r="AG1346" s="112"/>
    </row>
    <row r="1347" s="111" customFormat="true" ht="28.5" hidden="false" customHeight="true" outlineLevel="0" collapsed="false">
      <c r="A1347" s="52" t="s">
        <v>1831</v>
      </c>
      <c r="B1347" s="56" t="n">
        <v>21533342253</v>
      </c>
      <c r="C1347" s="62" t="s">
        <v>2052</v>
      </c>
      <c r="D1347" s="15" t="s">
        <v>14</v>
      </c>
      <c r="E1347" s="15" t="s">
        <v>94</v>
      </c>
      <c r="F1347" s="58" t="s">
        <v>2053</v>
      </c>
      <c r="G1347" s="47" t="n">
        <v>822.72</v>
      </c>
      <c r="H1347" s="106" t="n">
        <v>0</v>
      </c>
      <c r="I1347" s="47" t="n">
        <v>822.72</v>
      </c>
      <c r="AG1347" s="112"/>
    </row>
    <row r="1348" s="111" customFormat="true" ht="28.5" hidden="false" customHeight="true" outlineLevel="0" collapsed="false">
      <c r="A1348" s="52" t="s">
        <v>2054</v>
      </c>
      <c r="B1348" s="61" t="n">
        <v>5047556000157</v>
      </c>
      <c r="C1348" s="62" t="s">
        <v>2055</v>
      </c>
      <c r="D1348" s="50" t="s">
        <v>19</v>
      </c>
      <c r="E1348" s="15" t="s">
        <v>47</v>
      </c>
      <c r="F1348" s="58" t="s">
        <v>2056</v>
      </c>
      <c r="G1348" s="47" t="n">
        <v>102600</v>
      </c>
      <c r="H1348" s="106" t="n">
        <v>0</v>
      </c>
      <c r="I1348" s="47" t="n">
        <v>0</v>
      </c>
      <c r="AG1348" s="112"/>
    </row>
    <row r="1349" s="17" customFormat="true" ht="28.5" hidden="false" customHeight="true" outlineLevel="0" collapsed="false">
      <c r="A1349" s="52" t="s">
        <v>2057</v>
      </c>
      <c r="B1349" s="61" t="n">
        <v>23861690225</v>
      </c>
      <c r="C1349" s="62" t="s">
        <v>2058</v>
      </c>
      <c r="D1349" s="15" t="s">
        <v>14</v>
      </c>
      <c r="E1349" s="15" t="s">
        <v>94</v>
      </c>
      <c r="F1349" s="58" t="s">
        <v>2059</v>
      </c>
      <c r="G1349" s="47" t="n">
        <v>1563.16</v>
      </c>
      <c r="H1349" s="106" t="n">
        <v>0</v>
      </c>
      <c r="I1349" s="47" t="n">
        <v>1563.16</v>
      </c>
      <c r="AG1349" s="18"/>
    </row>
    <row r="1350" s="17" customFormat="true" ht="28.5" hidden="false" customHeight="true" outlineLevel="0" collapsed="false">
      <c r="A1350" s="52" t="s">
        <v>1837</v>
      </c>
      <c r="B1350" s="61" t="n">
        <v>5828884000190</v>
      </c>
      <c r="C1350" s="62" t="s">
        <v>2060</v>
      </c>
      <c r="D1350" s="50" t="s">
        <v>14</v>
      </c>
      <c r="E1350" s="50" t="s">
        <v>399</v>
      </c>
      <c r="F1350" s="58" t="s">
        <v>2061</v>
      </c>
      <c r="G1350" s="47" t="n">
        <v>166500</v>
      </c>
      <c r="H1350" s="106" t="n">
        <v>0</v>
      </c>
      <c r="I1350" s="47" t="n">
        <v>0</v>
      </c>
      <c r="AG1350" s="18"/>
    </row>
    <row r="1351" s="17" customFormat="true" ht="28.5" hidden="false" customHeight="true" outlineLevel="0" collapsed="false">
      <c r="A1351" s="52" t="s">
        <v>2062</v>
      </c>
      <c r="B1351" s="61" t="n">
        <v>81293399787</v>
      </c>
      <c r="C1351" s="62" t="s">
        <v>2063</v>
      </c>
      <c r="D1351" s="15" t="s">
        <v>14</v>
      </c>
      <c r="E1351" s="15" t="s">
        <v>94</v>
      </c>
      <c r="F1351" s="58" t="s">
        <v>2064</v>
      </c>
      <c r="G1351" s="47" t="n">
        <v>586.18</v>
      </c>
      <c r="H1351" s="47" t="n">
        <v>0</v>
      </c>
      <c r="I1351" s="47" t="n">
        <v>0</v>
      </c>
      <c r="AG1351" s="18"/>
    </row>
    <row r="1352" s="17" customFormat="true" ht="28.5" hidden="false" customHeight="true" outlineLevel="0" collapsed="false">
      <c r="A1352" s="52" t="s">
        <v>2065</v>
      </c>
      <c r="B1352" s="61" t="n">
        <v>1465093000192</v>
      </c>
      <c r="C1352" s="62" t="s">
        <v>2066</v>
      </c>
      <c r="D1352" s="15" t="s">
        <v>19</v>
      </c>
      <c r="E1352" s="15" t="s">
        <v>47</v>
      </c>
      <c r="F1352" s="58" t="s">
        <v>2067</v>
      </c>
      <c r="G1352" s="47" t="n">
        <v>4500</v>
      </c>
      <c r="H1352" s="47" t="n">
        <v>0</v>
      </c>
      <c r="I1352" s="47" t="n">
        <v>0</v>
      </c>
      <c r="AG1352" s="18"/>
    </row>
    <row r="1353" s="17" customFormat="true" ht="28.5" hidden="false" customHeight="true" outlineLevel="0" collapsed="false">
      <c r="A1353" s="52" t="s">
        <v>2065</v>
      </c>
      <c r="B1353" s="61" t="n">
        <v>1465093000192</v>
      </c>
      <c r="C1353" s="62" t="s">
        <v>2068</v>
      </c>
      <c r="D1353" s="15" t="s">
        <v>19</v>
      </c>
      <c r="E1353" s="15" t="s">
        <v>47</v>
      </c>
      <c r="F1353" s="58" t="s">
        <v>2069</v>
      </c>
      <c r="G1353" s="47" t="n">
        <v>14250</v>
      </c>
      <c r="H1353" s="47" t="n">
        <v>0</v>
      </c>
      <c r="I1353" s="47" t="n">
        <v>0</v>
      </c>
      <c r="AG1353" s="18"/>
    </row>
    <row r="1354" s="17" customFormat="true" ht="28.5" hidden="false" customHeight="true" outlineLevel="0" collapsed="false">
      <c r="A1354" s="52" t="s">
        <v>2070</v>
      </c>
      <c r="B1354" s="61" t="n">
        <v>4426383000115</v>
      </c>
      <c r="C1354" s="62" t="s">
        <v>2071</v>
      </c>
      <c r="D1354" s="15" t="s">
        <v>14</v>
      </c>
      <c r="E1354" s="15" t="s">
        <v>94</v>
      </c>
      <c r="F1354" s="58" t="s">
        <v>2072</v>
      </c>
      <c r="G1354" s="47" t="n">
        <v>47365.29</v>
      </c>
      <c r="H1354" s="47" t="n">
        <v>0</v>
      </c>
      <c r="I1354" s="47" t="n">
        <v>0</v>
      </c>
      <c r="AG1354" s="18"/>
    </row>
    <row r="1355" s="17" customFormat="true" ht="28.5" hidden="false" customHeight="true" outlineLevel="0" collapsed="false">
      <c r="A1355" s="52" t="s">
        <v>1826</v>
      </c>
      <c r="B1355" s="56" t="s">
        <v>1232</v>
      </c>
      <c r="C1355" s="62" t="s">
        <v>2073</v>
      </c>
      <c r="D1355" s="15" t="s">
        <v>14</v>
      </c>
      <c r="E1355" s="15" t="s">
        <v>94</v>
      </c>
      <c r="F1355" s="58" t="s">
        <v>2074</v>
      </c>
      <c r="G1355" s="47" t="n">
        <v>11311.85</v>
      </c>
      <c r="H1355" s="47" t="n">
        <v>0</v>
      </c>
      <c r="I1355" s="47" t="n">
        <v>0</v>
      </c>
      <c r="AG1355" s="18"/>
    </row>
    <row r="1356" s="17" customFormat="true" ht="28.5" hidden="false" customHeight="true" outlineLevel="0" collapsed="false">
      <c r="A1356" s="52" t="s">
        <v>1826</v>
      </c>
      <c r="B1356" s="56" t="s">
        <v>1232</v>
      </c>
      <c r="C1356" s="62" t="s">
        <v>2075</v>
      </c>
      <c r="D1356" s="15" t="s">
        <v>14</v>
      </c>
      <c r="E1356" s="15" t="s">
        <v>94</v>
      </c>
      <c r="F1356" s="58" t="s">
        <v>2076</v>
      </c>
      <c r="G1356" s="47" t="n">
        <v>2115.43</v>
      </c>
      <c r="H1356" s="47" t="n">
        <v>0</v>
      </c>
      <c r="I1356" s="47" t="n">
        <v>0</v>
      </c>
      <c r="AG1356" s="18"/>
    </row>
    <row r="1357" s="17" customFormat="true" ht="25.5" hidden="false" customHeight="true" outlineLevel="0" collapsed="false">
      <c r="A1357" s="52" t="s">
        <v>1826</v>
      </c>
      <c r="B1357" s="56" t="s">
        <v>1232</v>
      </c>
      <c r="C1357" s="62" t="s">
        <v>2077</v>
      </c>
      <c r="D1357" s="15" t="s">
        <v>14</v>
      </c>
      <c r="E1357" s="15" t="s">
        <v>94</v>
      </c>
      <c r="F1357" s="58" t="s">
        <v>2078</v>
      </c>
      <c r="G1357" s="47" t="n">
        <v>15000</v>
      </c>
      <c r="H1357" s="47" t="n">
        <v>0</v>
      </c>
      <c r="I1357" s="47" t="n">
        <v>0</v>
      </c>
      <c r="AG1357" s="18"/>
    </row>
    <row r="1358" s="17" customFormat="true" ht="25.5" hidden="false" customHeight="true" outlineLevel="0" collapsed="false">
      <c r="A1358" s="52" t="s">
        <v>1843</v>
      </c>
      <c r="B1358" s="61" t="n">
        <v>4312369000190</v>
      </c>
      <c r="C1358" s="62" t="s">
        <v>2079</v>
      </c>
      <c r="D1358" s="15" t="s">
        <v>14</v>
      </c>
      <c r="E1358" s="15" t="s">
        <v>94</v>
      </c>
      <c r="F1358" s="58" t="s">
        <v>2080</v>
      </c>
      <c r="G1358" s="47" t="n">
        <v>46490.84</v>
      </c>
      <c r="H1358" s="47" t="n">
        <v>0</v>
      </c>
      <c r="I1358" s="47" t="n">
        <v>0</v>
      </c>
      <c r="AG1358" s="18"/>
    </row>
    <row r="1359" s="17" customFormat="true" ht="28.5" hidden="false" customHeight="true" outlineLevel="0" collapsed="false">
      <c r="A1359" s="52" t="s">
        <v>2081</v>
      </c>
      <c r="B1359" s="61" t="n">
        <v>21425192000158</v>
      </c>
      <c r="C1359" s="62" t="s">
        <v>2082</v>
      </c>
      <c r="D1359" s="15" t="s">
        <v>19</v>
      </c>
      <c r="E1359" s="15" t="s">
        <v>47</v>
      </c>
      <c r="F1359" s="58" t="s">
        <v>2083</v>
      </c>
      <c r="G1359" s="47" t="n">
        <v>186580</v>
      </c>
      <c r="H1359" s="47" t="n">
        <v>0</v>
      </c>
      <c r="I1359" s="47" t="n">
        <v>0</v>
      </c>
      <c r="AG1359" s="18"/>
    </row>
    <row r="1360" s="17" customFormat="true" ht="28.5" hidden="false" customHeight="true" outlineLevel="0" collapsed="false">
      <c r="A1360" s="52" t="s">
        <v>1846</v>
      </c>
      <c r="B1360" s="61" t="n">
        <v>14087542000158</v>
      </c>
      <c r="C1360" s="62" t="s">
        <v>2084</v>
      </c>
      <c r="D1360" s="50" t="s">
        <v>14</v>
      </c>
      <c r="E1360" s="50" t="s">
        <v>399</v>
      </c>
      <c r="F1360" s="58" t="s">
        <v>2085</v>
      </c>
      <c r="G1360" s="47" t="n">
        <v>4193.7</v>
      </c>
      <c r="H1360" s="47" t="n">
        <v>0</v>
      </c>
      <c r="I1360" s="47" t="n">
        <v>0</v>
      </c>
      <c r="AG1360" s="18"/>
    </row>
    <row r="1361" s="34" customFormat="true" ht="28.5" hidden="false" customHeight="true" outlineLevel="0" collapsed="false">
      <c r="A1361" s="52" t="s">
        <v>1826</v>
      </c>
      <c r="B1361" s="61" t="s">
        <v>1232</v>
      </c>
      <c r="C1361" s="62" t="s">
        <v>2086</v>
      </c>
      <c r="D1361" s="50" t="s">
        <v>14</v>
      </c>
      <c r="E1361" s="50" t="s">
        <v>94</v>
      </c>
      <c r="F1361" s="58" t="s">
        <v>2087</v>
      </c>
      <c r="G1361" s="47" t="n">
        <v>10000</v>
      </c>
      <c r="H1361" s="47" t="n">
        <v>10000</v>
      </c>
      <c r="I1361" s="47" t="n">
        <v>10000</v>
      </c>
      <c r="AG1361" s="35"/>
    </row>
    <row r="1362" s="34" customFormat="true" ht="28.5" hidden="false" customHeight="true" outlineLevel="0" collapsed="false">
      <c r="A1362" s="52" t="s">
        <v>1849</v>
      </c>
      <c r="B1362" s="61" t="n">
        <v>84111020000120</v>
      </c>
      <c r="C1362" s="62" t="s">
        <v>2088</v>
      </c>
      <c r="D1362" s="50" t="s">
        <v>19</v>
      </c>
      <c r="E1362" s="50" t="s">
        <v>47</v>
      </c>
      <c r="F1362" s="58" t="s">
        <v>2089</v>
      </c>
      <c r="G1362" s="47" t="n">
        <v>10799.6</v>
      </c>
      <c r="H1362" s="47" t="n">
        <v>0</v>
      </c>
      <c r="I1362" s="47" t="n">
        <v>0</v>
      </c>
      <c r="AG1362" s="35"/>
    </row>
    <row r="1363" s="34" customFormat="true" ht="28.5" hidden="false" customHeight="true" outlineLevel="0" collapsed="false">
      <c r="A1363" s="52" t="s">
        <v>1879</v>
      </c>
      <c r="B1363" s="61" t="n">
        <v>40432544000147</v>
      </c>
      <c r="C1363" s="62" t="s">
        <v>2090</v>
      </c>
      <c r="D1363" s="50" t="s">
        <v>19</v>
      </c>
      <c r="E1363" s="50" t="s">
        <v>47</v>
      </c>
      <c r="F1363" s="58" t="s">
        <v>2091</v>
      </c>
      <c r="G1363" s="47" t="n">
        <v>61269.6</v>
      </c>
      <c r="H1363" s="47" t="n">
        <v>0</v>
      </c>
      <c r="I1363" s="47" t="n">
        <v>0</v>
      </c>
      <c r="AG1363" s="35"/>
    </row>
    <row r="1364" s="34" customFormat="true" ht="28.5" hidden="false" customHeight="true" outlineLevel="0" collapsed="false">
      <c r="A1364" s="52" t="s">
        <v>165</v>
      </c>
      <c r="B1364" s="61" t="n">
        <v>29979036001031</v>
      </c>
      <c r="C1364" s="62" t="s">
        <v>2092</v>
      </c>
      <c r="D1364" s="50" t="s">
        <v>14</v>
      </c>
      <c r="E1364" s="50" t="s">
        <v>94</v>
      </c>
      <c r="F1364" s="58" t="s">
        <v>2093</v>
      </c>
      <c r="G1364" s="47" t="n">
        <v>3603.49</v>
      </c>
      <c r="H1364" s="47" t="n">
        <v>0</v>
      </c>
      <c r="I1364" s="47" t="n">
        <v>0</v>
      </c>
      <c r="AG1364" s="35"/>
    </row>
    <row r="1365" s="34" customFormat="true" ht="28.5" hidden="false" customHeight="true" outlineLevel="0" collapsed="false">
      <c r="A1365" s="52" t="s">
        <v>1851</v>
      </c>
      <c r="B1365" s="61" t="n">
        <v>4272670000118</v>
      </c>
      <c r="C1365" s="62" t="s">
        <v>2094</v>
      </c>
      <c r="D1365" s="50" t="s">
        <v>14</v>
      </c>
      <c r="E1365" s="50" t="s">
        <v>94</v>
      </c>
      <c r="F1365" s="58" t="s">
        <v>2095</v>
      </c>
      <c r="G1365" s="47" t="n">
        <v>5280.57</v>
      </c>
      <c r="H1365" s="47" t="n">
        <v>0</v>
      </c>
      <c r="I1365" s="47" t="n">
        <v>0</v>
      </c>
      <c r="AG1365" s="35"/>
    </row>
    <row r="1366" s="34" customFormat="true" ht="28.5" hidden="false" customHeight="true" outlineLevel="0" collapsed="false">
      <c r="A1366" s="52" t="s">
        <v>2096</v>
      </c>
      <c r="B1366" s="61" t="n">
        <v>6536588000189</v>
      </c>
      <c r="C1366" s="62" t="s">
        <v>2097</v>
      </c>
      <c r="D1366" s="50" t="s">
        <v>19</v>
      </c>
      <c r="E1366" s="50" t="s">
        <v>47</v>
      </c>
      <c r="F1366" s="58" t="s">
        <v>2098</v>
      </c>
      <c r="G1366" s="47" t="n">
        <v>36373</v>
      </c>
      <c r="H1366" s="47" t="n">
        <v>0</v>
      </c>
      <c r="I1366" s="47" t="n">
        <v>0</v>
      </c>
      <c r="AG1366" s="35"/>
    </row>
    <row r="1367" s="34" customFormat="true" ht="28.5" hidden="false" customHeight="true" outlineLevel="0" collapsed="false">
      <c r="A1367" s="52" t="s">
        <v>2099</v>
      </c>
      <c r="B1367" s="61" t="n">
        <v>24930645000191</v>
      </c>
      <c r="C1367" s="62" t="s">
        <v>2100</v>
      </c>
      <c r="D1367" s="50" t="s">
        <v>14</v>
      </c>
      <c r="E1367" s="50" t="s">
        <v>399</v>
      </c>
      <c r="F1367" s="58" t="s">
        <v>2101</v>
      </c>
      <c r="G1367" s="47" t="n">
        <v>1300</v>
      </c>
      <c r="H1367" s="47" t="n">
        <v>0</v>
      </c>
      <c r="I1367" s="47" t="n">
        <v>0</v>
      </c>
      <c r="AG1367" s="35"/>
    </row>
    <row r="1368" s="34" customFormat="true" ht="28.5" hidden="false" customHeight="true" outlineLevel="0" collapsed="false">
      <c r="A1368" s="52" t="s">
        <v>2102</v>
      </c>
      <c r="B1368" s="61" t="n">
        <v>1720746000198</v>
      </c>
      <c r="C1368" s="62" t="s">
        <v>2103</v>
      </c>
      <c r="D1368" s="50" t="s">
        <v>19</v>
      </c>
      <c r="E1368" s="50" t="s">
        <v>47</v>
      </c>
      <c r="F1368" s="58" t="s">
        <v>2104</v>
      </c>
      <c r="G1368" s="47" t="n">
        <v>3120.65</v>
      </c>
      <c r="H1368" s="47" t="n">
        <v>0</v>
      </c>
      <c r="I1368" s="47" t="n">
        <v>0</v>
      </c>
      <c r="J1368" s="34" t="n">
        <v>0</v>
      </c>
      <c r="AG1368" s="35"/>
    </row>
    <row r="1369" s="34" customFormat="true" ht="28.5" hidden="false" customHeight="true" outlineLevel="0" collapsed="false">
      <c r="A1369" s="52" t="s">
        <v>2105</v>
      </c>
      <c r="B1369" s="61" t="n">
        <v>85712817268</v>
      </c>
      <c r="C1369" s="62" t="s">
        <v>2106</v>
      </c>
      <c r="D1369" s="50" t="s">
        <v>14</v>
      </c>
      <c r="E1369" s="50" t="s">
        <v>94</v>
      </c>
      <c r="F1369" s="58" t="s">
        <v>2107</v>
      </c>
      <c r="G1369" s="47" t="n">
        <v>987.26</v>
      </c>
      <c r="H1369" s="47" t="n">
        <v>987.26</v>
      </c>
      <c r="I1369" s="47" t="n">
        <v>987.26</v>
      </c>
      <c r="AG1369" s="35"/>
    </row>
    <row r="1370" s="34" customFormat="true" ht="28.5" hidden="false" customHeight="true" outlineLevel="0" collapsed="false">
      <c r="A1370" s="52" t="s">
        <v>1854</v>
      </c>
      <c r="B1370" s="61" t="n">
        <v>2624659000144</v>
      </c>
      <c r="C1370" s="62" t="s">
        <v>2108</v>
      </c>
      <c r="D1370" s="50" t="s">
        <v>19</v>
      </c>
      <c r="E1370" s="50" t="s">
        <v>47</v>
      </c>
      <c r="F1370" s="58" t="s">
        <v>2109</v>
      </c>
      <c r="G1370" s="47" t="n">
        <v>45733.85</v>
      </c>
      <c r="H1370" s="47" t="n">
        <v>0</v>
      </c>
      <c r="I1370" s="47" t="n">
        <v>0</v>
      </c>
      <c r="AG1370" s="35"/>
    </row>
    <row r="1371" customFormat="false" ht="12.75" hidden="false" customHeight="true" outlineLevel="0" collapsed="false">
      <c r="A1371" s="113" t="s">
        <v>1856</v>
      </c>
      <c r="B1371" s="114"/>
      <c r="C1371" s="115"/>
      <c r="D1371" s="116"/>
      <c r="E1371" s="114"/>
      <c r="F1371" s="117"/>
      <c r="G1371" s="67" t="n">
        <f aca="false">SUM(G1311:G1370)</f>
        <v>10191210.87</v>
      </c>
      <c r="H1371" s="67" t="n">
        <f aca="false">SUM(H1311:H1370)</f>
        <v>10987.26</v>
      </c>
      <c r="I1371" s="67" t="n">
        <f aca="false">SUM(I1311:I1370)</f>
        <v>20112.71</v>
      </c>
    </row>
    <row r="1372" customFormat="false" ht="12.75" hidden="false" customHeight="true" outlineLevel="0" collapsed="false">
      <c r="G1372" s="118"/>
    </row>
    <row r="1375" s="122" customFormat="true" ht="20.25" hidden="false" customHeight="true" outlineLevel="0" collapsed="false">
      <c r="A1375" s="119" t="s">
        <v>2110</v>
      </c>
      <c r="B1375" s="119"/>
      <c r="C1375" s="119"/>
      <c r="D1375" s="119"/>
      <c r="E1375" s="119"/>
      <c r="F1375" s="119"/>
      <c r="G1375" s="119"/>
      <c r="H1375" s="119"/>
      <c r="I1375" s="5" t="s">
        <v>0</v>
      </c>
      <c r="J1375" s="120"/>
      <c r="K1375" s="120"/>
      <c r="L1375" s="120"/>
      <c r="M1375" s="120"/>
      <c r="N1375" s="120"/>
      <c r="O1375" s="120"/>
      <c r="P1375" s="120"/>
      <c r="Q1375" s="120"/>
      <c r="R1375" s="120"/>
      <c r="S1375" s="120"/>
      <c r="T1375" s="120"/>
      <c r="U1375" s="120"/>
      <c r="V1375" s="120"/>
      <c r="W1375" s="120"/>
      <c r="X1375" s="120"/>
      <c r="Y1375" s="120"/>
      <c r="Z1375" s="120"/>
      <c r="AA1375" s="120"/>
      <c r="AB1375" s="120"/>
      <c r="AC1375" s="120"/>
      <c r="AD1375" s="120"/>
      <c r="AE1375" s="120"/>
      <c r="AF1375" s="120"/>
      <c r="AG1375" s="121"/>
    </row>
    <row r="1377" s="122" customFormat="true" ht="31.5" hidden="false" customHeight="true" outlineLevel="0" collapsed="false">
      <c r="A1377" s="8" t="s">
        <v>3</v>
      </c>
      <c r="B1377" s="8" t="s">
        <v>4</v>
      </c>
      <c r="C1377" s="8" t="s">
        <v>5</v>
      </c>
      <c r="D1377" s="8" t="s">
        <v>6</v>
      </c>
      <c r="E1377" s="8" t="s">
        <v>7</v>
      </c>
      <c r="F1377" s="8" t="s">
        <v>8</v>
      </c>
      <c r="G1377" s="8" t="s">
        <v>9</v>
      </c>
      <c r="H1377" s="8" t="s">
        <v>10</v>
      </c>
      <c r="I1377" s="9" t="s">
        <v>11</v>
      </c>
      <c r="J1377" s="120"/>
      <c r="K1377" s="120"/>
      <c r="L1377" s="120"/>
      <c r="M1377" s="120"/>
      <c r="N1377" s="120"/>
      <c r="O1377" s="120"/>
      <c r="P1377" s="120"/>
      <c r="Q1377" s="120"/>
      <c r="R1377" s="120"/>
      <c r="S1377" s="120"/>
      <c r="T1377" s="120"/>
      <c r="U1377" s="120"/>
      <c r="V1377" s="120"/>
      <c r="W1377" s="120"/>
      <c r="X1377" s="120"/>
      <c r="Y1377" s="120"/>
      <c r="Z1377" s="120"/>
      <c r="AA1377" s="120"/>
      <c r="AB1377" s="120"/>
      <c r="AC1377" s="120"/>
      <c r="AD1377" s="120"/>
      <c r="AE1377" s="120"/>
      <c r="AF1377" s="120"/>
      <c r="AG1377" s="121"/>
    </row>
    <row r="1378" s="81" customFormat="true" ht="33.4" hidden="false" customHeight="true" outlineLevel="0" collapsed="false">
      <c r="A1378" s="100" t="s">
        <v>170</v>
      </c>
      <c r="B1378" s="101" t="n">
        <v>360305000104</v>
      </c>
      <c r="C1378" s="21" t="s">
        <v>2111</v>
      </c>
      <c r="D1378" s="37" t="s">
        <v>14</v>
      </c>
      <c r="E1378" s="15" t="s">
        <v>94</v>
      </c>
      <c r="F1378" s="100" t="s">
        <v>2112</v>
      </c>
      <c r="G1378" s="123" t="n">
        <v>14.7</v>
      </c>
      <c r="H1378" s="124" t="n">
        <v>0</v>
      </c>
      <c r="I1378" s="123" t="n">
        <v>14.7</v>
      </c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4"/>
    </row>
    <row r="1379" s="81" customFormat="true" ht="32.25" hidden="false" customHeight="true" outlineLevel="0" collapsed="false">
      <c r="A1379" s="100" t="s">
        <v>170</v>
      </c>
      <c r="B1379" s="101" t="n">
        <v>360305000104</v>
      </c>
      <c r="C1379" s="21" t="s">
        <v>2111</v>
      </c>
      <c r="D1379" s="37" t="s">
        <v>14</v>
      </c>
      <c r="E1379" s="15" t="s">
        <v>94</v>
      </c>
      <c r="F1379" s="100" t="s">
        <v>2113</v>
      </c>
      <c r="G1379" s="125" t="n">
        <v>49.2</v>
      </c>
      <c r="H1379" s="126" t="n">
        <v>0</v>
      </c>
      <c r="I1379" s="123" t="n">
        <v>49.2</v>
      </c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4"/>
    </row>
    <row r="1380" s="81" customFormat="true" ht="85.5" hidden="false" customHeight="true" outlineLevel="0" collapsed="false">
      <c r="A1380" s="100" t="s">
        <v>170</v>
      </c>
      <c r="B1380" s="101" t="n">
        <v>360305000104</v>
      </c>
      <c r="C1380" s="21" t="s">
        <v>2111</v>
      </c>
      <c r="D1380" s="37" t="s">
        <v>14</v>
      </c>
      <c r="E1380" s="15" t="s">
        <v>94</v>
      </c>
      <c r="F1380" s="100" t="s">
        <v>2114</v>
      </c>
      <c r="G1380" s="125" t="n">
        <v>14.7</v>
      </c>
      <c r="H1380" s="126" t="n">
        <v>0</v>
      </c>
      <c r="I1380" s="123" t="n">
        <v>14.7</v>
      </c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4"/>
    </row>
    <row r="1381" s="81" customFormat="true" ht="34.5" hidden="false" customHeight="true" outlineLevel="0" collapsed="false">
      <c r="A1381" s="100" t="s">
        <v>170</v>
      </c>
      <c r="B1381" s="101" t="n">
        <v>360305000104</v>
      </c>
      <c r="C1381" s="21" t="s">
        <v>2111</v>
      </c>
      <c r="D1381" s="37" t="s">
        <v>14</v>
      </c>
      <c r="E1381" s="15" t="s">
        <v>94</v>
      </c>
      <c r="F1381" s="100" t="s">
        <v>2115</v>
      </c>
      <c r="G1381" s="125" t="n">
        <v>30</v>
      </c>
      <c r="H1381" s="126" t="n">
        <v>0</v>
      </c>
      <c r="I1381" s="123" t="n">
        <v>30</v>
      </c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4"/>
    </row>
    <row r="1382" s="81" customFormat="true" ht="34.5" hidden="false" customHeight="true" outlineLevel="0" collapsed="false">
      <c r="A1382" s="100" t="s">
        <v>170</v>
      </c>
      <c r="B1382" s="101" t="n">
        <v>360305000104</v>
      </c>
      <c r="C1382" s="21" t="s">
        <v>2111</v>
      </c>
      <c r="D1382" s="37" t="s">
        <v>14</v>
      </c>
      <c r="E1382" s="15" t="s">
        <v>94</v>
      </c>
      <c r="F1382" s="100" t="s">
        <v>2116</v>
      </c>
      <c r="G1382" s="125" t="n">
        <v>30</v>
      </c>
      <c r="H1382" s="126" t="n">
        <v>0</v>
      </c>
      <c r="I1382" s="123" t="n">
        <v>30</v>
      </c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4"/>
    </row>
    <row r="1383" s="81" customFormat="true" ht="34.5" hidden="false" customHeight="true" outlineLevel="0" collapsed="false">
      <c r="A1383" s="100" t="s">
        <v>170</v>
      </c>
      <c r="B1383" s="101" t="n">
        <v>360305000104</v>
      </c>
      <c r="C1383" s="21" t="s">
        <v>2111</v>
      </c>
      <c r="D1383" s="37" t="s">
        <v>14</v>
      </c>
      <c r="E1383" s="15" t="s">
        <v>94</v>
      </c>
      <c r="F1383" s="100" t="s">
        <v>2117</v>
      </c>
      <c r="G1383" s="125" t="n">
        <v>30</v>
      </c>
      <c r="H1383" s="126" t="n">
        <v>0</v>
      </c>
      <c r="I1383" s="123" t="n">
        <v>30</v>
      </c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4"/>
    </row>
    <row r="1384" s="134" customFormat="true" ht="14.25" hidden="false" customHeight="true" outlineLevel="0" collapsed="false">
      <c r="A1384" s="113" t="s">
        <v>1856</v>
      </c>
      <c r="B1384" s="127"/>
      <c r="C1384" s="127"/>
      <c r="D1384" s="128"/>
      <c r="E1384" s="127"/>
      <c r="F1384" s="127"/>
      <c r="G1384" s="129" t="n">
        <f aca="false">SUM(G1378:G1383)</f>
        <v>168.6</v>
      </c>
      <c r="H1384" s="130" t="n">
        <f aca="false">SUM(H1378:H1383)</f>
        <v>0</v>
      </c>
      <c r="I1384" s="129" t="n">
        <f aca="false">SUM(I1378:I1383)</f>
        <v>168.6</v>
      </c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131"/>
      <c r="W1384" s="132"/>
      <c r="X1384" s="132"/>
      <c r="Y1384" s="132"/>
      <c r="Z1384" s="132"/>
      <c r="AA1384" s="132"/>
      <c r="AB1384" s="132"/>
      <c r="AC1384" s="132"/>
      <c r="AD1384" s="132"/>
      <c r="AE1384" s="132"/>
      <c r="AF1384" s="132"/>
      <c r="AG1384" s="132"/>
      <c r="AH1384" s="133"/>
    </row>
    <row r="1385" s="135" customFormat="true" ht="14.25" hidden="false" customHeight="true" outlineLevel="0" collapsed="false">
      <c r="B1385" s="136"/>
      <c r="C1385" s="136"/>
      <c r="D1385" s="137"/>
      <c r="E1385" s="136"/>
      <c r="F1385" s="136"/>
      <c r="G1385" s="136"/>
      <c r="H1385" s="136"/>
      <c r="I1385" s="136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4"/>
    </row>
    <row r="1386" s="135" customFormat="true" ht="14.25" hidden="false" customHeight="true" outlineLevel="0" collapsed="false">
      <c r="A1386" s="138" t="s">
        <v>2118</v>
      </c>
      <c r="B1386" s="138"/>
      <c r="C1386" s="138"/>
      <c r="D1386" s="137"/>
      <c r="E1386" s="136"/>
      <c r="F1386" s="136"/>
      <c r="G1386" s="136"/>
      <c r="H1386" s="136"/>
      <c r="I1386" s="136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4"/>
    </row>
    <row r="1387" s="139" customFormat="true" ht="74.25" hidden="false" customHeight="true" outlineLevel="0" collapsed="false">
      <c r="A1387" s="138"/>
      <c r="B1387" s="138"/>
      <c r="C1387" s="138"/>
      <c r="D1387" s="138"/>
      <c r="E1387" s="138"/>
      <c r="F1387" s="138"/>
      <c r="G1387" s="138"/>
      <c r="H1387" s="138"/>
      <c r="I1387" s="138"/>
      <c r="J1387" s="120"/>
      <c r="K1387" s="120"/>
      <c r="L1387" s="120"/>
      <c r="M1387" s="120"/>
      <c r="N1387" s="120"/>
      <c r="O1387" s="120"/>
      <c r="P1387" s="120"/>
      <c r="Q1387" s="120"/>
      <c r="R1387" s="120"/>
      <c r="S1387" s="120"/>
      <c r="T1387" s="120"/>
      <c r="U1387" s="120"/>
      <c r="V1387" s="120"/>
      <c r="W1387" s="120"/>
      <c r="X1387" s="120"/>
      <c r="Y1387" s="120"/>
      <c r="Z1387" s="120"/>
      <c r="AA1387" s="120"/>
      <c r="AB1387" s="120"/>
      <c r="AC1387" s="120"/>
      <c r="AD1387" s="120"/>
      <c r="AE1387" s="120"/>
      <c r="AF1387" s="120"/>
      <c r="AG1387" s="120"/>
    </row>
    <row r="1388" s="122" customFormat="true" ht="74.25" hidden="false" customHeight="true" outlineLevel="0" collapsed="false">
      <c r="A1388" s="140" t="s">
        <v>3</v>
      </c>
      <c r="B1388" s="140" t="s">
        <v>4</v>
      </c>
      <c r="C1388" s="140" t="s">
        <v>5</v>
      </c>
      <c r="D1388" s="140" t="s">
        <v>6</v>
      </c>
      <c r="E1388" s="140" t="s">
        <v>7</v>
      </c>
      <c r="F1388" s="140" t="s">
        <v>8</v>
      </c>
      <c r="G1388" s="140" t="s">
        <v>9</v>
      </c>
      <c r="H1388" s="140" t="s">
        <v>10</v>
      </c>
      <c r="I1388" s="141" t="s">
        <v>11</v>
      </c>
      <c r="J1388" s="120"/>
      <c r="K1388" s="120"/>
      <c r="L1388" s="120"/>
      <c r="M1388" s="120"/>
      <c r="N1388" s="120"/>
      <c r="O1388" s="120"/>
      <c r="P1388" s="120"/>
      <c r="Q1388" s="120"/>
      <c r="R1388" s="120"/>
      <c r="S1388" s="120"/>
      <c r="T1388" s="120"/>
      <c r="U1388" s="120"/>
      <c r="V1388" s="120"/>
      <c r="W1388" s="120"/>
      <c r="X1388" s="120"/>
      <c r="Y1388" s="120"/>
      <c r="Z1388" s="120"/>
      <c r="AA1388" s="120"/>
      <c r="AB1388" s="120"/>
      <c r="AC1388" s="120"/>
      <c r="AD1388" s="120"/>
      <c r="AE1388" s="120"/>
      <c r="AF1388" s="120"/>
      <c r="AG1388" s="121"/>
    </row>
    <row r="1389" s="79" customFormat="true" ht="44.25" hidden="false" customHeight="true" outlineLevel="0" collapsed="false">
      <c r="A1389" s="15" t="s">
        <v>2119</v>
      </c>
      <c r="B1389" s="75" t="n">
        <v>4894957000180</v>
      </c>
      <c r="C1389" s="21" t="s">
        <v>2120</v>
      </c>
      <c r="D1389" s="15" t="s">
        <v>19</v>
      </c>
      <c r="E1389" s="15" t="s">
        <v>20</v>
      </c>
      <c r="F1389" s="15" t="s">
        <v>2121</v>
      </c>
      <c r="G1389" s="76" t="n">
        <v>0</v>
      </c>
      <c r="H1389" s="76" t="n">
        <v>0</v>
      </c>
      <c r="I1389" s="76" t="n">
        <v>12344.84</v>
      </c>
      <c r="J1389" s="77"/>
      <c r="K1389" s="77"/>
      <c r="L1389" s="77"/>
      <c r="M1389" s="77"/>
      <c r="N1389" s="77"/>
      <c r="O1389" s="77"/>
      <c r="P1389" s="77"/>
      <c r="Q1389" s="77"/>
      <c r="R1389" s="77"/>
      <c r="S1389" s="77"/>
      <c r="T1389" s="77"/>
      <c r="U1389" s="77"/>
      <c r="V1389" s="77"/>
      <c r="W1389" s="77"/>
      <c r="X1389" s="77"/>
      <c r="Y1389" s="77"/>
      <c r="Z1389" s="77"/>
      <c r="AA1389" s="77"/>
      <c r="AB1389" s="77"/>
      <c r="AC1389" s="77"/>
      <c r="AD1389" s="77"/>
      <c r="AE1389" s="77"/>
      <c r="AF1389" s="77"/>
      <c r="AG1389" s="78"/>
    </row>
    <row r="1390" customFormat="false" ht="14.25" hidden="false" customHeight="true" outlineLevel="0" collapsed="false">
      <c r="A1390" s="113" t="s">
        <v>1856</v>
      </c>
      <c r="B1390" s="127"/>
      <c r="C1390" s="127"/>
      <c r="D1390" s="128"/>
      <c r="E1390" s="127"/>
      <c r="F1390" s="127"/>
      <c r="G1390" s="142" t="n">
        <f aca="false">SUM(G1389:G1389)</f>
        <v>0</v>
      </c>
      <c r="H1390" s="142" t="n">
        <f aca="false">SUM(H1389:H1389)</f>
        <v>0</v>
      </c>
      <c r="I1390" s="142" t="n">
        <f aca="false">SUM(I1389:I1389)</f>
        <v>12344.84</v>
      </c>
    </row>
    <row r="1391" customFormat="false" ht="14.25" hidden="false" customHeight="true" outlineLevel="0" collapsed="false">
      <c r="B1391" s="136"/>
      <c r="C1391" s="136"/>
      <c r="D1391" s="137"/>
      <c r="E1391" s="136"/>
      <c r="F1391" s="136"/>
      <c r="G1391" s="136"/>
      <c r="H1391" s="136"/>
      <c r="I1391" s="136"/>
    </row>
    <row r="1392" customFormat="false" ht="72" hidden="false" customHeight="true" outlineLevel="0" collapsed="false">
      <c r="A1392" s="143" t="s">
        <v>1975</v>
      </c>
      <c r="B1392" s="143"/>
      <c r="C1392" s="143"/>
      <c r="D1392" s="143"/>
      <c r="E1392" s="143"/>
      <c r="F1392" s="143"/>
      <c r="G1392" s="143"/>
      <c r="H1392" s="143"/>
      <c r="I1392" s="144"/>
    </row>
    <row r="1393" s="145" customFormat="true" ht="15.75" hidden="false" customHeight="true" outlineLevel="0" collapsed="false">
      <c r="A1393" s="140" t="s">
        <v>3</v>
      </c>
      <c r="B1393" s="140" t="s">
        <v>4</v>
      </c>
      <c r="C1393" s="140" t="s">
        <v>5</v>
      </c>
      <c r="D1393" s="140" t="s">
        <v>6</v>
      </c>
      <c r="E1393" s="140" t="s">
        <v>7</v>
      </c>
      <c r="F1393" s="140" t="s">
        <v>8</v>
      </c>
      <c r="G1393" s="140" t="s">
        <v>9</v>
      </c>
      <c r="H1393" s="140" t="s">
        <v>10</v>
      </c>
      <c r="I1393" s="9" t="s">
        <v>11</v>
      </c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4"/>
    </row>
    <row r="1394" customFormat="false" ht="14.25" hidden="false" customHeight="true" outlineLevel="0" collapsed="false">
      <c r="A1394" s="50"/>
      <c r="B1394" s="146"/>
      <c r="C1394" s="50"/>
      <c r="D1394" s="15"/>
      <c r="E1394" s="15"/>
      <c r="F1394" s="50"/>
      <c r="G1394" s="86"/>
      <c r="H1394" s="147"/>
      <c r="I1394" s="76"/>
    </row>
    <row r="1395" customFormat="false" ht="36.75" hidden="false" customHeight="true" outlineLevel="0" collapsed="false">
      <c r="A1395" s="50"/>
      <c r="B1395" s="146"/>
      <c r="C1395" s="50"/>
      <c r="D1395" s="50"/>
      <c r="E1395" s="50"/>
      <c r="F1395" s="50"/>
      <c r="G1395" s="86"/>
      <c r="H1395" s="147"/>
      <c r="I1395" s="76"/>
    </row>
    <row r="1396" customFormat="false" ht="14.25" hidden="false" customHeight="true" outlineLevel="0" collapsed="false">
      <c r="A1396" s="113" t="s">
        <v>1856</v>
      </c>
      <c r="B1396" s="127"/>
      <c r="C1396" s="127"/>
      <c r="D1396" s="128"/>
      <c r="E1396" s="127"/>
      <c r="F1396" s="127"/>
      <c r="G1396" s="142" t="n">
        <f aca="false">SUBTOTAL(9,G1394:G1395)</f>
        <v>0</v>
      </c>
      <c r="H1396" s="148" t="n">
        <f aca="false">SUM(H1391:H1394)</f>
        <v>0</v>
      </c>
      <c r="I1396" s="142" t="n">
        <f aca="false">SUM(I1391:I1394)</f>
        <v>0</v>
      </c>
    </row>
    <row r="1397" customFormat="false" ht="14.25" hidden="false" customHeight="true" outlineLevel="0" collapsed="false"/>
    <row r="1398" customFormat="false" ht="14.25" hidden="false" customHeight="true" outlineLevel="0" collapsed="false">
      <c r="G1398" s="118"/>
    </row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8.75" hidden="false" customHeight="true" outlineLevel="0" collapsed="false">
      <c r="B1401" s="5"/>
      <c r="C1401" s="5"/>
      <c r="D1401" s="5"/>
      <c r="E1401" s="5"/>
      <c r="F1401" s="5"/>
      <c r="G1401" s="5"/>
      <c r="H1401" s="5"/>
      <c r="I1401" s="5" t="s">
        <v>0</v>
      </c>
    </row>
    <row r="1402" customFormat="false" ht="60.95" hidden="false" customHeight="true" outlineLevel="0" collapsed="false">
      <c r="A1402" s="149"/>
      <c r="B1402" s="149"/>
      <c r="C1402" s="149"/>
      <c r="D1402" s="6"/>
      <c r="E1402" s="6"/>
      <c r="F1402" s="6"/>
      <c r="G1402" s="6"/>
      <c r="H1402" s="6"/>
      <c r="I1402" s="6"/>
    </row>
    <row r="1403" customFormat="false" ht="31.5" hidden="false" customHeight="true" outlineLevel="0" collapsed="false">
      <c r="A1403" s="150" t="s">
        <v>2122</v>
      </c>
      <c r="B1403" s="150"/>
      <c r="C1403" s="150"/>
      <c r="D1403" s="150"/>
      <c r="E1403" s="150"/>
      <c r="F1403" s="150"/>
      <c r="G1403" s="140" t="s">
        <v>9</v>
      </c>
      <c r="H1403" s="140" t="s">
        <v>10</v>
      </c>
      <c r="I1403" s="141" t="s">
        <v>11</v>
      </c>
    </row>
    <row r="1404" customFormat="false" ht="32.25" hidden="false" customHeight="true" outlineLevel="0" collapsed="false">
      <c r="A1404" s="151" t="s">
        <v>2</v>
      </c>
      <c r="B1404" s="151"/>
      <c r="C1404" s="151"/>
      <c r="D1404" s="151"/>
      <c r="E1404" s="151"/>
      <c r="F1404" s="151"/>
      <c r="G1404" s="152"/>
    </row>
    <row r="1405" customFormat="false" ht="53.45" hidden="false" customHeight="true" outlineLevel="0" collapsed="false">
      <c r="A1405" s="153" t="s">
        <v>2123</v>
      </c>
      <c r="B1405" s="153"/>
      <c r="C1405" s="153"/>
      <c r="D1405" s="154"/>
      <c r="E1405" s="81"/>
      <c r="F1405" s="81"/>
      <c r="G1405" s="155" t="n">
        <f aca="false">G1253</f>
        <v>203596215.08</v>
      </c>
      <c r="H1405" s="155" t="n">
        <f aca="false">H1253</f>
        <v>29699672.46</v>
      </c>
      <c r="I1405" s="155" t="n">
        <f aca="false">I1253</f>
        <v>158066526.35</v>
      </c>
    </row>
    <row r="1406" customFormat="false" ht="15" hidden="false" customHeight="true" outlineLevel="0" collapsed="false">
      <c r="A1406" s="153" t="s">
        <v>2124</v>
      </c>
      <c r="B1406" s="153"/>
      <c r="C1406" s="153"/>
      <c r="G1406" s="155" t="n">
        <f aca="false">G1307</f>
        <v>0</v>
      </c>
      <c r="H1406" s="155" t="n">
        <f aca="false">H1307</f>
        <v>0</v>
      </c>
      <c r="I1406" s="155" t="n">
        <f aca="false">I1307</f>
        <v>1637886.39</v>
      </c>
    </row>
    <row r="1407" customFormat="false" ht="15" hidden="false" customHeight="true" outlineLevel="0" collapsed="false">
      <c r="A1407" s="153" t="s">
        <v>2125</v>
      </c>
      <c r="B1407" s="153"/>
      <c r="C1407" s="153"/>
      <c r="G1407" s="155" t="n">
        <f aca="false">G1371</f>
        <v>10191210.87</v>
      </c>
      <c r="H1407" s="155" t="n">
        <f aca="false">H1371</f>
        <v>10987.26</v>
      </c>
      <c r="I1407" s="155" t="n">
        <f aca="false">I1371</f>
        <v>20112.71</v>
      </c>
    </row>
    <row r="1408" customFormat="false" ht="15" hidden="false" customHeight="true" outlineLevel="0" collapsed="false">
      <c r="A1408" s="156"/>
      <c r="B1408" s="157"/>
      <c r="C1408" s="157"/>
      <c r="D1408" s="158"/>
      <c r="E1408" s="157"/>
      <c r="F1408" s="157"/>
      <c r="G1408" s="159" t="n">
        <f aca="false">G1405+G1406-G1407</f>
        <v>193405004.21</v>
      </c>
      <c r="H1408" s="159" t="n">
        <f aca="false">H1405+H1406-H1407</f>
        <v>29688685.2</v>
      </c>
      <c r="I1408" s="159" t="n">
        <f aca="false">I1405+I1406-I1407</f>
        <v>159684300.03</v>
      </c>
    </row>
    <row r="1409" customFormat="false" ht="31.5" hidden="false" customHeight="true" outlineLevel="0" collapsed="false">
      <c r="A1409" s="151" t="s">
        <v>2110</v>
      </c>
      <c r="B1409" s="151"/>
      <c r="C1409" s="151"/>
      <c r="D1409" s="151"/>
      <c r="E1409" s="151"/>
      <c r="F1409" s="151"/>
      <c r="G1409" s="155"/>
      <c r="H1409" s="155"/>
      <c r="I1409" s="155"/>
    </row>
    <row r="1410" customFormat="false" ht="30" hidden="false" customHeight="true" outlineLevel="0" collapsed="false">
      <c r="A1410" s="153" t="s">
        <v>2123</v>
      </c>
      <c r="B1410" s="153"/>
      <c r="C1410" s="153"/>
      <c r="D1410" s="154"/>
      <c r="E1410" s="81"/>
      <c r="F1410" s="81"/>
      <c r="G1410" s="155" t="n">
        <f aca="false">G1384</f>
        <v>168.6</v>
      </c>
      <c r="H1410" s="155" t="n">
        <f aca="false">H1384</f>
        <v>0</v>
      </c>
      <c r="I1410" s="155" t="n">
        <f aca="false">I1384</f>
        <v>168.6</v>
      </c>
    </row>
    <row r="1411" customFormat="false" ht="30" hidden="false" customHeight="true" outlineLevel="0" collapsed="false">
      <c r="A1411" s="153" t="s">
        <v>2124</v>
      </c>
      <c r="B1411" s="153"/>
      <c r="C1411" s="153"/>
      <c r="D1411" s="154"/>
      <c r="E1411" s="81"/>
      <c r="F1411" s="81"/>
      <c r="G1411" s="155" t="n">
        <f aca="false">G1390</f>
        <v>0</v>
      </c>
      <c r="H1411" s="155" t="n">
        <f aca="false">H1390</f>
        <v>0</v>
      </c>
      <c r="I1411" s="155" t="n">
        <f aca="false">I1390</f>
        <v>12344.84</v>
      </c>
    </row>
    <row r="1412" customFormat="false" ht="15" hidden="false" customHeight="true" outlineLevel="0" collapsed="false">
      <c r="A1412" s="153" t="s">
        <v>2125</v>
      </c>
      <c r="B1412" s="81"/>
      <c r="C1412" s="81"/>
      <c r="D1412" s="154"/>
      <c r="E1412" s="81"/>
      <c r="F1412" s="81"/>
      <c r="G1412" s="155" t="n">
        <f aca="false">G1396</f>
        <v>0</v>
      </c>
      <c r="H1412" s="155" t="n">
        <f aca="false">H1396</f>
        <v>0</v>
      </c>
      <c r="I1412" s="155" t="n">
        <f aca="false">I1396</f>
        <v>0</v>
      </c>
    </row>
    <row r="1413" customFormat="false" ht="14.25" hidden="false" customHeight="true" outlineLevel="0" collapsed="false">
      <c r="A1413" s="157"/>
      <c r="B1413" s="157"/>
      <c r="C1413" s="157"/>
      <c r="D1413" s="158"/>
      <c r="E1413" s="157"/>
      <c r="F1413" s="157"/>
      <c r="G1413" s="159" t="n">
        <f aca="false">G1410+G1411-G1412</f>
        <v>168.6</v>
      </c>
      <c r="H1413" s="159" t="n">
        <f aca="false">H1410+H1411-H1412</f>
        <v>0</v>
      </c>
      <c r="I1413" s="159" t="n">
        <f aca="false">I1410+I1411-I1412</f>
        <v>12513.44</v>
      </c>
    </row>
    <row r="1414" customFormat="false" ht="14.25" hidden="false" customHeight="true" outlineLevel="0" collapsed="false">
      <c r="A1414" s="160"/>
    </row>
    <row r="1415" customFormat="false" ht="14.25" hidden="false" customHeight="true" outlineLevel="0" collapsed="false">
      <c r="A1415" s="1" t="s">
        <v>2126</v>
      </c>
      <c r="G1415" s="161"/>
      <c r="H1415" s="161"/>
      <c r="I1415" s="161"/>
    </row>
    <row r="1416" customFormat="false" ht="15" hidden="false" customHeight="true" outlineLevel="0" collapsed="false">
      <c r="A1416" s="1" t="s">
        <v>2127</v>
      </c>
      <c r="G1416" s="162"/>
      <c r="H1416" s="162"/>
      <c r="I1416" s="162"/>
    </row>
    <row r="1417" customFormat="false" ht="14.25" hidden="false" customHeight="true" outlineLevel="0" collapsed="false">
      <c r="G1417" s="163"/>
      <c r="H1417" s="163"/>
      <c r="I1417" s="163"/>
    </row>
    <row r="1418" customFormat="false" ht="14.25" hidden="false" customHeight="true" outlineLevel="0" collapsed="false">
      <c r="G1418" s="164"/>
      <c r="H1418" s="164"/>
      <c r="I1418" s="164"/>
    </row>
    <row r="1419" customFormat="false" ht="29.25" hidden="false" customHeight="true" outlineLevel="0" collapsed="false">
      <c r="A1419" s="165" t="s">
        <v>2128</v>
      </c>
      <c r="G1419" s="166"/>
      <c r="H1419" s="166"/>
      <c r="I1419" s="166"/>
    </row>
  </sheetData>
  <mergeCells count="14">
    <mergeCell ref="A2:I2"/>
    <mergeCell ref="A3:I3"/>
    <mergeCell ref="A5:I5"/>
    <mergeCell ref="A1255:I1255"/>
    <mergeCell ref="A1256:I1256"/>
    <mergeCell ref="A1309:I1309"/>
    <mergeCell ref="A1375:H1375"/>
    <mergeCell ref="A1386:C1387"/>
    <mergeCell ref="A1402:C1402"/>
    <mergeCell ref="A1405:C1405"/>
    <mergeCell ref="A1406:C1406"/>
    <mergeCell ref="A1407:C1407"/>
    <mergeCell ref="A1410:C1410"/>
    <mergeCell ref="A1411:C14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7" man="true" max="16383" min="0"/>
    <brk id="69" man="true" max="16383" min="0"/>
    <brk id="109" man="true" max="16383" min="0"/>
    <brk id="676" man="true" max="16383" min="0"/>
    <brk id="714" man="true" max="16383" min="0"/>
    <brk id="763" man="true" max="16383" min="0"/>
    <brk id="812" man="true" max="16383" min="0"/>
    <brk id="860" man="true" max="16383" min="0"/>
    <brk id="899" man="true" max="16383" min="0"/>
    <brk id="1027" man="true" max="16383" min="0"/>
    <brk id="1253" man="true" max="16383" min="0"/>
    <brk id="1277" man="true" max="16383" min="0"/>
    <brk id="1299" man="true" max="16383" min="0"/>
    <brk id="1368" man="true" max="16383" min="0"/>
    <brk id="13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1-16T17:21:00Z</cp:lastPrinted>
  <dcterms:modified xsi:type="dcterms:W3CDTF">2017-11-16T17:24:30Z</dcterms:modified>
  <cp:revision>0</cp:revision>
  <dc:subject/>
  <dc:title/>
</cp:coreProperties>
</file>