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476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740">
  <si>
    <t xml:space="preserve">MARÇ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
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
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
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
DE ENERGIA ELÉTRICA, BAIXA TENSÃO, PARA ATENDER ÀS DEMANDAS DAS UNIDADES
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</t>
  </si>
  <si>
    <t xml:space="preserve">2017NE00006</t>
  </si>
  <si>
    <t xml:space="preserve">REFERENTE A LOCAÇÃO DE IMÓVEL SITUADO À AV. ANDRÉ ARAÚJO, Nº 129, ADRIANÓPOLIS, PARA
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
EDIFÍCIO-SEDE DA PGJ/MPAM, POR UM PERÍODO DE 12 (DOZE) MESES.</t>
  </si>
  <si>
    <t xml:space="preserve">2017NE00008</t>
  </si>
  <si>
    <t xml:space="preserve">REFERENTE A PRORROGAÇÃO DO CONTRATO, VISANDO À DISPONIBILIZAÇÃO DE 01 LICENÇA DE TECNOLOGIA
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</t>
  </si>
  <si>
    <t xml:space="preserve">2017NE00010</t>
  </si>
  <si>
    <t xml:space="preserve">REFERENTE A CONTRATAÇÃO DE SERVIÇO DE LICENÇA DE USO DO SISTEMA
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
ELEVADORES DESTA PGJ/AM, PELO PERÍODO DE 12 (DOZE) MESES.</t>
  </si>
  <si>
    <t xml:space="preserve">2017NE00014</t>
  </si>
  <si>
    <t xml:space="preserve"> SENTER AR</t>
  </si>
  <si>
    <t xml:space="preserve">REFERENTE À PRORROGAÇÃO DO CONTRATO,
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
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
LITROS POR UM PERÍODO DE 12 MESES.</t>
  </si>
  <si>
    <t xml:space="preserve">2017NE00019</t>
  </si>
  <si>
    <t xml:space="preserve"> TELEMAR NORTE LESTE S/A</t>
  </si>
  <si>
    <t xml:space="preserve">REFERENTE A CONTRATAÇÃO DE EMPRESA ESPECIALIZADA
PARA PRESTAÇÃO DE SERVIÇO TELEFÔNICO FIXO COMUTADO (STFC ANALÓGICO), NAS MODALIDADES
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
PRESTAÇÃO DE SERVIÇOS DE TELEFONIA MÓVEL PESSOAL (SMP), PARA ATENDER ÀS NECESSIDADES DA
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
PARA INTEGRAÇÃO DA PGJ/AM ÀS PROMOTORIAS DE JUSTIÇA NAS DIVERSAS REGIÕES DO ESTADO DO
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
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
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
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
ATUAR NA PROMOTORIA DE JUSTIÇA DA COMARCA DO REFERIDO MUNICÍPIO, PELO PERÍODO DE 12
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
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
SERVIDORES MUNICIPAIS, PARA ATUAREM NA PROMOTORIA DE JUSTIÇA DA COMARCA DO REFERIDO
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
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
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
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
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
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
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
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
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
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 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REFERENTE AO PAGAMENTO DE TARIFAS BANCÁRIAS.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</t>
  </si>
  <si>
    <t xml:space="preserve">2017NE00253</t>
  </si>
  <si>
    <t xml:space="preserve">TARIFA BANCÁRIA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 </t>
  </si>
  <si>
    <t xml:space="preserve">2017NE00266</t>
  </si>
  <si>
    <t xml:space="preserve"> ERLI P DA SILVA</t>
  </si>
  <si>
    <t xml:space="preserve">SERVIÇO DE MANUTENÇÃO DE VEÍCULOS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</t>
  </si>
  <si>
    <t xml:space="preserve">2017NE00277</t>
  </si>
  <si>
    <t xml:space="preserve">REFERENTE AUXÍLIO-ALIMENTAÇÃO MEMBROS E SERVIDORES MARÇO/2017</t>
  </si>
  <si>
    <t xml:space="preserve">2017NE00278</t>
  </si>
  <si>
    <t xml:space="preserve">2017NE00279</t>
  </si>
  <si>
    <t xml:space="preserve">MATERIAL MANUTENÇÃO DE VEÍCULOS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
PROCESSO E PAPÉIS TIMBRADOS), UTILIZANDO ATA DO SISTEMA DE REGISTRO DE PREÇOS DO
PREGÃO ELETRÔNICO N° 4.019/2016 - CPL/MP/PGJ</t>
  </si>
  <si>
    <t xml:space="preserve">9 - PREGÃO ELETRÔNICO</t>
  </si>
  <si>
    <t xml:space="preserve">2017NE00291</t>
  </si>
  <si>
    <t xml:space="preserve">2017NE00293</t>
  </si>
  <si>
    <t xml:space="preserve">2017NE00294</t>
  </si>
  <si>
    <t xml:space="preserve">SERVIÇO DE ASSISTÊNCIA TÉCNICA DE ELEVADORES</t>
  </si>
  <si>
    <t xml:space="preserve">9-PREGÃO PRESENCIAL</t>
  </si>
  <si>
    <t xml:space="preserve">2017NE00299</t>
  </si>
  <si>
    <t xml:space="preserve">SERVIÇO DE ENERGIA ELÉTRICA PRORROGAÇÃO DO CONTRATO 001/2016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
REGISTRO DE PREÇOS Nº 09/2016-TRE/PA,</t>
  </si>
  <si>
    <t xml:space="preserve">8 -PREGÃO ELETRÔNICO</t>
  </si>
  <si>
    <t xml:space="preserve">2017NE00302</t>
  </si>
  <si>
    <t xml:space="preserve">REFERENTE CONTRIBUIÇÃO PREVIDENCIARIA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
PESQUISA E DESENVOLVIMENTO TECNOLÓGICO DESEMBARGADOR PAULO DOS ANJOS FEITOZA, PARA
EXECUÇÃO E MANUTENÇÃO DO PROGRAMA DE PROTEÇÃO A VÍTIMAS E TESTEMUNHAS AMEAÇADAS
(PROVITA) NO ESTADO DO AMAZONAS,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2017NE00366</t>
  </si>
  <si>
    <t xml:space="preserve">2017NE00367</t>
  </si>
  <si>
    <t xml:space="preserve">SERVIÇOS GRÁFICOS PARA CONFECÇÃO DE BANNERS, DESTINADOS AO EVENTO
ALUSIVO AO DIA MUNDIAL DA SAÚDE - UTILIZANDO A ATA DE REGISTRO DE PREÇOS DO
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</t>
  </si>
  <si>
    <t xml:space="preserve">5-DISPENSA DE LICITAÇÃO</t>
  </si>
  <si>
    <t xml:space="preserve">2017NE00376</t>
  </si>
  <si>
    <t xml:space="preserve">CERTIFICADO DIGITAL</t>
  </si>
  <si>
    <t xml:space="preserve">2017NE00377</t>
  </si>
  <si>
    <t xml:space="preserve">CONTRIBUIÇÃO PARA PRORROGAÇÃO DO CONVÊNIO Nº 002/2016 - 2º TERMO ADITIVO 1
- FIRMADO ENTRE O MINISTÉRIO PÚBLICO DO AMAZONAS E A FUNDAÇÃO AMAZÔNICA DE AMPARO A
PESQUISA E DESENVOLVIMENTO TECNOLÓGICO DESEMBARGADOR PAULO DOS ANJOS FEITOZA, PARA
EXECUÇÃO E MANUTENÇÃO DO PROGRAMA DE PROTEÇÃO A VÍTIMAS E TESTEMUNHAS AMEAÇADAS
(PROVITA) NO ESTADO DO AMAZONAS,</t>
  </si>
  <si>
    <t xml:space="preserve">2017NE00378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2017NE00310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
PRESTAÇÃO DE SERVIÇOS EMERGENCIAIS FORA DO HORÁRIO COMERCIAL, EM FINAIS DE SEMANAS E
FERIADOS, COM FORNECIMENTO DE PEÇAS</t>
  </si>
  <si>
    <t xml:space="preserve">2017NE00254</t>
  </si>
  <si>
    <t xml:space="preserve">2017NE00255</t>
  </si>
  <si>
    <t xml:space="preserve">2017NE00270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
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
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AKO ADMINISTRADORA DE IMOVEIS LTDA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REFERENTE A LOCAÇÃO DE 23 VAGAS DE ESTACIONAMENTO EM IMÓVEL URBANO (TERRENO) LOCALIZADO NO BAIRRO ALEIXO.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REFERENTE A AQUISIÇÃO DE SUPRIMENTOS DE IMPRESSÃO.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EMPRESA JORNAL DO COMÉRCIO LTDA</t>
  </si>
  <si>
    <t xml:space="preserve">REFERENTE A CONTRATAÇÃO DE SERVIÇOS DE PUBLICAÇÃO DE ATOS OFICIAIS E NOTAS</t>
  </si>
  <si>
    <t xml:space="preserve">2016NE00348</t>
  </si>
  <si>
    <t xml:space="preserve">ALVES LIRA LTDA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 EVERTON MACEDO E SILVA OLD PRESS PRODUÇAO E COMUNICAÇAO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UG: 003701 - FUNDO DE APOIO DO MINISTÉRIO PÚBLICO DO AMAZONAS</t>
  </si>
  <si>
    <t xml:space="preserve">2017NE001</t>
  </si>
  <si>
    <t xml:space="preserve">2017NE002</t>
  </si>
  <si>
    <t xml:space="preserve">2017NE003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3/04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* #,##0.00\ ;\-* #,##0.00\ ;* \-#\ ;@\ "/>
    <numFmt numFmtId="169" formatCode="[$R$-416]\ #,##0.00;[RED]\-[$R$-416]\ #,##0.00"/>
    <numFmt numFmtId="170" formatCode="&quot;R$ &quot;#,##0.00;[RED]&quot;R$ &quot;#,##0.00"/>
    <numFmt numFmtId="171" formatCode="#,##0.00"/>
    <numFmt numFmtId="172" formatCode="_-* #,##0.00_-;\-* #,##0.00_-;_-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11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0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6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9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67712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Q1" colorId="64" zoomScale="100" zoomScaleNormal="7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6"/>
  <sheetViews>
    <sheetView showFormulas="false" showGridLines="true" showRowColHeaders="true" showZeros="true" rightToLeft="false" tabSelected="true" showOutlineSymbols="true" defaultGridColor="true" view="pageBreakPreview" topLeftCell="A368" colorId="64" zoomScale="25" zoomScaleNormal="70" zoomScalePageLayoutView="25" workbookViewId="0">
      <selection pane="topLeft" activeCell="E418" activeCellId="0" sqref="E4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61"/>
    <col collapsed="false" customWidth="true" hidden="false" outlineLevel="0" max="2" min="2" style="1" width="20.61"/>
    <col collapsed="false" customWidth="true" hidden="false" outlineLevel="0" max="3" min="3" style="1" width="93.49"/>
    <col collapsed="false" customWidth="true" hidden="false" outlineLevel="0" max="4" min="4" style="2" width="15.74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v>7707.44</v>
      </c>
      <c r="I7" s="16" t="n">
        <v>7707.44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v>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105532.97</v>
      </c>
      <c r="I9" s="16" t="n">
        <v>105532.97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61146.51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v>44481.68</v>
      </c>
      <c r="I11" s="16" t="n">
        <f aca="false">22416.72+44481.68</f>
        <v>66898.4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10340.54</v>
      </c>
      <c r="I12" s="16" t="n">
        <v>10340.54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20772</v>
      </c>
      <c r="I13" s="16" t="n">
        <v>2077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4660.6</v>
      </c>
      <c r="I14" s="16" t="n">
        <f aca="false">6134.91+4660.6</f>
        <v>10795.51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165.22</v>
      </c>
      <c r="I15" s="16" t="n">
        <f aca="false">109.7+165.22</f>
        <v>274.9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6555.28</v>
      </c>
      <c r="I16" s="16" t="n">
        <f aca="false">6555.28+6555.28</f>
        <v>13110.56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917.16</v>
      </c>
      <c r="I17" s="16" t="n">
        <f aca="false">877.23+917.16</f>
        <v>1794.39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83072.96</v>
      </c>
      <c r="I18" s="16" t="n">
        <f aca="false">36665+83072.96</f>
        <v>11973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9900</v>
      </c>
      <c r="I19" s="16" t="n">
        <v>990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3050</v>
      </c>
      <c r="I20" s="16" t="n">
        <v>3050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9229.43</v>
      </c>
      <c r="I22" s="16" t="n">
        <f aca="false">4992.72+9229.43</f>
        <v>14222.15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0000</v>
      </c>
      <c r="H23" s="16" t="n">
        <v>15000</v>
      </c>
      <c r="I23" s="16" t="n">
        <f aca="false">15000+15000</f>
        <v>30000</v>
      </c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90000</v>
      </c>
      <c r="I24" s="16" t="n">
        <v>90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2310.8</v>
      </c>
      <c r="I25" s="16" t="n">
        <v>2310.8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8652.68</v>
      </c>
      <c r="I26" s="16" t="n">
        <v>8652.68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7441.98</v>
      </c>
      <c r="I27" s="16" t="n">
        <v>7441.98</v>
      </c>
      <c r="AG27" s="18"/>
    </row>
    <row r="28" s="17" customFormat="true" ht="40.5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5875</v>
      </c>
      <c r="I29" s="16" t="n">
        <v>5875</v>
      </c>
      <c r="AG29" s="18"/>
    </row>
    <row r="30" s="17" customFormat="true" ht="38.2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6077.96</v>
      </c>
      <c r="I30" s="16" t="n">
        <v>6077.96</v>
      </c>
      <c r="AG30" s="18"/>
    </row>
    <row r="31" s="17" customFormat="true" ht="38.2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0</v>
      </c>
      <c r="I31" s="16" t="n">
        <v>0</v>
      </c>
      <c r="AG31" s="18"/>
    </row>
    <row r="32" s="17" customFormat="true" ht="38.2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38.2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0</v>
      </c>
      <c r="I33" s="16" t="n">
        <v>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10066.2</v>
      </c>
      <c r="I34" s="16" t="n">
        <f aca="false">10066.2+10066.2</f>
        <v>20132.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38.2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38.2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38.2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38.2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38.2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38.2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38.2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38.2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38.2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7500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0</v>
      </c>
      <c r="I47" s="16" t="n">
        <v>0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38.2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28400.52</v>
      </c>
      <c r="I64" s="16" t="n">
        <v>28400.52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0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10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17.2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29.2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17.2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17.2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2880</v>
      </c>
      <c r="I110" s="16" t="n">
        <v>2880</v>
      </c>
      <c r="AG110" s="18"/>
    </row>
    <row r="111" s="17" customFormat="true" ht="17.2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100</v>
      </c>
      <c r="I111" s="16" t="n">
        <v>100</v>
      </c>
      <c r="AG111" s="18"/>
    </row>
    <row r="112" s="17" customFormat="true" ht="17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17.2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45</v>
      </c>
      <c r="I113" s="16" t="n">
        <v>45</v>
      </c>
      <c r="AG113" s="18"/>
    </row>
    <row r="114" s="17" customFormat="true" ht="17.2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44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0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275</v>
      </c>
      <c r="D119" s="15" t="s">
        <v>14</v>
      </c>
      <c r="E119" s="15" t="s">
        <v>94</v>
      </c>
      <c r="F119" s="13" t="s">
        <v>276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7</v>
      </c>
      <c r="B120" s="14" t="n">
        <v>1465093000192</v>
      </c>
      <c r="C120" s="15" t="s">
        <v>278</v>
      </c>
      <c r="D120" s="15" t="s">
        <v>19</v>
      </c>
      <c r="E120" s="15" t="s">
        <v>47</v>
      </c>
      <c r="F120" s="13" t="s">
        <v>279</v>
      </c>
      <c r="G120" s="16" t="n">
        <v>2850</v>
      </c>
      <c r="H120" s="16" t="n">
        <v>0</v>
      </c>
      <c r="I120" s="16" t="n">
        <v>0</v>
      </c>
      <c r="AG120" s="18"/>
    </row>
    <row r="121" s="17" customFormat="true" ht="17.25" hidden="false" customHeight="true" outlineLevel="0" collapsed="false">
      <c r="A121" s="13" t="s">
        <v>277</v>
      </c>
      <c r="B121" s="14" t="n">
        <v>1465093000192</v>
      </c>
      <c r="C121" s="15" t="s">
        <v>278</v>
      </c>
      <c r="D121" s="15" t="s">
        <v>19</v>
      </c>
      <c r="E121" s="15" t="s">
        <v>47</v>
      </c>
      <c r="F121" s="13" t="s">
        <v>280</v>
      </c>
      <c r="G121" s="16" t="n">
        <v>5700</v>
      </c>
      <c r="H121" s="16" t="n">
        <v>0</v>
      </c>
      <c r="I121" s="16" t="n">
        <v>0</v>
      </c>
      <c r="AG121" s="18"/>
    </row>
    <row r="122" s="17" customFormat="true" ht="17.25" hidden="false" customHeight="true" outlineLevel="0" collapsed="false">
      <c r="A122" s="13" t="s">
        <v>277</v>
      </c>
      <c r="B122" s="14" t="n">
        <v>1465093000192</v>
      </c>
      <c r="C122" s="15" t="s">
        <v>278</v>
      </c>
      <c r="D122" s="15" t="s">
        <v>19</v>
      </c>
      <c r="E122" s="15" t="s">
        <v>47</v>
      </c>
      <c r="F122" s="13" t="s">
        <v>281</v>
      </c>
      <c r="G122" s="16" t="n">
        <v>8550</v>
      </c>
      <c r="H122" s="16" t="n">
        <v>0</v>
      </c>
      <c r="I122" s="16" t="n">
        <v>0</v>
      </c>
      <c r="AG122" s="18"/>
    </row>
    <row r="123" s="17" customFormat="true" ht="17.25" hidden="false" customHeight="true" outlineLevel="0" collapsed="false">
      <c r="A123" s="13" t="s">
        <v>277</v>
      </c>
      <c r="B123" s="14" t="n">
        <v>1465093000192</v>
      </c>
      <c r="C123" s="15" t="s">
        <v>278</v>
      </c>
      <c r="D123" s="15" t="s">
        <v>19</v>
      </c>
      <c r="E123" s="15" t="s">
        <v>47</v>
      </c>
      <c r="F123" s="13" t="s">
        <v>282</v>
      </c>
      <c r="G123" s="16" t="n">
        <v>2850</v>
      </c>
      <c r="H123" s="16" t="n">
        <v>0</v>
      </c>
      <c r="I123" s="16" t="n">
        <v>0</v>
      </c>
      <c r="AG123" s="18"/>
    </row>
    <row r="124" s="17" customFormat="true" ht="17.25" hidden="false" customHeight="true" outlineLevel="0" collapsed="false">
      <c r="A124" s="13" t="s">
        <v>277</v>
      </c>
      <c r="B124" s="14" t="n">
        <v>1465093000192</v>
      </c>
      <c r="C124" s="15" t="s">
        <v>278</v>
      </c>
      <c r="D124" s="15" t="s">
        <v>19</v>
      </c>
      <c r="E124" s="15" t="s">
        <v>47</v>
      </c>
      <c r="F124" s="13" t="s">
        <v>283</v>
      </c>
      <c r="G124" s="16" t="n">
        <v>11430</v>
      </c>
      <c r="H124" s="16" t="n">
        <v>0</v>
      </c>
      <c r="I124" s="16" t="n">
        <v>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4</v>
      </c>
      <c r="D125" s="15" t="s">
        <v>14</v>
      </c>
      <c r="E125" s="15" t="s">
        <v>94</v>
      </c>
      <c r="F125" s="13" t="s">
        <v>285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6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7</v>
      </c>
      <c r="D127" s="15" t="s">
        <v>14</v>
      </c>
      <c r="E127" s="15" t="s">
        <v>94</v>
      </c>
      <c r="F127" s="13" t="s">
        <v>288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9</v>
      </c>
      <c r="D128" s="15" t="s">
        <v>14</v>
      </c>
      <c r="E128" s="15" t="s">
        <v>94</v>
      </c>
      <c r="F128" s="13" t="s">
        <v>290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1</v>
      </c>
      <c r="D129" s="15" t="s">
        <v>14</v>
      </c>
      <c r="E129" s="15" t="s">
        <v>94</v>
      </c>
      <c r="F129" s="13" t="s">
        <v>292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3</v>
      </c>
      <c r="G130" s="16" t="n">
        <v>1988.7</v>
      </c>
      <c r="H130" s="16" t="n">
        <v>1988.7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4</v>
      </c>
      <c r="G131" s="16" t="n">
        <v>1988.7</v>
      </c>
      <c r="H131" s="16" t="n">
        <v>1988.7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5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6</v>
      </c>
      <c r="G132" s="16" t="n">
        <v>1953.95</v>
      </c>
      <c r="H132" s="16" t="n">
        <v>1953.95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7</v>
      </c>
      <c r="B133" s="14" t="n">
        <v>5491663000170</v>
      </c>
      <c r="C133" s="15" t="s">
        <v>298</v>
      </c>
      <c r="D133" s="15" t="s">
        <v>19</v>
      </c>
      <c r="E133" s="15" t="s">
        <v>15</v>
      </c>
      <c r="F133" s="13" t="s">
        <v>299</v>
      </c>
      <c r="G133" s="16" t="n">
        <v>800</v>
      </c>
      <c r="H133" s="16" t="n">
        <v>80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300</v>
      </c>
      <c r="D134" s="15" t="s">
        <v>14</v>
      </c>
      <c r="E134" s="15" t="s">
        <v>94</v>
      </c>
      <c r="F134" s="13" t="s">
        <v>301</v>
      </c>
      <c r="G134" s="16" t="n">
        <v>30</v>
      </c>
      <c r="H134" s="16" t="n">
        <v>3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300</v>
      </c>
      <c r="D135" s="15" t="s">
        <v>14</v>
      </c>
      <c r="E135" s="15" t="s">
        <v>94</v>
      </c>
      <c r="F135" s="13" t="s">
        <v>302</v>
      </c>
      <c r="G135" s="16" t="n">
        <v>30</v>
      </c>
      <c r="H135" s="16" t="n">
        <v>3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3</v>
      </c>
      <c r="B136" s="14" t="n">
        <v>2809871000186</v>
      </c>
      <c r="C136" s="15" t="s">
        <v>304</v>
      </c>
      <c r="D136" s="15" t="s">
        <v>19</v>
      </c>
      <c r="E136" s="15" t="s">
        <v>20</v>
      </c>
      <c r="F136" s="13" t="s">
        <v>305</v>
      </c>
      <c r="G136" s="16" t="n">
        <v>8250</v>
      </c>
      <c r="H136" s="16" t="n">
        <v>0</v>
      </c>
      <c r="I136" s="16" t="n">
        <v>0</v>
      </c>
      <c r="AG136" s="18"/>
    </row>
    <row r="137" s="17" customFormat="true" ht="17.25" hidden="false" customHeight="true" outlineLevel="0" collapsed="false">
      <c r="A137" s="13" t="s">
        <v>306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7</v>
      </c>
      <c r="G137" s="16" t="n">
        <v>1645.44</v>
      </c>
      <c r="H137" s="16" t="n">
        <v>1645.44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6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8</v>
      </c>
      <c r="G138" s="16" t="n">
        <v>822.72</v>
      </c>
      <c r="H138" s="16" t="n">
        <v>822.72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9</v>
      </c>
      <c r="G139" s="16" t="n">
        <v>1590.96</v>
      </c>
      <c r="H139" s="16" t="n">
        <v>1590.96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10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1</v>
      </c>
      <c r="G140" s="16" t="n">
        <v>1563.16</v>
      </c>
      <c r="H140" s="16" t="n">
        <v>1563.16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2</v>
      </c>
      <c r="G141" s="16" t="n">
        <v>1645.44</v>
      </c>
      <c r="H141" s="16" t="n">
        <v>0</v>
      </c>
      <c r="I141" s="16" t="n">
        <v>0</v>
      </c>
      <c r="AG141" s="18"/>
    </row>
    <row r="142" s="17" customFormat="true" ht="17.25" hidden="false" customHeight="true" outlineLevel="0" collapsed="false">
      <c r="A142" s="13" t="s">
        <v>313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4</v>
      </c>
      <c r="G142" s="16" t="n">
        <v>781.58</v>
      </c>
      <c r="H142" s="16" t="n">
        <v>0</v>
      </c>
      <c r="I142" s="16" t="n">
        <v>0</v>
      </c>
      <c r="AG142" s="18"/>
    </row>
    <row r="143" s="17" customFormat="true" ht="17.25" hidden="false" customHeight="true" outlineLevel="0" collapsed="false">
      <c r="A143" s="13" t="s">
        <v>315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6</v>
      </c>
      <c r="G143" s="16" t="n">
        <v>1856.25</v>
      </c>
      <c r="H143" s="16" t="n">
        <v>0</v>
      </c>
      <c r="I143" s="16" t="n">
        <v>0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7</v>
      </c>
      <c r="D144" s="15" t="s">
        <v>19</v>
      </c>
      <c r="E144" s="15" t="s">
        <v>20</v>
      </c>
      <c r="F144" s="13" t="s">
        <v>318</v>
      </c>
      <c r="G144" s="16" t="n">
        <v>633197.82</v>
      </c>
      <c r="H144" s="16" t="n">
        <v>0</v>
      </c>
      <c r="I144" s="16" t="n">
        <v>0</v>
      </c>
      <c r="AG144" s="18"/>
    </row>
    <row r="145" s="17" customFormat="true" ht="17.25" hidden="false" customHeight="true" outlineLevel="0" collapsed="false">
      <c r="A145" s="13" t="s">
        <v>319</v>
      </c>
      <c r="B145" s="14" t="n">
        <v>7870937000167</v>
      </c>
      <c r="C145" s="15" t="s">
        <v>320</v>
      </c>
      <c r="D145" s="15" t="s">
        <v>19</v>
      </c>
      <c r="E145" s="15" t="s">
        <v>20</v>
      </c>
      <c r="F145" s="13" t="s">
        <v>321</v>
      </c>
      <c r="G145" s="16" t="n">
        <v>159596.5</v>
      </c>
      <c r="H145" s="16" t="n">
        <v>0</v>
      </c>
      <c r="I145" s="16" t="n">
        <v>0</v>
      </c>
      <c r="AG145" s="18"/>
    </row>
    <row r="146" s="17" customFormat="true" ht="17.25" hidden="false" customHeight="true" outlineLevel="0" collapsed="false">
      <c r="A146" s="13" t="s">
        <v>322</v>
      </c>
      <c r="B146" s="14" t="n">
        <v>7862792000152</v>
      </c>
      <c r="C146" s="15" t="s">
        <v>323</v>
      </c>
      <c r="D146" s="15" t="s">
        <v>19</v>
      </c>
      <c r="E146" s="15" t="s">
        <v>20</v>
      </c>
      <c r="F146" s="13" t="s">
        <v>324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5</v>
      </c>
      <c r="D147" s="15" t="s">
        <v>14</v>
      </c>
      <c r="E147" s="15" t="s">
        <v>326</v>
      </c>
      <c r="F147" s="13" t="s">
        <v>327</v>
      </c>
      <c r="G147" s="16" t="n">
        <v>28000</v>
      </c>
      <c r="H147" s="16" t="n">
        <v>2800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8</v>
      </c>
      <c r="G148" s="16" t="n">
        <v>1988.7</v>
      </c>
      <c r="H148" s="16" t="n">
        <v>1988.7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9</v>
      </c>
      <c r="G149" s="16" t="n">
        <v>1193.22</v>
      </c>
      <c r="H149" s="16" t="n">
        <v>1193.22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30</v>
      </c>
      <c r="G150" s="16" t="n">
        <v>1590.96</v>
      </c>
      <c r="H150" s="16" t="n">
        <v>1590.96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1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2</v>
      </c>
      <c r="G151" s="16" t="n">
        <v>2344.74</v>
      </c>
      <c r="H151" s="16" t="n">
        <v>2344.74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3</v>
      </c>
      <c r="D152" s="15" t="s">
        <v>14</v>
      </c>
      <c r="E152" s="15" t="s">
        <v>326</v>
      </c>
      <c r="F152" s="13" t="s">
        <v>334</v>
      </c>
      <c r="G152" s="16" t="n">
        <v>9682.27</v>
      </c>
      <c r="H152" s="16" t="n">
        <v>9682.27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5</v>
      </c>
      <c r="D153" s="15" t="s">
        <v>14</v>
      </c>
      <c r="E153" s="15" t="s">
        <v>326</v>
      </c>
      <c r="F153" s="13" t="s">
        <v>336</v>
      </c>
      <c r="G153" s="16" t="n">
        <v>889190.84</v>
      </c>
      <c r="H153" s="16" t="n">
        <v>889190.84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7</v>
      </c>
      <c r="G154" s="16" t="n">
        <v>1193.22</v>
      </c>
      <c r="H154" s="16" t="n">
        <v>1193.22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9</v>
      </c>
      <c r="B155" s="14" t="n">
        <v>7870937000167</v>
      </c>
      <c r="C155" s="15" t="s">
        <v>338</v>
      </c>
      <c r="D155" s="15" t="s">
        <v>19</v>
      </c>
      <c r="E155" s="15" t="s">
        <v>20</v>
      </c>
      <c r="F155" s="13" t="s">
        <v>339</v>
      </c>
      <c r="G155" s="16" t="n">
        <v>203639</v>
      </c>
      <c r="H155" s="16" t="n">
        <v>0</v>
      </c>
      <c r="I155" s="16" t="n">
        <v>0</v>
      </c>
      <c r="AG155" s="18"/>
    </row>
    <row r="156" s="17" customFormat="true" ht="17.25" hidden="false" customHeight="true" outlineLevel="0" collapsed="false">
      <c r="A156" s="13" t="s">
        <v>340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1</v>
      </c>
      <c r="G156" s="16" t="n">
        <v>397.74</v>
      </c>
      <c r="H156" s="16" t="n">
        <v>397.74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2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3</v>
      </c>
      <c r="G157" s="16" t="n">
        <v>1563.16</v>
      </c>
      <c r="H157" s="16" t="n">
        <v>1563.16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4</v>
      </c>
      <c r="G158" s="16" t="n">
        <v>397.74</v>
      </c>
      <c r="H158" s="16" t="n">
        <v>397.74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5</v>
      </c>
      <c r="G159" s="16" t="n">
        <v>493.63</v>
      </c>
      <c r="H159" s="16" t="n">
        <v>493.63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6</v>
      </c>
      <c r="G160" s="16" t="n">
        <v>1953.95</v>
      </c>
      <c r="H160" s="16" t="n">
        <v>1953.95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7</v>
      </c>
      <c r="G161" s="16" t="n">
        <v>1563.16</v>
      </c>
      <c r="H161" s="16" t="n">
        <v>1563.16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3</v>
      </c>
      <c r="D162" s="15" t="s">
        <v>14</v>
      </c>
      <c r="E162" s="15" t="s">
        <v>94</v>
      </c>
      <c r="F162" s="13" t="s">
        <v>348</v>
      </c>
      <c r="G162" s="16" t="n">
        <v>32.41</v>
      </c>
      <c r="H162" s="16" t="n">
        <v>32.41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9</v>
      </c>
      <c r="D163" s="15" t="s">
        <v>14</v>
      </c>
      <c r="E163" s="15" t="s">
        <v>94</v>
      </c>
      <c r="F163" s="13" t="s">
        <v>350</v>
      </c>
      <c r="G163" s="16" t="n">
        <v>186.23</v>
      </c>
      <c r="H163" s="16" t="n">
        <v>186.23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9</v>
      </c>
      <c r="D164" s="15" t="s">
        <v>14</v>
      </c>
      <c r="E164" s="15" t="s">
        <v>94</v>
      </c>
      <c r="F164" s="13" t="s">
        <v>351</v>
      </c>
      <c r="G164" s="16" t="n">
        <v>205.2</v>
      </c>
      <c r="H164" s="16" t="n">
        <v>205.2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2</v>
      </c>
      <c r="B165" s="14" t="n">
        <v>7359872000190</v>
      </c>
      <c r="C165" s="15" t="s">
        <v>353</v>
      </c>
      <c r="D165" s="15" t="s">
        <v>19</v>
      </c>
      <c r="E165" s="15" t="s">
        <v>354</v>
      </c>
      <c r="F165" s="13" t="s">
        <v>355</v>
      </c>
      <c r="G165" s="16" t="n">
        <v>6390</v>
      </c>
      <c r="H165" s="16" t="n">
        <v>0</v>
      </c>
      <c r="I165" s="16" t="n">
        <v>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6</v>
      </c>
      <c r="G166" s="16" t="n">
        <v>1193.22</v>
      </c>
      <c r="H166" s="16" t="n">
        <v>1193.22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7</v>
      </c>
      <c r="G167" s="16" t="n">
        <v>1590.96</v>
      </c>
      <c r="H167" s="16" t="n">
        <v>1590.96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8</v>
      </c>
      <c r="D168" s="15" t="s">
        <v>19</v>
      </c>
      <c r="E168" s="15" t="s">
        <v>359</v>
      </c>
      <c r="F168" s="13" t="s">
        <v>360</v>
      </c>
      <c r="G168" s="16" t="n">
        <v>18300</v>
      </c>
      <c r="H168" s="16" t="n">
        <v>0</v>
      </c>
      <c r="I168" s="16" t="n">
        <v>0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61</v>
      </c>
      <c r="D169" s="15" t="s">
        <v>14</v>
      </c>
      <c r="E169" s="15" t="s">
        <v>362</v>
      </c>
      <c r="F169" s="13" t="s">
        <v>363</v>
      </c>
      <c r="G169" s="16" t="n">
        <v>296402.64</v>
      </c>
      <c r="H169" s="16" t="n">
        <v>32807.79</v>
      </c>
      <c r="I169" s="16" t="n">
        <v>32807.79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4</v>
      </c>
      <c r="D170" s="15" t="s">
        <v>19</v>
      </c>
      <c r="E170" s="15" t="s">
        <v>365</v>
      </c>
      <c r="F170" s="13" t="s">
        <v>366</v>
      </c>
      <c r="G170" s="16" t="n">
        <v>501600</v>
      </c>
      <c r="H170" s="16" t="n">
        <v>0</v>
      </c>
      <c r="I170" s="16" t="n">
        <v>0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7</v>
      </c>
      <c r="D171" s="15" t="s">
        <v>14</v>
      </c>
      <c r="E171" s="15" t="s">
        <v>326</v>
      </c>
      <c r="F171" s="13" t="s">
        <v>368</v>
      </c>
      <c r="G171" s="16" t="n">
        <v>66903.04</v>
      </c>
      <c r="H171" s="16" t="n">
        <v>66903.04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9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70</v>
      </c>
      <c r="G172" s="16" t="n">
        <v>742.5</v>
      </c>
      <c r="H172" s="16" t="n">
        <v>742.5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7</v>
      </c>
      <c r="D173" s="15" t="s">
        <v>14</v>
      </c>
      <c r="E173" s="15" t="s">
        <v>326</v>
      </c>
      <c r="F173" s="13" t="s">
        <v>371</v>
      </c>
      <c r="G173" s="16" t="n">
        <v>3202.19</v>
      </c>
      <c r="H173" s="16" t="n">
        <v>3202.19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2</v>
      </c>
      <c r="G174" s="16" t="n">
        <v>1856.25</v>
      </c>
      <c r="H174" s="16" t="n">
        <v>1856.25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3</v>
      </c>
      <c r="G175" s="16" t="n">
        <v>1563.16</v>
      </c>
      <c r="H175" s="16" t="n">
        <v>1563.16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4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5</v>
      </c>
      <c r="G176" s="16" t="n">
        <v>1645.44</v>
      </c>
      <c r="H176" s="16" t="n">
        <v>1645.44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3</v>
      </c>
      <c r="D177" s="15" t="s">
        <v>14</v>
      </c>
      <c r="E177" s="15" t="s">
        <v>94</v>
      </c>
      <c r="F177" s="13" t="s">
        <v>376</v>
      </c>
      <c r="G177" s="16" t="n">
        <v>44.47</v>
      </c>
      <c r="H177" s="16" t="n">
        <v>44.47</v>
      </c>
      <c r="I177" s="16" t="n">
        <v>44.47</v>
      </c>
      <c r="AG177" s="18"/>
    </row>
    <row r="178" s="17" customFormat="true" ht="78" hidden="false" customHeight="true" outlineLevel="0" collapsed="false">
      <c r="A178" s="13" t="s">
        <v>260</v>
      </c>
      <c r="B178" s="14" t="n">
        <v>2844344000102</v>
      </c>
      <c r="C178" s="15" t="s">
        <v>377</v>
      </c>
      <c r="D178" s="15" t="s">
        <v>14</v>
      </c>
      <c r="E178" s="15" t="s">
        <v>326</v>
      </c>
      <c r="F178" s="13" t="s">
        <v>378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9</v>
      </c>
      <c r="B179" s="14" t="n">
        <v>8228010000433</v>
      </c>
      <c r="C179" s="15" t="s">
        <v>380</v>
      </c>
      <c r="D179" s="15" t="s">
        <v>19</v>
      </c>
      <c r="E179" s="15" t="s">
        <v>381</v>
      </c>
      <c r="F179" s="13" t="s">
        <v>382</v>
      </c>
      <c r="G179" s="16" t="n">
        <v>23936.8</v>
      </c>
      <c r="H179" s="16" t="n">
        <v>0</v>
      </c>
      <c r="I179" s="16" t="n">
        <v>0</v>
      </c>
      <c r="AG179" s="18"/>
    </row>
    <row r="180" s="17" customFormat="true" ht="36" hidden="false" customHeight="true" outlineLevel="0" collapsed="false">
      <c r="A180" s="13" t="s">
        <v>383</v>
      </c>
      <c r="B180" s="14" t="n">
        <v>6326436000151</v>
      </c>
      <c r="C180" s="15" t="s">
        <v>380</v>
      </c>
      <c r="D180" s="15" t="s">
        <v>19</v>
      </c>
      <c r="E180" s="15" t="s">
        <v>381</v>
      </c>
      <c r="F180" s="13" t="s">
        <v>384</v>
      </c>
      <c r="G180" s="16" t="n">
        <v>28466.5</v>
      </c>
      <c r="H180" s="16" t="n">
        <v>0</v>
      </c>
      <c r="I180" s="16" t="n">
        <v>0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5</v>
      </c>
      <c r="G181" s="16" t="n">
        <v>1193.22</v>
      </c>
      <c r="H181" s="16" t="n">
        <v>1193.22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00</v>
      </c>
      <c r="D182" s="15" t="s">
        <v>14</v>
      </c>
      <c r="E182" s="15" t="s">
        <v>94</v>
      </c>
      <c r="F182" s="13" t="s">
        <v>386</v>
      </c>
      <c r="G182" s="16" t="n">
        <v>30</v>
      </c>
      <c r="H182" s="16" t="n">
        <v>3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00</v>
      </c>
      <c r="D183" s="15" t="s">
        <v>14</v>
      </c>
      <c r="E183" s="15" t="s">
        <v>94</v>
      </c>
      <c r="F183" s="13" t="s">
        <v>387</v>
      </c>
      <c r="G183" s="16" t="n">
        <v>30</v>
      </c>
      <c r="H183" s="16" t="n">
        <v>3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8</v>
      </c>
      <c r="D184" s="15" t="s">
        <v>19</v>
      </c>
      <c r="E184" s="15" t="s">
        <v>381</v>
      </c>
      <c r="F184" s="13" t="s">
        <v>389</v>
      </c>
      <c r="G184" s="16" t="n">
        <v>66</v>
      </c>
      <c r="H184" s="16" t="n">
        <v>0</v>
      </c>
      <c r="I184" s="16" t="n">
        <v>0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90</v>
      </c>
      <c r="G185" s="16" t="n">
        <v>1988.7</v>
      </c>
      <c r="H185" s="16" t="n">
        <v>1988.7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1</v>
      </c>
      <c r="G186" s="16" t="n">
        <v>1988.7</v>
      </c>
      <c r="H186" s="16" t="n">
        <v>1988.7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2</v>
      </c>
      <c r="G187" s="16" t="n">
        <v>1590.96</v>
      </c>
      <c r="H187" s="16" t="n">
        <v>1590.96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4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3</v>
      </c>
      <c r="G188" s="16" t="n">
        <v>822.72</v>
      </c>
      <c r="H188" s="16" t="n">
        <v>822.72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4</v>
      </c>
      <c r="G189" s="16" t="n">
        <v>1645.44</v>
      </c>
      <c r="H189" s="16" t="n">
        <v>1645.44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5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6</v>
      </c>
      <c r="G190" s="16" t="n">
        <v>2468.15</v>
      </c>
      <c r="H190" s="16" t="n">
        <v>2468.15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7</v>
      </c>
      <c r="G191" s="16" t="n">
        <v>1563.16</v>
      </c>
      <c r="H191" s="16" t="n">
        <v>1563.16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8</v>
      </c>
      <c r="B192" s="14" t="n">
        <v>1554285000175</v>
      </c>
      <c r="C192" s="15" t="s">
        <v>399</v>
      </c>
      <c r="D192" s="15" t="s">
        <v>19</v>
      </c>
      <c r="E192" s="15" t="s">
        <v>400</v>
      </c>
      <c r="F192" s="13" t="s">
        <v>401</v>
      </c>
      <c r="G192" s="16" t="n">
        <v>6470</v>
      </c>
      <c r="H192" s="16" t="n">
        <v>0</v>
      </c>
      <c r="I192" s="16" t="n">
        <v>0</v>
      </c>
      <c r="AG192" s="18"/>
    </row>
    <row r="193" s="17" customFormat="true" ht="29.25" hidden="false" customHeight="true" outlineLevel="0" collapsed="false">
      <c r="A193" s="13" t="s">
        <v>398</v>
      </c>
      <c r="B193" s="14" t="n">
        <v>1554285000175</v>
      </c>
      <c r="C193" s="15" t="s">
        <v>402</v>
      </c>
      <c r="D193" s="15" t="s">
        <v>19</v>
      </c>
      <c r="E193" s="15" t="s">
        <v>400</v>
      </c>
      <c r="F193" s="13" t="s">
        <v>403</v>
      </c>
      <c r="G193" s="16" t="n">
        <v>1500</v>
      </c>
      <c r="H193" s="16" t="n">
        <v>0</v>
      </c>
      <c r="I193" s="16" t="n">
        <v>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4</v>
      </c>
      <c r="D194" s="15" t="s">
        <v>14</v>
      </c>
      <c r="E194" s="15" t="s">
        <v>94</v>
      </c>
      <c r="F194" s="13" t="s">
        <v>405</v>
      </c>
      <c r="G194" s="16" t="n">
        <v>200000</v>
      </c>
      <c r="H194" s="16" t="n">
        <v>0</v>
      </c>
      <c r="I194" s="16" t="n">
        <v>0</v>
      </c>
      <c r="AG194" s="18"/>
    </row>
    <row r="195" s="17" customFormat="true" ht="12.75" hidden="false" customHeight="true" outlineLevel="0" collapsed="false">
      <c r="A195" s="13" t="s">
        <v>406</v>
      </c>
      <c r="B195" s="14" t="s">
        <v>407</v>
      </c>
      <c r="C195" s="15" t="s">
        <v>408</v>
      </c>
      <c r="D195" s="19" t="s">
        <v>14</v>
      </c>
      <c r="E195" s="15" t="s">
        <v>94</v>
      </c>
      <c r="F195" s="13" t="s">
        <v>409</v>
      </c>
      <c r="G195" s="16" t="n">
        <v>4494307.84</v>
      </c>
      <c r="H195" s="16" t="n">
        <v>4507.21</v>
      </c>
      <c r="I195" s="16" t="n">
        <f aca="false">1156239.87+10989.47+4507.21</f>
        <v>1171736.55</v>
      </c>
      <c r="AG195" s="18"/>
    </row>
    <row r="196" s="17" customFormat="true" ht="12.75" hidden="false" customHeight="true" outlineLevel="0" collapsed="false">
      <c r="A196" s="13" t="s">
        <v>406</v>
      </c>
      <c r="B196" s="14" t="s">
        <v>407</v>
      </c>
      <c r="C196" s="15" t="s">
        <v>408</v>
      </c>
      <c r="D196" s="19" t="s">
        <v>14</v>
      </c>
      <c r="E196" s="15" t="s">
        <v>94</v>
      </c>
      <c r="F196" s="13" t="s">
        <v>410</v>
      </c>
      <c r="G196" s="16" t="n">
        <v>3385061.15</v>
      </c>
      <c r="H196" s="16" t="n">
        <v>0</v>
      </c>
      <c r="I196" s="16" t="n">
        <v>3385061.15</v>
      </c>
      <c r="AG196" s="18"/>
    </row>
    <row r="197" s="17" customFormat="true" ht="12.75" hidden="false" customHeight="true" outlineLevel="0" collapsed="false">
      <c r="A197" s="13" t="s">
        <v>406</v>
      </c>
      <c r="B197" s="14" t="s">
        <v>407</v>
      </c>
      <c r="C197" s="15" t="s">
        <v>408</v>
      </c>
      <c r="D197" s="19" t="s">
        <v>14</v>
      </c>
      <c r="E197" s="15" t="s">
        <v>94</v>
      </c>
      <c r="F197" s="13" t="s">
        <v>411</v>
      </c>
      <c r="G197" s="16" t="n">
        <v>2325845.26</v>
      </c>
      <c r="H197" s="16" t="n">
        <v>0</v>
      </c>
      <c r="I197" s="16" t="n">
        <v>2325845.26</v>
      </c>
      <c r="AG197" s="18"/>
    </row>
    <row r="198" s="17" customFormat="true" ht="12.75" hidden="false" customHeight="true" outlineLevel="0" collapsed="false">
      <c r="A198" s="13" t="s">
        <v>406</v>
      </c>
      <c r="B198" s="14" t="s">
        <v>407</v>
      </c>
      <c r="C198" s="15" t="s">
        <v>408</v>
      </c>
      <c r="D198" s="19" t="s">
        <v>14</v>
      </c>
      <c r="E198" s="15" t="s">
        <v>94</v>
      </c>
      <c r="F198" s="13" t="s">
        <v>412</v>
      </c>
      <c r="G198" s="16" t="n">
        <v>986767.55</v>
      </c>
      <c r="H198" s="16" t="n">
        <v>0</v>
      </c>
      <c r="I198" s="16" t="n">
        <v>986767.55</v>
      </c>
      <c r="AG198" s="18"/>
    </row>
    <row r="199" s="17" customFormat="true" ht="12.75" hidden="false" customHeight="true" outlineLevel="0" collapsed="false">
      <c r="A199" s="13" t="s">
        <v>406</v>
      </c>
      <c r="B199" s="14" t="s">
        <v>407</v>
      </c>
      <c r="C199" s="15" t="s">
        <v>408</v>
      </c>
      <c r="D199" s="19" t="s">
        <v>14</v>
      </c>
      <c r="E199" s="15" t="s">
        <v>94</v>
      </c>
      <c r="F199" s="13" t="s">
        <v>413</v>
      </c>
      <c r="G199" s="16" t="n">
        <v>672551.4</v>
      </c>
      <c r="H199" s="16" t="n">
        <v>0</v>
      </c>
      <c r="I199" s="16" t="n">
        <v>672551.4</v>
      </c>
      <c r="AG199" s="18"/>
    </row>
    <row r="200" s="17" customFormat="true" ht="12.75" hidden="false" customHeight="true" outlineLevel="0" collapsed="false">
      <c r="A200" s="13" t="s">
        <v>406</v>
      </c>
      <c r="B200" s="14" t="s">
        <v>407</v>
      </c>
      <c r="C200" s="15" t="s">
        <v>408</v>
      </c>
      <c r="D200" s="19" t="s">
        <v>14</v>
      </c>
      <c r="E200" s="15" t="s">
        <v>94</v>
      </c>
      <c r="F200" s="13" t="s">
        <v>414</v>
      </c>
      <c r="G200" s="16" t="n">
        <v>580247.87</v>
      </c>
      <c r="H200" s="16" t="n">
        <v>0</v>
      </c>
      <c r="I200" s="16" t="n">
        <v>580247.87</v>
      </c>
      <c r="AG200" s="18"/>
    </row>
    <row r="201" s="17" customFormat="true" ht="12.75" hidden="false" customHeight="true" outlineLevel="0" collapsed="false">
      <c r="A201" s="13" t="s">
        <v>406</v>
      </c>
      <c r="B201" s="14" t="s">
        <v>407</v>
      </c>
      <c r="C201" s="15" t="s">
        <v>408</v>
      </c>
      <c r="D201" s="19" t="s">
        <v>14</v>
      </c>
      <c r="E201" s="15" t="s">
        <v>94</v>
      </c>
      <c r="F201" s="13" t="s">
        <v>415</v>
      </c>
      <c r="G201" s="16" t="n">
        <v>131391.94</v>
      </c>
      <c r="H201" s="16" t="n">
        <v>0</v>
      </c>
      <c r="I201" s="16" t="n">
        <v>131391.94</v>
      </c>
      <c r="AG201" s="18"/>
    </row>
    <row r="202" s="17" customFormat="true" ht="12.75" hidden="false" customHeight="true" outlineLevel="0" collapsed="false">
      <c r="A202" s="13" t="s">
        <v>406</v>
      </c>
      <c r="B202" s="14" t="s">
        <v>407</v>
      </c>
      <c r="C202" s="15" t="s">
        <v>408</v>
      </c>
      <c r="D202" s="19" t="s">
        <v>14</v>
      </c>
      <c r="E202" s="15" t="s">
        <v>94</v>
      </c>
      <c r="F202" s="13" t="s">
        <v>416</v>
      </c>
      <c r="G202" s="16" t="n">
        <v>121645.54</v>
      </c>
      <c r="H202" s="16" t="n">
        <v>0</v>
      </c>
      <c r="I202" s="16" t="n">
        <v>121645.54</v>
      </c>
      <c r="AG202" s="18"/>
    </row>
    <row r="203" s="17" customFormat="true" ht="12.75" hidden="false" customHeight="true" outlineLevel="0" collapsed="false">
      <c r="A203" s="13" t="s">
        <v>406</v>
      </c>
      <c r="B203" s="14" t="s">
        <v>407</v>
      </c>
      <c r="C203" s="15" t="s">
        <v>408</v>
      </c>
      <c r="D203" s="19" t="s">
        <v>14</v>
      </c>
      <c r="E203" s="15" t="s">
        <v>94</v>
      </c>
      <c r="F203" s="13" t="s">
        <v>417</v>
      </c>
      <c r="G203" s="16" t="n">
        <v>83575.8</v>
      </c>
      <c r="H203" s="16" t="n">
        <v>0</v>
      </c>
      <c r="I203" s="16" t="n">
        <v>83575.8</v>
      </c>
      <c r="AG203" s="18"/>
    </row>
    <row r="204" s="17" customFormat="true" ht="12.75" hidden="false" customHeight="true" outlineLevel="0" collapsed="false">
      <c r="A204" s="13" t="s">
        <v>406</v>
      </c>
      <c r="B204" s="14" t="s">
        <v>407</v>
      </c>
      <c r="C204" s="15" t="s">
        <v>408</v>
      </c>
      <c r="D204" s="19" t="s">
        <v>14</v>
      </c>
      <c r="E204" s="15" t="s">
        <v>94</v>
      </c>
      <c r="F204" s="13" t="s">
        <v>418</v>
      </c>
      <c r="G204" s="16" t="n">
        <v>40769.29</v>
      </c>
      <c r="H204" s="16" t="n">
        <v>0</v>
      </c>
      <c r="I204" s="16" t="n">
        <v>40769.29</v>
      </c>
      <c r="AG204" s="18"/>
    </row>
    <row r="205" s="17" customFormat="true" ht="12.75" hidden="false" customHeight="true" outlineLevel="0" collapsed="false">
      <c r="A205" s="13" t="s">
        <v>406</v>
      </c>
      <c r="B205" s="14" t="s">
        <v>407</v>
      </c>
      <c r="C205" s="15" t="s">
        <v>408</v>
      </c>
      <c r="D205" s="19" t="s">
        <v>14</v>
      </c>
      <c r="E205" s="15" t="s">
        <v>94</v>
      </c>
      <c r="F205" s="13" t="s">
        <v>419</v>
      </c>
      <c r="G205" s="16" t="n">
        <v>23676.14</v>
      </c>
      <c r="H205" s="16" t="n">
        <v>0</v>
      </c>
      <c r="I205" s="16" t="n">
        <v>23676.14</v>
      </c>
      <c r="AG205" s="18"/>
    </row>
    <row r="206" s="17" customFormat="true" ht="12.75" hidden="false" customHeight="true" outlineLevel="0" collapsed="false">
      <c r="A206" s="13" t="s">
        <v>406</v>
      </c>
      <c r="B206" s="14" t="s">
        <v>407</v>
      </c>
      <c r="C206" s="15" t="s">
        <v>408</v>
      </c>
      <c r="D206" s="19" t="s">
        <v>14</v>
      </c>
      <c r="E206" s="15" t="s">
        <v>94</v>
      </c>
      <c r="F206" s="13" t="s">
        <v>420</v>
      </c>
      <c r="G206" s="16" t="n">
        <v>15794.57</v>
      </c>
      <c r="H206" s="16" t="n">
        <v>0</v>
      </c>
      <c r="I206" s="16" t="n">
        <v>15794.57</v>
      </c>
      <c r="AG206" s="18"/>
    </row>
    <row r="207" s="17" customFormat="true" ht="12.75" hidden="false" customHeight="true" outlineLevel="0" collapsed="false">
      <c r="A207" s="13" t="s">
        <v>406</v>
      </c>
      <c r="B207" s="14" t="s">
        <v>407</v>
      </c>
      <c r="C207" s="15" t="s">
        <v>408</v>
      </c>
      <c r="D207" s="19" t="s">
        <v>14</v>
      </c>
      <c r="E207" s="15" t="s">
        <v>94</v>
      </c>
      <c r="F207" s="13" t="s">
        <v>421</v>
      </c>
      <c r="G207" s="16" t="n">
        <v>8209.87</v>
      </c>
      <c r="H207" s="16" t="n">
        <v>0</v>
      </c>
      <c r="I207" s="16" t="n">
        <v>8209.87</v>
      </c>
      <c r="AG207" s="18"/>
    </row>
    <row r="208" s="17" customFormat="true" ht="12.75" hidden="false" customHeight="true" outlineLevel="0" collapsed="false">
      <c r="A208" s="13" t="s">
        <v>406</v>
      </c>
      <c r="B208" s="14" t="s">
        <v>407</v>
      </c>
      <c r="C208" s="15" t="s">
        <v>408</v>
      </c>
      <c r="D208" s="19" t="s">
        <v>14</v>
      </c>
      <c r="E208" s="15" t="s">
        <v>94</v>
      </c>
      <c r="F208" s="13" t="s">
        <v>422</v>
      </c>
      <c r="G208" s="16" t="n">
        <v>1100</v>
      </c>
      <c r="H208" s="16" t="n">
        <v>0</v>
      </c>
      <c r="I208" s="16" t="n">
        <v>1100</v>
      </c>
      <c r="AG208" s="18"/>
    </row>
    <row r="209" s="17" customFormat="true" ht="12.75" hidden="false" customHeight="true" outlineLevel="0" collapsed="false">
      <c r="A209" s="13" t="s">
        <v>406</v>
      </c>
      <c r="B209" s="14" t="s">
        <v>407</v>
      </c>
      <c r="C209" s="15" t="s">
        <v>408</v>
      </c>
      <c r="D209" s="19" t="s">
        <v>14</v>
      </c>
      <c r="E209" s="15" t="s">
        <v>94</v>
      </c>
      <c r="F209" s="13" t="s">
        <v>423</v>
      </c>
      <c r="G209" s="16" t="n">
        <v>1003.5</v>
      </c>
      <c r="H209" s="16" t="n">
        <v>0</v>
      </c>
      <c r="I209" s="16" t="n">
        <v>1003.5</v>
      </c>
      <c r="AG209" s="18"/>
    </row>
    <row r="210" s="17" customFormat="true" ht="12.75" hidden="false" customHeight="true" outlineLevel="0" collapsed="false">
      <c r="A210" s="13" t="s">
        <v>406</v>
      </c>
      <c r="B210" s="14" t="s">
        <v>407</v>
      </c>
      <c r="C210" s="15" t="s">
        <v>424</v>
      </c>
      <c r="D210" s="19" t="s">
        <v>14</v>
      </c>
      <c r="E210" s="15" t="s">
        <v>94</v>
      </c>
      <c r="F210" s="13" t="s">
        <v>425</v>
      </c>
      <c r="G210" s="16" t="n">
        <v>1032847.51</v>
      </c>
      <c r="H210" s="16" t="n">
        <v>0</v>
      </c>
      <c r="I210" s="16" t="n">
        <v>804696.16</v>
      </c>
      <c r="AG210" s="18"/>
    </row>
    <row r="211" s="17" customFormat="true" ht="12.75" hidden="false" customHeight="true" outlineLevel="0" collapsed="false">
      <c r="A211" s="13" t="s">
        <v>406</v>
      </c>
      <c r="B211" s="14" t="s">
        <v>407</v>
      </c>
      <c r="C211" s="15" t="s">
        <v>426</v>
      </c>
      <c r="D211" s="19" t="s">
        <v>14</v>
      </c>
      <c r="E211" s="15" t="s">
        <v>94</v>
      </c>
      <c r="F211" s="13" t="s">
        <v>427</v>
      </c>
      <c r="G211" s="16" t="n">
        <v>2050739.11</v>
      </c>
      <c r="H211" s="16" t="n">
        <v>0</v>
      </c>
      <c r="I211" s="16" t="n">
        <v>1575499.36</v>
      </c>
      <c r="AG211" s="18"/>
    </row>
    <row r="212" s="17" customFormat="true" ht="12.75" hidden="false" customHeight="true" outlineLevel="0" collapsed="false">
      <c r="A212" s="13" t="s">
        <v>406</v>
      </c>
      <c r="B212" s="14" t="s">
        <v>407</v>
      </c>
      <c r="C212" s="15" t="s">
        <v>426</v>
      </c>
      <c r="D212" s="19" t="s">
        <v>14</v>
      </c>
      <c r="E212" s="15" t="s">
        <v>94</v>
      </c>
      <c r="F212" s="13" t="s">
        <v>428</v>
      </c>
      <c r="G212" s="16" t="n">
        <v>129963.54</v>
      </c>
      <c r="H212" s="16" t="n">
        <v>0</v>
      </c>
      <c r="I212" s="16" t="n">
        <v>129963.54</v>
      </c>
      <c r="AG212" s="18"/>
    </row>
    <row r="213" s="17" customFormat="true" ht="12.75" hidden="false" customHeight="true" outlineLevel="0" collapsed="false">
      <c r="A213" s="13" t="s">
        <v>406</v>
      </c>
      <c r="B213" s="14" t="s">
        <v>407</v>
      </c>
      <c r="C213" s="15" t="s">
        <v>426</v>
      </c>
      <c r="D213" s="19" t="s">
        <v>14</v>
      </c>
      <c r="E213" s="15" t="s">
        <v>94</v>
      </c>
      <c r="F213" s="13" t="s">
        <v>429</v>
      </c>
      <c r="G213" s="16" t="n">
        <v>15241.87</v>
      </c>
      <c r="H213" s="16" t="n">
        <v>0</v>
      </c>
      <c r="I213" s="16" t="n">
        <v>15241.87</v>
      </c>
      <c r="AG213" s="18"/>
    </row>
    <row r="214" s="17" customFormat="true" ht="12.75" hidden="false" customHeight="true" outlineLevel="0" collapsed="false">
      <c r="A214" s="13" t="s">
        <v>406</v>
      </c>
      <c r="B214" s="14" t="s">
        <v>407</v>
      </c>
      <c r="C214" s="15" t="s">
        <v>408</v>
      </c>
      <c r="D214" s="19" t="s">
        <v>14</v>
      </c>
      <c r="E214" s="15" t="s">
        <v>94</v>
      </c>
      <c r="F214" s="13" t="s">
        <v>430</v>
      </c>
      <c r="G214" s="16" t="n">
        <v>685399.84</v>
      </c>
      <c r="H214" s="16" t="n">
        <v>0</v>
      </c>
      <c r="I214" s="16" t="n">
        <f aca="false">649561.09+1400</f>
        <v>650961.09</v>
      </c>
      <c r="AG214" s="18"/>
    </row>
    <row r="215" s="17" customFormat="true" ht="12.75" hidden="false" customHeight="true" outlineLevel="0" collapsed="false">
      <c r="A215" s="13" t="s">
        <v>406</v>
      </c>
      <c r="B215" s="14" t="s">
        <v>407</v>
      </c>
      <c r="C215" s="15" t="s">
        <v>408</v>
      </c>
      <c r="D215" s="19" t="s">
        <v>14</v>
      </c>
      <c r="E215" s="15" t="s">
        <v>94</v>
      </c>
      <c r="F215" s="13" t="s">
        <v>431</v>
      </c>
      <c r="G215" s="16" t="n">
        <v>652145.85</v>
      </c>
      <c r="H215" s="16" t="n">
        <v>0</v>
      </c>
      <c r="I215" s="16" t="n">
        <v>652145.85</v>
      </c>
      <c r="AG215" s="18"/>
    </row>
    <row r="216" s="17" customFormat="true" ht="12.75" hidden="false" customHeight="true" outlineLevel="0" collapsed="false">
      <c r="A216" s="13" t="s">
        <v>406</v>
      </c>
      <c r="B216" s="14" t="s">
        <v>407</v>
      </c>
      <c r="C216" s="15" t="s">
        <v>408</v>
      </c>
      <c r="D216" s="19" t="s">
        <v>14</v>
      </c>
      <c r="E216" s="15" t="s">
        <v>94</v>
      </c>
      <c r="F216" s="13" t="s">
        <v>432</v>
      </c>
      <c r="G216" s="16" t="n">
        <v>68058.85</v>
      </c>
      <c r="H216" s="16" t="n">
        <v>0</v>
      </c>
      <c r="I216" s="16" t="n">
        <v>68058.85</v>
      </c>
      <c r="AG216" s="18"/>
    </row>
    <row r="217" s="17" customFormat="true" ht="12.75" hidden="false" customHeight="true" outlineLevel="0" collapsed="false">
      <c r="A217" s="13" t="s">
        <v>406</v>
      </c>
      <c r="B217" s="14" t="s">
        <v>407</v>
      </c>
      <c r="C217" s="15" t="s">
        <v>433</v>
      </c>
      <c r="D217" s="19" t="s">
        <v>14</v>
      </c>
      <c r="E217" s="15" t="s">
        <v>94</v>
      </c>
      <c r="F217" s="13" t="s">
        <v>434</v>
      </c>
      <c r="G217" s="16" t="n">
        <v>38631.88</v>
      </c>
      <c r="H217" s="16" t="n">
        <v>0</v>
      </c>
      <c r="I217" s="16" t="n">
        <v>38631.88</v>
      </c>
      <c r="AG217" s="18"/>
    </row>
    <row r="218" s="17" customFormat="true" ht="12.75" hidden="false" customHeight="true" outlineLevel="0" collapsed="false">
      <c r="A218" s="13" t="s">
        <v>406</v>
      </c>
      <c r="B218" s="14" t="s">
        <v>407</v>
      </c>
      <c r="C218" s="15" t="s">
        <v>435</v>
      </c>
      <c r="D218" s="19" t="s">
        <v>14</v>
      </c>
      <c r="E218" s="15" t="s">
        <v>94</v>
      </c>
      <c r="F218" s="13" t="s">
        <v>436</v>
      </c>
      <c r="G218" s="16" t="n">
        <v>28465.08</v>
      </c>
      <c r="H218" s="16" t="n">
        <v>0</v>
      </c>
      <c r="I218" s="16" t="n">
        <v>28465.08</v>
      </c>
      <c r="AG218" s="18"/>
    </row>
    <row r="219" s="17" customFormat="true" ht="12.75" hidden="false" customHeight="true" outlineLevel="0" collapsed="false">
      <c r="A219" s="13" t="s">
        <v>406</v>
      </c>
      <c r="B219" s="14" t="s">
        <v>407</v>
      </c>
      <c r="C219" s="15" t="s">
        <v>437</v>
      </c>
      <c r="D219" s="19" t="s">
        <v>14</v>
      </c>
      <c r="E219" s="15" t="s">
        <v>94</v>
      </c>
      <c r="F219" s="13" t="s">
        <v>438</v>
      </c>
      <c r="G219" s="16" t="n">
        <v>23742.45</v>
      </c>
      <c r="H219" s="16" t="n">
        <v>0</v>
      </c>
      <c r="I219" s="16" t="n">
        <v>23742.45</v>
      </c>
      <c r="AG219" s="18"/>
    </row>
    <row r="220" s="17" customFormat="true" ht="12.75" hidden="false" customHeight="true" outlineLevel="0" collapsed="false">
      <c r="A220" s="13" t="s">
        <v>406</v>
      </c>
      <c r="B220" s="14" t="s">
        <v>407</v>
      </c>
      <c r="C220" s="15" t="s">
        <v>408</v>
      </c>
      <c r="D220" s="19" t="s">
        <v>14</v>
      </c>
      <c r="E220" s="15" t="s">
        <v>94</v>
      </c>
      <c r="F220" s="13" t="s">
        <v>439</v>
      </c>
      <c r="G220" s="16" t="n">
        <v>4938.53</v>
      </c>
      <c r="H220" s="16" t="n">
        <v>0</v>
      </c>
      <c r="I220" s="16" t="n">
        <v>4938.53</v>
      </c>
      <c r="AG220" s="18"/>
    </row>
    <row r="221" s="17" customFormat="true" ht="12.75" hidden="false" customHeight="true" outlineLevel="0" collapsed="false">
      <c r="A221" s="13" t="s">
        <v>406</v>
      </c>
      <c r="B221" s="14" t="s">
        <v>407</v>
      </c>
      <c r="C221" s="15" t="s">
        <v>408</v>
      </c>
      <c r="D221" s="19" t="s">
        <v>14</v>
      </c>
      <c r="E221" s="15" t="s">
        <v>94</v>
      </c>
      <c r="F221" s="13" t="s">
        <v>440</v>
      </c>
      <c r="G221" s="16" t="n">
        <v>418.8</v>
      </c>
      <c r="H221" s="16" t="n">
        <v>0</v>
      </c>
      <c r="I221" s="16" t="n">
        <v>418.8</v>
      </c>
      <c r="AG221" s="18"/>
    </row>
    <row r="222" s="17" customFormat="true" ht="12.75" hidden="false" customHeight="true" outlineLevel="0" collapsed="false">
      <c r="A222" s="13" t="s">
        <v>406</v>
      </c>
      <c r="B222" s="14" t="s">
        <v>407</v>
      </c>
      <c r="C222" s="15" t="s">
        <v>408</v>
      </c>
      <c r="D222" s="19" t="s">
        <v>14</v>
      </c>
      <c r="E222" s="15" t="s">
        <v>94</v>
      </c>
      <c r="F222" s="13" t="s">
        <v>441</v>
      </c>
      <c r="G222" s="16" t="n">
        <v>270.14</v>
      </c>
      <c r="H222" s="16" t="n">
        <v>0</v>
      </c>
      <c r="I222" s="16" t="n">
        <v>270.14</v>
      </c>
      <c r="AG222" s="18"/>
    </row>
    <row r="223" s="17" customFormat="true" ht="12.75" hidden="false" customHeight="true" outlineLevel="0" collapsed="false">
      <c r="A223" s="13" t="s">
        <v>406</v>
      </c>
      <c r="B223" s="14" t="s">
        <v>407</v>
      </c>
      <c r="C223" s="15" t="s">
        <v>408</v>
      </c>
      <c r="D223" s="19" t="s">
        <v>14</v>
      </c>
      <c r="E223" s="15" t="s">
        <v>94</v>
      </c>
      <c r="F223" s="13" t="s">
        <v>442</v>
      </c>
      <c r="G223" s="16" t="n">
        <v>118.77</v>
      </c>
      <c r="H223" s="16" t="n">
        <v>0</v>
      </c>
      <c r="I223" s="16" t="n">
        <v>118.77</v>
      </c>
      <c r="AG223" s="18"/>
    </row>
    <row r="224" s="17" customFormat="true" ht="12.75" hidden="false" customHeight="true" outlineLevel="0" collapsed="false">
      <c r="A224" s="13" t="s">
        <v>406</v>
      </c>
      <c r="B224" s="14" t="s">
        <v>407</v>
      </c>
      <c r="C224" s="15" t="s">
        <v>408</v>
      </c>
      <c r="D224" s="19" t="s">
        <v>14</v>
      </c>
      <c r="E224" s="15" t="s">
        <v>94</v>
      </c>
      <c r="F224" s="13" t="s">
        <v>443</v>
      </c>
      <c r="G224" s="16" t="n">
        <v>112.34</v>
      </c>
      <c r="H224" s="16" t="n">
        <v>0</v>
      </c>
      <c r="I224" s="16" t="n">
        <v>112.34</v>
      </c>
      <c r="AG224" s="18"/>
    </row>
    <row r="225" s="17" customFormat="true" ht="12.75" hidden="false" customHeight="true" outlineLevel="0" collapsed="false">
      <c r="A225" s="13" t="s">
        <v>406</v>
      </c>
      <c r="B225" s="14" t="s">
        <v>407</v>
      </c>
      <c r="C225" s="15" t="s">
        <v>444</v>
      </c>
      <c r="D225" s="19" t="s">
        <v>14</v>
      </c>
      <c r="E225" s="15" t="s">
        <v>94</v>
      </c>
      <c r="F225" s="13" t="s">
        <v>445</v>
      </c>
      <c r="G225" s="16" t="n">
        <v>17500</v>
      </c>
      <c r="H225" s="16" t="n">
        <v>0</v>
      </c>
      <c r="I225" s="16" t="n">
        <v>12174.13</v>
      </c>
      <c r="AG225" s="18"/>
    </row>
    <row r="226" s="17" customFormat="true" ht="12.75" hidden="false" customHeight="true" outlineLevel="0" collapsed="false">
      <c r="A226" s="13" t="s">
        <v>406</v>
      </c>
      <c r="B226" s="14" t="s">
        <v>407</v>
      </c>
      <c r="C226" s="15" t="s">
        <v>446</v>
      </c>
      <c r="D226" s="19" t="s">
        <v>14</v>
      </c>
      <c r="E226" s="15" t="s">
        <v>94</v>
      </c>
      <c r="F226" s="13" t="s">
        <v>447</v>
      </c>
      <c r="G226" s="16" t="n">
        <v>92498.15</v>
      </c>
      <c r="H226" s="16" t="n">
        <v>0</v>
      </c>
      <c r="I226" s="16" t="n">
        <v>70233.38</v>
      </c>
      <c r="AG226" s="18"/>
    </row>
    <row r="227" s="17" customFormat="true" ht="12.75" hidden="false" customHeight="true" outlineLevel="0" collapsed="false">
      <c r="A227" s="13" t="s">
        <v>406</v>
      </c>
      <c r="B227" s="14" t="s">
        <v>407</v>
      </c>
      <c r="C227" s="15" t="s">
        <v>408</v>
      </c>
      <c r="D227" s="19" t="s">
        <v>14</v>
      </c>
      <c r="E227" s="15" t="s">
        <v>94</v>
      </c>
      <c r="F227" s="13" t="s">
        <v>448</v>
      </c>
      <c r="G227" s="16" t="n">
        <v>490971.35</v>
      </c>
      <c r="H227" s="16" t="n">
        <v>0</v>
      </c>
      <c r="I227" s="16" t="n">
        <v>278294.41</v>
      </c>
      <c r="AG227" s="18"/>
    </row>
    <row r="228" s="17" customFormat="true" ht="12.75" hidden="false" customHeight="true" outlineLevel="0" collapsed="false">
      <c r="A228" s="13" t="s">
        <v>406</v>
      </c>
      <c r="B228" s="14" t="s">
        <v>407</v>
      </c>
      <c r="C228" s="15" t="s">
        <v>408</v>
      </c>
      <c r="D228" s="19" t="s">
        <v>14</v>
      </c>
      <c r="E228" s="15" t="s">
        <v>94</v>
      </c>
      <c r="F228" s="13" t="s">
        <v>449</v>
      </c>
      <c r="G228" s="16" t="n">
        <v>89452.2</v>
      </c>
      <c r="H228" s="16" t="n">
        <v>0</v>
      </c>
      <c r="I228" s="16" t="n">
        <v>89452.2</v>
      </c>
      <c r="AG228" s="18"/>
    </row>
    <row r="229" s="17" customFormat="true" ht="12.75" hidden="false" customHeight="true" outlineLevel="0" collapsed="false">
      <c r="A229" s="13" t="s">
        <v>406</v>
      </c>
      <c r="B229" s="14" t="s">
        <v>407</v>
      </c>
      <c r="C229" s="15" t="s">
        <v>408</v>
      </c>
      <c r="D229" s="19" t="s">
        <v>14</v>
      </c>
      <c r="E229" s="15" t="s">
        <v>94</v>
      </c>
      <c r="F229" s="13" t="s">
        <v>450</v>
      </c>
      <c r="G229" s="16" t="n">
        <v>22001.58</v>
      </c>
      <c r="H229" s="16" t="n">
        <v>0</v>
      </c>
      <c r="I229" s="16" t="n">
        <v>22001.58</v>
      </c>
      <c r="AG229" s="18"/>
    </row>
    <row r="230" s="17" customFormat="true" ht="12.75" hidden="false" customHeight="true" outlineLevel="0" collapsed="false">
      <c r="A230" s="13" t="s">
        <v>406</v>
      </c>
      <c r="B230" s="14" t="s">
        <v>407</v>
      </c>
      <c r="C230" s="15" t="s">
        <v>408</v>
      </c>
      <c r="D230" s="19" t="s">
        <v>14</v>
      </c>
      <c r="E230" s="15" t="s">
        <v>94</v>
      </c>
      <c r="F230" s="13" t="s">
        <v>451</v>
      </c>
      <c r="G230" s="16" t="n">
        <v>14425.39</v>
      </c>
      <c r="H230" s="16" t="n">
        <v>0</v>
      </c>
      <c r="I230" s="16" t="n">
        <v>14425.39</v>
      </c>
      <c r="AG230" s="18"/>
    </row>
    <row r="231" s="17" customFormat="true" ht="12.75" hidden="false" customHeight="true" outlineLevel="0" collapsed="false">
      <c r="A231" s="13" t="s">
        <v>406</v>
      </c>
      <c r="B231" s="14" t="s">
        <v>407</v>
      </c>
      <c r="C231" s="15" t="s">
        <v>408</v>
      </c>
      <c r="D231" s="19" t="s">
        <v>14</v>
      </c>
      <c r="E231" s="15" t="s">
        <v>94</v>
      </c>
      <c r="F231" s="13" t="s">
        <v>452</v>
      </c>
      <c r="G231" s="16" t="n">
        <v>12906.7</v>
      </c>
      <c r="H231" s="16" t="n">
        <v>0</v>
      </c>
      <c r="I231" s="16" t="n">
        <v>12906.7</v>
      </c>
      <c r="AG231" s="18"/>
    </row>
    <row r="232" s="17" customFormat="true" ht="12.75" hidden="false" customHeight="true" outlineLevel="0" collapsed="false">
      <c r="A232" s="13" t="s">
        <v>406</v>
      </c>
      <c r="B232" s="14" t="s">
        <v>407</v>
      </c>
      <c r="C232" s="15" t="s">
        <v>408</v>
      </c>
      <c r="D232" s="19" t="s">
        <v>14</v>
      </c>
      <c r="E232" s="15" t="s">
        <v>94</v>
      </c>
      <c r="F232" s="13" t="s">
        <v>453</v>
      </c>
      <c r="G232" s="16" t="n">
        <v>7497.86</v>
      </c>
      <c r="H232" s="16" t="n">
        <v>0</v>
      </c>
      <c r="I232" s="16" t="n">
        <v>7497.86</v>
      </c>
      <c r="AG232" s="18"/>
    </row>
    <row r="233" s="17" customFormat="true" ht="12.75" hidden="false" customHeight="true" outlineLevel="0" collapsed="false">
      <c r="A233" s="13" t="s">
        <v>406</v>
      </c>
      <c r="B233" s="14" t="s">
        <v>407</v>
      </c>
      <c r="C233" s="15" t="s">
        <v>408</v>
      </c>
      <c r="D233" s="19" t="s">
        <v>14</v>
      </c>
      <c r="E233" s="15" t="s">
        <v>94</v>
      </c>
      <c r="F233" s="13" t="s">
        <v>454</v>
      </c>
      <c r="G233" s="16" t="n">
        <v>3352.52</v>
      </c>
      <c r="H233" s="16" t="n">
        <v>0</v>
      </c>
      <c r="I233" s="16" t="n">
        <v>3352.52</v>
      </c>
      <c r="AG233" s="18"/>
    </row>
    <row r="234" s="17" customFormat="true" ht="12.75" hidden="false" customHeight="true" outlineLevel="0" collapsed="false">
      <c r="A234" s="13" t="s">
        <v>406</v>
      </c>
      <c r="B234" s="14" t="s">
        <v>407</v>
      </c>
      <c r="C234" s="15" t="s">
        <v>408</v>
      </c>
      <c r="D234" s="19" t="s">
        <v>14</v>
      </c>
      <c r="E234" s="15" t="s">
        <v>94</v>
      </c>
      <c r="F234" s="13" t="s">
        <v>455</v>
      </c>
      <c r="G234" s="16" t="n">
        <v>2319.08</v>
      </c>
      <c r="H234" s="16" t="n">
        <v>0</v>
      </c>
      <c r="I234" s="16" t="n">
        <v>2319.08</v>
      </c>
      <c r="AG234" s="18"/>
    </row>
    <row r="235" s="17" customFormat="true" ht="12.75" hidden="false" customHeight="true" outlineLevel="0" collapsed="false">
      <c r="A235" s="13" t="s">
        <v>406</v>
      </c>
      <c r="B235" s="14" t="s">
        <v>407</v>
      </c>
      <c r="C235" s="15" t="s">
        <v>408</v>
      </c>
      <c r="D235" s="19" t="s">
        <v>14</v>
      </c>
      <c r="E235" s="15" t="s">
        <v>94</v>
      </c>
      <c r="F235" s="13" t="s">
        <v>456</v>
      </c>
      <c r="G235" s="16" t="n">
        <v>1102.7</v>
      </c>
      <c r="H235" s="16" t="n">
        <v>0</v>
      </c>
      <c r="I235" s="16" t="n">
        <v>1102.7</v>
      </c>
      <c r="AG235" s="18"/>
    </row>
    <row r="236" s="17" customFormat="true" ht="12.75" hidden="false" customHeight="true" outlineLevel="0" collapsed="false">
      <c r="A236" s="13" t="s">
        <v>406</v>
      </c>
      <c r="B236" s="14" t="s">
        <v>407</v>
      </c>
      <c r="C236" s="15" t="s">
        <v>408</v>
      </c>
      <c r="D236" s="19" t="s">
        <v>14</v>
      </c>
      <c r="E236" s="15" t="s">
        <v>94</v>
      </c>
      <c r="F236" s="13" t="s">
        <v>457</v>
      </c>
      <c r="G236" s="16" t="n">
        <v>951.79</v>
      </c>
      <c r="H236" s="16" t="n">
        <v>0</v>
      </c>
      <c r="I236" s="16" t="n">
        <v>951.79</v>
      </c>
      <c r="AG236" s="18"/>
    </row>
    <row r="237" s="17" customFormat="true" ht="12.75" hidden="false" customHeight="true" outlineLevel="0" collapsed="false">
      <c r="A237" s="13" t="s">
        <v>406</v>
      </c>
      <c r="B237" s="14" t="s">
        <v>407</v>
      </c>
      <c r="C237" s="15" t="s">
        <v>408</v>
      </c>
      <c r="D237" s="19" t="s">
        <v>14</v>
      </c>
      <c r="E237" s="15" t="s">
        <v>94</v>
      </c>
      <c r="F237" s="13" t="s">
        <v>458</v>
      </c>
      <c r="G237" s="16" t="n">
        <v>483.24</v>
      </c>
      <c r="H237" s="16" t="n">
        <v>0</v>
      </c>
      <c r="I237" s="16" t="n">
        <v>483.24</v>
      </c>
      <c r="AG237" s="18"/>
    </row>
    <row r="238" s="17" customFormat="true" ht="12.75" hidden="false" customHeight="true" outlineLevel="0" collapsed="false">
      <c r="A238" s="13" t="s">
        <v>406</v>
      </c>
      <c r="B238" s="14" t="s">
        <v>407</v>
      </c>
      <c r="C238" s="15" t="s">
        <v>408</v>
      </c>
      <c r="D238" s="19" t="s">
        <v>14</v>
      </c>
      <c r="E238" s="15" t="s">
        <v>94</v>
      </c>
      <c r="F238" s="13" t="s">
        <v>459</v>
      </c>
      <c r="G238" s="16" t="n">
        <v>147.35</v>
      </c>
      <c r="H238" s="16" t="n">
        <v>0</v>
      </c>
      <c r="I238" s="16" t="n">
        <v>147.35</v>
      </c>
      <c r="AG238" s="18"/>
    </row>
    <row r="239" s="17" customFormat="true" ht="12.75" hidden="false" customHeight="true" outlineLevel="0" collapsed="false">
      <c r="A239" s="13" t="s">
        <v>406</v>
      </c>
      <c r="B239" s="14" t="s">
        <v>407</v>
      </c>
      <c r="C239" s="15" t="s">
        <v>408</v>
      </c>
      <c r="D239" s="19" t="s">
        <v>14</v>
      </c>
      <c r="E239" s="15" t="s">
        <v>94</v>
      </c>
      <c r="F239" s="13" t="s">
        <v>460</v>
      </c>
      <c r="G239" s="16" t="n">
        <v>129.84</v>
      </c>
      <c r="H239" s="16" t="n">
        <v>0</v>
      </c>
      <c r="I239" s="16" t="n">
        <v>129.84</v>
      </c>
      <c r="AG239" s="18"/>
    </row>
    <row r="240" s="17" customFormat="true" ht="12.75" hidden="false" customHeight="true" outlineLevel="0" collapsed="false">
      <c r="A240" s="13" t="s">
        <v>406</v>
      </c>
      <c r="B240" s="14" t="s">
        <v>407</v>
      </c>
      <c r="C240" s="15" t="s">
        <v>426</v>
      </c>
      <c r="D240" s="19" t="s">
        <v>14</v>
      </c>
      <c r="E240" s="15" t="s">
        <v>94</v>
      </c>
      <c r="F240" s="13" t="s">
        <v>461</v>
      </c>
      <c r="G240" s="16" t="n">
        <v>10712.39</v>
      </c>
      <c r="H240" s="16" t="n">
        <v>0</v>
      </c>
      <c r="I240" s="16" t="n">
        <v>7887.07</v>
      </c>
      <c r="AG240" s="18"/>
    </row>
    <row r="241" s="17" customFormat="true" ht="12.75" hidden="false" customHeight="true" outlineLevel="0" collapsed="false">
      <c r="A241" s="13" t="s">
        <v>406</v>
      </c>
      <c r="B241" s="14" t="s">
        <v>407</v>
      </c>
      <c r="C241" s="15" t="s">
        <v>426</v>
      </c>
      <c r="D241" s="19" t="s">
        <v>14</v>
      </c>
      <c r="E241" s="15" t="s">
        <v>94</v>
      </c>
      <c r="F241" s="13" t="s">
        <v>462</v>
      </c>
      <c r="G241" s="16" t="n">
        <v>2237.87</v>
      </c>
      <c r="H241" s="16" t="n">
        <v>0</v>
      </c>
      <c r="I241" s="16" t="n">
        <v>2237.87</v>
      </c>
      <c r="AG241" s="18"/>
    </row>
    <row r="242" s="17" customFormat="true" ht="12.75" hidden="false" customHeight="true" outlineLevel="0" collapsed="false">
      <c r="A242" s="13" t="s">
        <v>406</v>
      </c>
      <c r="B242" s="14" t="s">
        <v>407</v>
      </c>
      <c r="C242" s="15" t="s">
        <v>424</v>
      </c>
      <c r="D242" s="19" t="s">
        <v>14</v>
      </c>
      <c r="E242" s="15" t="s">
        <v>94</v>
      </c>
      <c r="F242" s="13" t="s">
        <v>463</v>
      </c>
      <c r="G242" s="16" t="n">
        <v>811.06</v>
      </c>
      <c r="H242" s="16" t="n">
        <v>0</v>
      </c>
      <c r="I242" s="16" t="n">
        <v>523.91</v>
      </c>
      <c r="AG242" s="18"/>
    </row>
    <row r="243" s="17" customFormat="true" ht="12.75" hidden="false" customHeight="true" outlineLevel="0" collapsed="false">
      <c r="A243" s="13" t="s">
        <v>406</v>
      </c>
      <c r="B243" s="14" t="s">
        <v>407</v>
      </c>
      <c r="C243" s="15" t="s">
        <v>444</v>
      </c>
      <c r="D243" s="19" t="s">
        <v>14</v>
      </c>
      <c r="E243" s="15" t="s">
        <v>94</v>
      </c>
      <c r="F243" s="13" t="s">
        <v>464</v>
      </c>
      <c r="G243" s="16" t="n">
        <v>7500</v>
      </c>
      <c r="H243" s="16" t="n">
        <v>0</v>
      </c>
      <c r="I243" s="16" t="n">
        <v>7500</v>
      </c>
      <c r="AG243" s="18"/>
    </row>
    <row r="244" s="17" customFormat="true" ht="12.75" hidden="false" customHeight="true" outlineLevel="0" collapsed="false">
      <c r="A244" s="13" t="s">
        <v>406</v>
      </c>
      <c r="B244" s="14" t="s">
        <v>407</v>
      </c>
      <c r="C244" s="15" t="s">
        <v>465</v>
      </c>
      <c r="D244" s="19" t="s">
        <v>14</v>
      </c>
      <c r="E244" s="15" t="s">
        <v>94</v>
      </c>
      <c r="F244" s="13" t="s">
        <v>466</v>
      </c>
      <c r="G244" s="16" t="n">
        <v>10000</v>
      </c>
      <c r="H244" s="16" t="n">
        <v>0</v>
      </c>
      <c r="I244" s="16" t="n">
        <v>10000</v>
      </c>
      <c r="AG244" s="18"/>
    </row>
    <row r="245" s="17" customFormat="true" ht="12.75" hidden="false" customHeight="true" outlineLevel="0" collapsed="false">
      <c r="A245" s="13" t="s">
        <v>406</v>
      </c>
      <c r="B245" s="14" t="s">
        <v>407</v>
      </c>
      <c r="C245" s="15" t="s">
        <v>444</v>
      </c>
      <c r="D245" s="19" t="s">
        <v>14</v>
      </c>
      <c r="E245" s="15" t="s">
        <v>94</v>
      </c>
      <c r="F245" s="13" t="s">
        <v>467</v>
      </c>
      <c r="G245" s="16" t="n">
        <v>10000</v>
      </c>
      <c r="H245" s="16" t="n">
        <v>0</v>
      </c>
      <c r="I245" s="16" t="n">
        <v>9508.44</v>
      </c>
      <c r="AG245" s="18"/>
    </row>
    <row r="246" s="17" customFormat="true" ht="12.75" hidden="false" customHeight="true" outlineLevel="0" collapsed="false">
      <c r="A246" s="13" t="s">
        <v>406</v>
      </c>
      <c r="B246" s="14" t="s">
        <v>407</v>
      </c>
      <c r="C246" s="15" t="s">
        <v>426</v>
      </c>
      <c r="D246" s="19" t="s">
        <v>14</v>
      </c>
      <c r="E246" s="15" t="s">
        <v>94</v>
      </c>
      <c r="F246" s="13" t="s">
        <v>468</v>
      </c>
      <c r="G246" s="16" t="n">
        <v>1067.22</v>
      </c>
      <c r="H246" s="16" t="n">
        <v>0</v>
      </c>
      <c r="I246" s="16" t="n">
        <v>1067.22</v>
      </c>
      <c r="AG246" s="18"/>
    </row>
    <row r="247" s="17" customFormat="true" ht="12.75" hidden="false" customHeight="true" outlineLevel="0" collapsed="false">
      <c r="A247" s="13" t="s">
        <v>406</v>
      </c>
      <c r="B247" s="14" t="s">
        <v>407</v>
      </c>
      <c r="C247" s="15" t="s">
        <v>426</v>
      </c>
      <c r="D247" s="19" t="s">
        <v>14</v>
      </c>
      <c r="E247" s="15" t="s">
        <v>94</v>
      </c>
      <c r="F247" s="13" t="s">
        <v>469</v>
      </c>
      <c r="G247" s="16" t="n">
        <v>373.54</v>
      </c>
      <c r="H247" s="16" t="n">
        <v>0</v>
      </c>
      <c r="I247" s="16" t="n">
        <v>373.54</v>
      </c>
      <c r="AG247" s="18"/>
    </row>
    <row r="248" s="17" customFormat="true" ht="12.75" hidden="false" customHeight="true" outlineLevel="0" collapsed="false">
      <c r="A248" s="13" t="s">
        <v>406</v>
      </c>
      <c r="B248" s="14" t="s">
        <v>407</v>
      </c>
      <c r="C248" s="15" t="s">
        <v>426</v>
      </c>
      <c r="D248" s="19" t="s">
        <v>14</v>
      </c>
      <c r="E248" s="15" t="s">
        <v>94</v>
      </c>
      <c r="F248" s="13" t="s">
        <v>470</v>
      </c>
      <c r="G248" s="16" t="n">
        <v>10226.7</v>
      </c>
      <c r="H248" s="16" t="n">
        <v>0</v>
      </c>
      <c r="I248" s="16" t="n">
        <v>9363.54</v>
      </c>
      <c r="AG248" s="18"/>
    </row>
    <row r="249" s="17" customFormat="true" ht="12.75" hidden="false" customHeight="true" outlineLevel="0" collapsed="false">
      <c r="A249" s="13" t="s">
        <v>406</v>
      </c>
      <c r="B249" s="14" t="s">
        <v>407</v>
      </c>
      <c r="C249" s="15" t="s">
        <v>426</v>
      </c>
      <c r="D249" s="19" t="s">
        <v>14</v>
      </c>
      <c r="E249" s="15" t="s">
        <v>94</v>
      </c>
      <c r="F249" s="13" t="s">
        <v>471</v>
      </c>
      <c r="G249" s="16" t="n">
        <v>3120.15</v>
      </c>
      <c r="H249" s="16" t="n">
        <v>0</v>
      </c>
      <c r="I249" s="16" t="n">
        <v>3120.15</v>
      </c>
      <c r="AG249" s="18"/>
    </row>
    <row r="250" s="17" customFormat="true" ht="12.75" hidden="false" customHeight="true" outlineLevel="0" collapsed="false">
      <c r="A250" s="13" t="s">
        <v>406</v>
      </c>
      <c r="B250" s="14" t="s">
        <v>407</v>
      </c>
      <c r="C250" s="15" t="s">
        <v>426</v>
      </c>
      <c r="D250" s="19" t="s">
        <v>14</v>
      </c>
      <c r="E250" s="15" t="s">
        <v>94</v>
      </c>
      <c r="F250" s="13" t="s">
        <v>472</v>
      </c>
      <c r="G250" s="16" t="n">
        <v>3151.5</v>
      </c>
      <c r="H250" s="16" t="n">
        <v>0</v>
      </c>
      <c r="I250" s="16" t="n">
        <v>3151.5</v>
      </c>
      <c r="AG250" s="18"/>
    </row>
    <row r="251" s="17" customFormat="true" ht="12.75" hidden="false" customHeight="true" outlineLevel="0" collapsed="false">
      <c r="A251" s="13" t="s">
        <v>406</v>
      </c>
      <c r="B251" s="14" t="s">
        <v>407</v>
      </c>
      <c r="C251" s="15" t="s">
        <v>426</v>
      </c>
      <c r="D251" s="19" t="s">
        <v>14</v>
      </c>
      <c r="E251" s="15" t="s">
        <v>94</v>
      </c>
      <c r="F251" s="13" t="s">
        <v>473</v>
      </c>
      <c r="G251" s="16" t="n">
        <v>1342.19</v>
      </c>
      <c r="H251" s="16" t="n">
        <v>0</v>
      </c>
      <c r="I251" s="16" t="n">
        <v>1194.55</v>
      </c>
      <c r="AG251" s="18"/>
    </row>
    <row r="252" s="17" customFormat="true" ht="12.75" hidden="false" customHeight="true" outlineLevel="0" collapsed="false">
      <c r="A252" s="13" t="s">
        <v>406</v>
      </c>
      <c r="B252" s="14" t="s">
        <v>407</v>
      </c>
      <c r="C252" s="15" t="s">
        <v>408</v>
      </c>
      <c r="D252" s="19" t="s">
        <v>14</v>
      </c>
      <c r="E252" s="15" t="s">
        <v>94</v>
      </c>
      <c r="F252" s="13" t="s">
        <v>474</v>
      </c>
      <c r="G252" s="16" t="n">
        <v>146.88</v>
      </c>
      <c r="H252" s="16" t="n">
        <v>0</v>
      </c>
      <c r="I252" s="16" t="n">
        <v>146.88</v>
      </c>
      <c r="AG252" s="18"/>
    </row>
    <row r="253" s="17" customFormat="true" ht="12.75" hidden="false" customHeight="true" outlineLevel="0" collapsed="false">
      <c r="A253" s="13" t="s">
        <v>406</v>
      </c>
      <c r="B253" s="14" t="s">
        <v>407</v>
      </c>
      <c r="C253" s="15" t="s">
        <v>408</v>
      </c>
      <c r="D253" s="19" t="s">
        <v>14</v>
      </c>
      <c r="E253" s="15" t="s">
        <v>94</v>
      </c>
      <c r="F253" s="13" t="s">
        <v>475</v>
      </c>
      <c r="G253" s="16" t="n">
        <v>175.93</v>
      </c>
      <c r="H253" s="16" t="n">
        <v>0</v>
      </c>
      <c r="I253" s="16" t="n">
        <v>175.93</v>
      </c>
      <c r="AG253" s="18"/>
    </row>
    <row r="254" s="17" customFormat="true" ht="12.75" hidden="false" customHeight="true" outlineLevel="0" collapsed="false">
      <c r="A254" s="13" t="s">
        <v>406</v>
      </c>
      <c r="B254" s="14" t="s">
        <v>407</v>
      </c>
      <c r="C254" s="15" t="s">
        <v>408</v>
      </c>
      <c r="D254" s="19" t="s">
        <v>14</v>
      </c>
      <c r="E254" s="15" t="s">
        <v>94</v>
      </c>
      <c r="F254" s="13" t="s">
        <v>476</v>
      </c>
      <c r="G254" s="16" t="n">
        <v>355.52</v>
      </c>
      <c r="H254" s="16" t="n">
        <v>0</v>
      </c>
      <c r="I254" s="16" t="n">
        <v>355.52</v>
      </c>
      <c r="AG254" s="18"/>
    </row>
    <row r="255" s="17" customFormat="true" ht="12.75" hidden="false" customHeight="true" outlineLevel="0" collapsed="false">
      <c r="A255" s="13" t="s">
        <v>406</v>
      </c>
      <c r="B255" s="14" t="s">
        <v>407</v>
      </c>
      <c r="C255" s="15" t="s">
        <v>408</v>
      </c>
      <c r="D255" s="19" t="s">
        <v>14</v>
      </c>
      <c r="E255" s="15" t="s">
        <v>94</v>
      </c>
      <c r="F255" s="13" t="s">
        <v>477</v>
      </c>
      <c r="G255" s="16" t="n">
        <v>1160.21</v>
      </c>
      <c r="H255" s="16" t="n">
        <v>0</v>
      </c>
      <c r="I255" s="16" t="n">
        <v>1160.21</v>
      </c>
      <c r="AG255" s="18"/>
    </row>
    <row r="256" s="17" customFormat="true" ht="12.75" hidden="false" customHeight="true" outlineLevel="0" collapsed="false">
      <c r="A256" s="13" t="s">
        <v>406</v>
      </c>
      <c r="B256" s="14" t="s">
        <v>407</v>
      </c>
      <c r="C256" s="15" t="s">
        <v>478</v>
      </c>
      <c r="D256" s="19" t="s">
        <v>14</v>
      </c>
      <c r="E256" s="15" t="s">
        <v>94</v>
      </c>
      <c r="F256" s="13" t="s">
        <v>479</v>
      </c>
      <c r="G256" s="16" t="n">
        <v>699120.94</v>
      </c>
      <c r="H256" s="16" t="n">
        <v>0</v>
      </c>
      <c r="I256" s="16" t="n">
        <v>699120.94</v>
      </c>
      <c r="AG256" s="18"/>
    </row>
    <row r="257" s="17" customFormat="true" ht="12.75" hidden="false" customHeight="true" outlineLevel="0" collapsed="false">
      <c r="A257" s="13" t="s">
        <v>406</v>
      </c>
      <c r="B257" s="14" t="s">
        <v>407</v>
      </c>
      <c r="C257" s="15" t="s">
        <v>480</v>
      </c>
      <c r="D257" s="19" t="s">
        <v>14</v>
      </c>
      <c r="E257" s="15" t="s">
        <v>94</v>
      </c>
      <c r="F257" s="13" t="s">
        <v>481</v>
      </c>
      <c r="G257" s="16" t="n">
        <v>425553.95</v>
      </c>
      <c r="H257" s="16" t="n">
        <v>0</v>
      </c>
      <c r="I257" s="16" t="n">
        <v>425553.95</v>
      </c>
      <c r="AG257" s="18"/>
    </row>
    <row r="258" s="17" customFormat="true" ht="12.75" hidden="false" customHeight="true" outlineLevel="0" collapsed="false">
      <c r="A258" s="13" t="s">
        <v>406</v>
      </c>
      <c r="B258" s="14" t="s">
        <v>407</v>
      </c>
      <c r="C258" s="15" t="s">
        <v>480</v>
      </c>
      <c r="D258" s="19" t="s">
        <v>14</v>
      </c>
      <c r="E258" s="15" t="s">
        <v>94</v>
      </c>
      <c r="F258" s="13" t="s">
        <v>482</v>
      </c>
      <c r="G258" s="16" t="n">
        <v>85259.89</v>
      </c>
      <c r="H258" s="16" t="n">
        <v>0</v>
      </c>
      <c r="I258" s="16" t="n">
        <v>85259.89</v>
      </c>
      <c r="AG258" s="18"/>
    </row>
    <row r="259" s="17" customFormat="true" ht="12.75" hidden="false" customHeight="true" outlineLevel="0" collapsed="false">
      <c r="A259" s="13" t="s">
        <v>406</v>
      </c>
      <c r="B259" s="14" t="s">
        <v>407</v>
      </c>
      <c r="C259" s="15" t="s">
        <v>480</v>
      </c>
      <c r="D259" s="19" t="s">
        <v>14</v>
      </c>
      <c r="E259" s="15" t="s">
        <v>94</v>
      </c>
      <c r="F259" s="13" t="s">
        <v>483</v>
      </c>
      <c r="G259" s="16" t="n">
        <v>518.87</v>
      </c>
      <c r="H259" s="16" t="n">
        <v>0</v>
      </c>
      <c r="I259" s="16" t="n">
        <v>518.87</v>
      </c>
      <c r="AG259" s="18"/>
    </row>
    <row r="260" s="17" customFormat="true" ht="12.75" hidden="false" customHeight="true" outlineLevel="0" collapsed="false">
      <c r="A260" s="13" t="s">
        <v>406</v>
      </c>
      <c r="B260" s="14" t="s">
        <v>407</v>
      </c>
      <c r="C260" s="15" t="s">
        <v>478</v>
      </c>
      <c r="D260" s="19" t="s">
        <v>14</v>
      </c>
      <c r="E260" s="15" t="s">
        <v>94</v>
      </c>
      <c r="F260" s="13" t="s">
        <v>484</v>
      </c>
      <c r="G260" s="16" t="n">
        <v>1982.88</v>
      </c>
      <c r="H260" s="16" t="n">
        <v>0</v>
      </c>
      <c r="I260" s="16" t="n">
        <v>1982.88</v>
      </c>
      <c r="AG260" s="18"/>
    </row>
    <row r="261" s="17" customFormat="true" ht="12.75" hidden="false" customHeight="true" outlineLevel="0" collapsed="false">
      <c r="A261" s="13" t="s">
        <v>406</v>
      </c>
      <c r="B261" s="14" t="s">
        <v>407</v>
      </c>
      <c r="C261" s="15" t="s">
        <v>408</v>
      </c>
      <c r="D261" s="19" t="s">
        <v>14</v>
      </c>
      <c r="E261" s="15" t="s">
        <v>94</v>
      </c>
      <c r="F261" s="13" t="s">
        <v>485</v>
      </c>
      <c r="G261" s="16" t="n">
        <v>4467769.69</v>
      </c>
      <c r="H261" s="16" t="n">
        <v>16287.56</v>
      </c>
      <c r="I261" s="16" t="n">
        <f aca="false">1701730.61+16287.56</f>
        <v>1718018.17</v>
      </c>
      <c r="AG261" s="18"/>
    </row>
    <row r="262" s="17" customFormat="true" ht="12.75" hidden="false" customHeight="true" outlineLevel="0" collapsed="false">
      <c r="A262" s="13" t="s">
        <v>406</v>
      </c>
      <c r="B262" s="14" t="s">
        <v>407</v>
      </c>
      <c r="C262" s="15" t="s">
        <v>408</v>
      </c>
      <c r="D262" s="19" t="s">
        <v>14</v>
      </c>
      <c r="E262" s="15" t="s">
        <v>94</v>
      </c>
      <c r="F262" s="13" t="s">
        <v>486</v>
      </c>
      <c r="G262" s="16" t="n">
        <v>3388994.99</v>
      </c>
      <c r="H262" s="16" t="n">
        <v>0</v>
      </c>
      <c r="I262" s="16" t="n">
        <v>3388994.99</v>
      </c>
      <c r="AG262" s="18"/>
    </row>
    <row r="263" s="17" customFormat="true" ht="12.75" hidden="false" customHeight="true" outlineLevel="0" collapsed="false">
      <c r="A263" s="13" t="s">
        <v>406</v>
      </c>
      <c r="B263" s="14" t="s">
        <v>407</v>
      </c>
      <c r="C263" s="15" t="s">
        <v>408</v>
      </c>
      <c r="D263" s="19" t="s">
        <v>14</v>
      </c>
      <c r="E263" s="15" t="s">
        <v>94</v>
      </c>
      <c r="F263" s="13" t="s">
        <v>487</v>
      </c>
      <c r="G263" s="16" t="n">
        <v>682729.99</v>
      </c>
      <c r="H263" s="16" t="n">
        <v>0</v>
      </c>
      <c r="I263" s="16" t="n">
        <v>682729.99</v>
      </c>
      <c r="AG263" s="18"/>
    </row>
    <row r="264" s="17" customFormat="true" ht="12.75" hidden="false" customHeight="true" outlineLevel="0" collapsed="false">
      <c r="A264" s="13" t="s">
        <v>406</v>
      </c>
      <c r="B264" s="14" t="s">
        <v>407</v>
      </c>
      <c r="C264" s="15" t="s">
        <v>408</v>
      </c>
      <c r="D264" s="19" t="s">
        <v>14</v>
      </c>
      <c r="E264" s="15" t="s">
        <v>94</v>
      </c>
      <c r="F264" s="13" t="s">
        <v>488</v>
      </c>
      <c r="G264" s="16" t="n">
        <v>672947.56</v>
      </c>
      <c r="H264" s="16" t="n">
        <v>0</v>
      </c>
      <c r="I264" s="16" t="n">
        <v>672947.56</v>
      </c>
      <c r="AG264" s="18"/>
    </row>
    <row r="265" s="17" customFormat="true" ht="12.75" hidden="false" customHeight="true" outlineLevel="0" collapsed="false">
      <c r="A265" s="13" t="s">
        <v>406</v>
      </c>
      <c r="B265" s="14" t="s">
        <v>407</v>
      </c>
      <c r="C265" s="15" t="s">
        <v>408</v>
      </c>
      <c r="D265" s="19" t="s">
        <v>14</v>
      </c>
      <c r="E265" s="15" t="s">
        <v>94</v>
      </c>
      <c r="F265" s="13" t="s">
        <v>489</v>
      </c>
      <c r="G265" s="16" t="n">
        <v>515368.47</v>
      </c>
      <c r="H265" s="16" t="n">
        <v>0</v>
      </c>
      <c r="I265" s="16" t="n">
        <v>515368.47</v>
      </c>
      <c r="AG265" s="18"/>
    </row>
    <row r="266" s="17" customFormat="true" ht="12.75" hidden="false" customHeight="true" outlineLevel="0" collapsed="false">
      <c r="A266" s="13" t="s">
        <v>406</v>
      </c>
      <c r="B266" s="14" t="s">
        <v>407</v>
      </c>
      <c r="C266" s="15" t="s">
        <v>408</v>
      </c>
      <c r="D266" s="19" t="s">
        <v>14</v>
      </c>
      <c r="E266" s="15" t="s">
        <v>94</v>
      </c>
      <c r="F266" s="13" t="s">
        <v>490</v>
      </c>
      <c r="G266" s="16" t="n">
        <v>171230.13</v>
      </c>
      <c r="H266" s="16" t="n">
        <v>0</v>
      </c>
      <c r="I266" s="16" t="n">
        <v>171230.13</v>
      </c>
      <c r="AG266" s="18"/>
    </row>
    <row r="267" s="17" customFormat="true" ht="12.75" hidden="false" customHeight="true" outlineLevel="0" collapsed="false">
      <c r="A267" s="13" t="s">
        <v>406</v>
      </c>
      <c r="B267" s="14" t="s">
        <v>407</v>
      </c>
      <c r="C267" s="15" t="s">
        <v>408</v>
      </c>
      <c r="D267" s="19" t="s">
        <v>14</v>
      </c>
      <c r="E267" s="15" t="s">
        <v>94</v>
      </c>
      <c r="F267" s="13" t="s">
        <v>491</v>
      </c>
      <c r="G267" s="16" t="n">
        <v>136827.78</v>
      </c>
      <c r="H267" s="16" t="n">
        <v>0</v>
      </c>
      <c r="I267" s="16" t="n">
        <v>136827.78</v>
      </c>
      <c r="AG267" s="18"/>
    </row>
    <row r="268" s="17" customFormat="true" ht="12.75" hidden="false" customHeight="true" outlineLevel="0" collapsed="false">
      <c r="A268" s="13" t="s">
        <v>406</v>
      </c>
      <c r="B268" s="14" t="s">
        <v>407</v>
      </c>
      <c r="C268" s="15" t="s">
        <v>408</v>
      </c>
      <c r="D268" s="19" t="s">
        <v>14</v>
      </c>
      <c r="E268" s="15" t="s">
        <v>94</v>
      </c>
      <c r="F268" s="13" t="s">
        <v>492</v>
      </c>
      <c r="G268" s="16" t="n">
        <v>134576.17</v>
      </c>
      <c r="H268" s="16" t="n">
        <v>0</v>
      </c>
      <c r="I268" s="16" t="n">
        <v>134576.17</v>
      </c>
      <c r="AG268" s="18"/>
    </row>
    <row r="269" s="17" customFormat="true" ht="12.75" hidden="false" customHeight="true" outlineLevel="0" collapsed="false">
      <c r="A269" s="13" t="s">
        <v>406</v>
      </c>
      <c r="B269" s="14" t="s">
        <v>407</v>
      </c>
      <c r="C269" s="15" t="s">
        <v>408</v>
      </c>
      <c r="D269" s="19" t="s">
        <v>14</v>
      </c>
      <c r="E269" s="15" t="s">
        <v>94</v>
      </c>
      <c r="F269" s="13" t="s">
        <v>493</v>
      </c>
      <c r="G269" s="16" t="n">
        <v>83575.8</v>
      </c>
      <c r="H269" s="16" t="n">
        <v>0</v>
      </c>
      <c r="I269" s="16" t="n">
        <v>83575.8</v>
      </c>
      <c r="AG269" s="18"/>
    </row>
    <row r="270" s="17" customFormat="true" ht="12.75" hidden="false" customHeight="true" outlineLevel="0" collapsed="false">
      <c r="A270" s="13" t="s">
        <v>406</v>
      </c>
      <c r="B270" s="14" t="s">
        <v>407</v>
      </c>
      <c r="C270" s="15" t="s">
        <v>408</v>
      </c>
      <c r="D270" s="19" t="s">
        <v>14</v>
      </c>
      <c r="E270" s="15" t="s">
        <v>94</v>
      </c>
      <c r="F270" s="13" t="s">
        <v>494</v>
      </c>
      <c r="G270" s="16" t="n">
        <v>23703.48</v>
      </c>
      <c r="H270" s="16" t="n">
        <v>0</v>
      </c>
      <c r="I270" s="16" t="n">
        <v>23703.48</v>
      </c>
      <c r="AG270" s="18"/>
    </row>
    <row r="271" s="17" customFormat="true" ht="12.75" hidden="false" customHeight="true" outlineLevel="0" collapsed="false">
      <c r="A271" s="13" t="s">
        <v>406</v>
      </c>
      <c r="B271" s="14" t="s">
        <v>407</v>
      </c>
      <c r="C271" s="15" t="s">
        <v>408</v>
      </c>
      <c r="D271" s="19" t="s">
        <v>14</v>
      </c>
      <c r="E271" s="15" t="s">
        <v>94</v>
      </c>
      <c r="F271" s="13" t="s">
        <v>495</v>
      </c>
      <c r="G271" s="16" t="n">
        <v>15794.57</v>
      </c>
      <c r="H271" s="16" t="n">
        <v>0</v>
      </c>
      <c r="I271" s="16" t="n">
        <v>15794.57</v>
      </c>
      <c r="AG271" s="18"/>
    </row>
    <row r="272" s="17" customFormat="true" ht="12.75" hidden="false" customHeight="true" outlineLevel="0" collapsed="false">
      <c r="A272" s="13" t="s">
        <v>406</v>
      </c>
      <c r="B272" s="14" t="s">
        <v>407</v>
      </c>
      <c r="C272" s="15" t="s">
        <v>408</v>
      </c>
      <c r="D272" s="19" t="s">
        <v>14</v>
      </c>
      <c r="E272" s="15" t="s">
        <v>94</v>
      </c>
      <c r="F272" s="13" t="s">
        <v>496</v>
      </c>
      <c r="G272" s="16" t="n">
        <v>8279.17</v>
      </c>
      <c r="H272" s="16" t="n">
        <v>0</v>
      </c>
      <c r="I272" s="16" t="n">
        <v>8279.17</v>
      </c>
      <c r="AG272" s="18"/>
    </row>
    <row r="273" s="17" customFormat="true" ht="12.75" hidden="false" customHeight="true" outlineLevel="0" collapsed="false">
      <c r="A273" s="13" t="s">
        <v>406</v>
      </c>
      <c r="B273" s="14" t="s">
        <v>407</v>
      </c>
      <c r="C273" s="15" t="s">
        <v>408</v>
      </c>
      <c r="D273" s="19" t="s">
        <v>14</v>
      </c>
      <c r="E273" s="15" t="s">
        <v>94</v>
      </c>
      <c r="F273" s="13" t="s">
        <v>497</v>
      </c>
      <c r="G273" s="16" t="n">
        <v>6009.18</v>
      </c>
      <c r="H273" s="16" t="n">
        <v>0</v>
      </c>
      <c r="I273" s="16" t="n">
        <v>6009.18</v>
      </c>
      <c r="AG273" s="18"/>
    </row>
    <row r="274" s="17" customFormat="true" ht="12.75" hidden="false" customHeight="true" outlineLevel="0" collapsed="false">
      <c r="A274" s="13" t="s">
        <v>406</v>
      </c>
      <c r="B274" s="14" t="s">
        <v>407</v>
      </c>
      <c r="C274" s="15" t="s">
        <v>437</v>
      </c>
      <c r="D274" s="19" t="s">
        <v>14</v>
      </c>
      <c r="E274" s="15" t="s">
        <v>94</v>
      </c>
      <c r="F274" s="13" t="s">
        <v>498</v>
      </c>
      <c r="G274" s="16" t="n">
        <v>1100</v>
      </c>
      <c r="H274" s="16" t="n">
        <v>0</v>
      </c>
      <c r="I274" s="16" t="n">
        <v>1100</v>
      </c>
      <c r="AG274" s="18"/>
    </row>
    <row r="275" s="17" customFormat="true" ht="12.75" hidden="false" customHeight="true" outlineLevel="0" collapsed="false">
      <c r="A275" s="13" t="s">
        <v>406</v>
      </c>
      <c r="B275" s="14" t="s">
        <v>407</v>
      </c>
      <c r="C275" s="15" t="s">
        <v>408</v>
      </c>
      <c r="D275" s="19" t="s">
        <v>14</v>
      </c>
      <c r="E275" s="15" t="s">
        <v>94</v>
      </c>
      <c r="F275" s="13" t="s">
        <v>499</v>
      </c>
      <c r="G275" s="16" t="n">
        <v>1003.5</v>
      </c>
      <c r="H275" s="16" t="n">
        <v>0</v>
      </c>
      <c r="I275" s="16" t="n">
        <v>1003.5</v>
      </c>
      <c r="AG275" s="18"/>
    </row>
    <row r="276" s="17" customFormat="true" ht="12.75" hidden="false" customHeight="true" outlineLevel="0" collapsed="false">
      <c r="A276" s="13" t="s">
        <v>406</v>
      </c>
      <c r="B276" s="14" t="s">
        <v>407</v>
      </c>
      <c r="C276" s="15" t="s">
        <v>426</v>
      </c>
      <c r="D276" s="19" t="s">
        <v>14</v>
      </c>
      <c r="E276" s="15" t="s">
        <v>94</v>
      </c>
      <c r="F276" s="13" t="s">
        <v>500</v>
      </c>
      <c r="G276" s="16" t="n">
        <v>2020268.01</v>
      </c>
      <c r="H276" s="16" t="n">
        <v>0</v>
      </c>
      <c r="I276" s="16" t="n">
        <v>1553847.4</v>
      </c>
      <c r="AG276" s="18"/>
    </row>
    <row r="277" s="17" customFormat="true" ht="12.75" hidden="false" customHeight="true" outlineLevel="0" collapsed="false">
      <c r="A277" s="13" t="s">
        <v>406</v>
      </c>
      <c r="B277" s="14" t="s">
        <v>407</v>
      </c>
      <c r="C277" s="15" t="s">
        <v>426</v>
      </c>
      <c r="D277" s="19" t="s">
        <v>14</v>
      </c>
      <c r="E277" s="15" t="s">
        <v>94</v>
      </c>
      <c r="F277" s="13" t="s">
        <v>501</v>
      </c>
      <c r="G277" s="16" t="n">
        <v>128159.21</v>
      </c>
      <c r="H277" s="16" t="n">
        <v>0</v>
      </c>
      <c r="I277" s="16" t="n">
        <v>128159.21</v>
      </c>
      <c r="AG277" s="18"/>
    </row>
    <row r="278" s="17" customFormat="true" ht="12.75" hidden="false" customHeight="true" outlineLevel="0" collapsed="false">
      <c r="A278" s="13" t="s">
        <v>406</v>
      </c>
      <c r="B278" s="14" t="s">
        <v>407</v>
      </c>
      <c r="C278" s="15" t="s">
        <v>426</v>
      </c>
      <c r="D278" s="19" t="s">
        <v>14</v>
      </c>
      <c r="E278" s="15" t="s">
        <v>94</v>
      </c>
      <c r="F278" s="13" t="s">
        <v>502</v>
      </c>
      <c r="G278" s="16" t="n">
        <v>15241.87</v>
      </c>
      <c r="H278" s="16" t="n">
        <v>0</v>
      </c>
      <c r="I278" s="16" t="n">
        <v>15241.87</v>
      </c>
      <c r="AG278" s="18"/>
    </row>
    <row r="279" s="17" customFormat="true" ht="12.75" hidden="false" customHeight="true" outlineLevel="0" collapsed="false">
      <c r="A279" s="13" t="s">
        <v>406</v>
      </c>
      <c r="B279" s="14" t="s">
        <v>407</v>
      </c>
      <c r="C279" s="15" t="s">
        <v>424</v>
      </c>
      <c r="D279" s="19" t="s">
        <v>14</v>
      </c>
      <c r="E279" s="15" t="s">
        <v>94</v>
      </c>
      <c r="F279" s="13" t="s">
        <v>503</v>
      </c>
      <c r="G279" s="16" t="n">
        <v>1044729.71</v>
      </c>
      <c r="H279" s="16" t="n">
        <v>0</v>
      </c>
      <c r="I279" s="16" t="n">
        <v>812363.15</v>
      </c>
      <c r="AG279" s="18"/>
    </row>
    <row r="280" s="17" customFormat="true" ht="12.75" hidden="false" customHeight="true" outlineLevel="0" collapsed="false">
      <c r="A280" s="13" t="s">
        <v>406</v>
      </c>
      <c r="B280" s="14" t="s">
        <v>407</v>
      </c>
      <c r="C280" s="15" t="s">
        <v>408</v>
      </c>
      <c r="D280" s="19" t="s">
        <v>14</v>
      </c>
      <c r="E280" s="15" t="s">
        <v>94</v>
      </c>
      <c r="F280" s="13" t="s">
        <v>504</v>
      </c>
      <c r="G280" s="16" t="n">
        <v>552561.21</v>
      </c>
      <c r="H280" s="16" t="n">
        <v>0</v>
      </c>
      <c r="I280" s="16" t="n">
        <v>540343.13</v>
      </c>
      <c r="AG280" s="18"/>
    </row>
    <row r="281" s="17" customFormat="true" ht="12.75" hidden="false" customHeight="true" outlineLevel="0" collapsed="false">
      <c r="A281" s="13" t="s">
        <v>406</v>
      </c>
      <c r="B281" s="14" t="s">
        <v>407</v>
      </c>
      <c r="C281" s="15" t="s">
        <v>408</v>
      </c>
      <c r="D281" s="19" t="s">
        <v>14</v>
      </c>
      <c r="E281" s="15" t="s">
        <v>94</v>
      </c>
      <c r="F281" s="13" t="s">
        <v>505</v>
      </c>
      <c r="G281" s="16" t="n">
        <v>520010.06</v>
      </c>
      <c r="H281" s="16" t="n">
        <v>0</v>
      </c>
      <c r="I281" s="16" t="n">
        <v>520010.06</v>
      </c>
      <c r="AG281" s="18"/>
    </row>
    <row r="282" s="17" customFormat="true" ht="16.5" hidden="false" customHeight="true" outlineLevel="0" collapsed="false">
      <c r="A282" s="13" t="s">
        <v>406</v>
      </c>
      <c r="B282" s="14" t="s">
        <v>407</v>
      </c>
      <c r="C282" s="15" t="s">
        <v>437</v>
      </c>
      <c r="D282" s="19" t="s">
        <v>14</v>
      </c>
      <c r="E282" s="15" t="s">
        <v>94</v>
      </c>
      <c r="F282" s="13" t="s">
        <v>506</v>
      </c>
      <c r="G282" s="16" t="n">
        <v>24372.28</v>
      </c>
      <c r="H282" s="16" t="n">
        <v>0</v>
      </c>
      <c r="I282" s="16" t="n">
        <v>24372.28</v>
      </c>
      <c r="AG282" s="18"/>
    </row>
    <row r="283" s="17" customFormat="true" ht="12.75" hidden="false" customHeight="true" outlineLevel="0" collapsed="false">
      <c r="A283" s="13" t="s">
        <v>406</v>
      </c>
      <c r="B283" s="14" t="s">
        <v>407</v>
      </c>
      <c r="C283" s="15" t="s">
        <v>408</v>
      </c>
      <c r="D283" s="19" t="s">
        <v>14</v>
      </c>
      <c r="E283" s="15" t="s">
        <v>94</v>
      </c>
      <c r="F283" s="13" t="s">
        <v>507</v>
      </c>
      <c r="G283" s="16" t="n">
        <v>16450.85</v>
      </c>
      <c r="H283" s="16" t="n">
        <v>0</v>
      </c>
      <c r="I283" s="16" t="n">
        <v>16450.85</v>
      </c>
      <c r="AG283" s="18"/>
    </row>
    <row r="284" s="17" customFormat="true" ht="12.75" hidden="false" customHeight="true" outlineLevel="0" collapsed="false">
      <c r="A284" s="13" t="s">
        <v>406</v>
      </c>
      <c r="B284" s="14" t="s">
        <v>407</v>
      </c>
      <c r="C284" s="15" t="s">
        <v>433</v>
      </c>
      <c r="D284" s="19" t="s">
        <v>14</v>
      </c>
      <c r="E284" s="15" t="s">
        <v>94</v>
      </c>
      <c r="F284" s="13" t="s">
        <v>508</v>
      </c>
      <c r="G284" s="16" t="n">
        <v>15998.94</v>
      </c>
      <c r="H284" s="16" t="n">
        <v>0</v>
      </c>
      <c r="I284" s="16" t="n">
        <v>15998.94</v>
      </c>
      <c r="AG284" s="18"/>
    </row>
    <row r="285" s="17" customFormat="true" ht="12.75" hidden="false" customHeight="true" outlineLevel="0" collapsed="false">
      <c r="A285" s="13" t="s">
        <v>406</v>
      </c>
      <c r="B285" s="14" t="s">
        <v>407</v>
      </c>
      <c r="C285" s="15" t="s">
        <v>435</v>
      </c>
      <c r="D285" s="19" t="s">
        <v>14</v>
      </c>
      <c r="E285" s="15" t="s">
        <v>94</v>
      </c>
      <c r="F285" s="13" t="s">
        <v>509</v>
      </c>
      <c r="G285" s="16" t="n">
        <v>9166.72</v>
      </c>
      <c r="H285" s="16" t="n">
        <v>0</v>
      </c>
      <c r="I285" s="16" t="n">
        <v>9166.72</v>
      </c>
      <c r="AG285" s="18"/>
    </row>
    <row r="286" s="17" customFormat="true" ht="12.75" hidden="false" customHeight="true" outlineLevel="0" collapsed="false">
      <c r="A286" s="13" t="s">
        <v>406</v>
      </c>
      <c r="B286" s="14" t="s">
        <v>407</v>
      </c>
      <c r="C286" s="15" t="s">
        <v>408</v>
      </c>
      <c r="D286" s="19" t="s">
        <v>14</v>
      </c>
      <c r="E286" s="15" t="s">
        <v>94</v>
      </c>
      <c r="F286" s="13" t="s">
        <v>510</v>
      </c>
      <c r="G286" s="16" t="n">
        <v>7339.99</v>
      </c>
      <c r="H286" s="16" t="n">
        <v>0</v>
      </c>
      <c r="I286" s="16" t="n">
        <v>7339.99</v>
      </c>
      <c r="AG286" s="18"/>
    </row>
    <row r="287" s="17" customFormat="true" ht="12.75" hidden="false" customHeight="true" outlineLevel="0" collapsed="false">
      <c r="A287" s="13" t="s">
        <v>406</v>
      </c>
      <c r="B287" s="14" t="s">
        <v>407</v>
      </c>
      <c r="C287" s="15" t="s">
        <v>426</v>
      </c>
      <c r="D287" s="19" t="s">
        <v>14</v>
      </c>
      <c r="E287" s="15" t="s">
        <v>94</v>
      </c>
      <c r="F287" s="13" t="s">
        <v>511</v>
      </c>
      <c r="G287" s="16" t="n">
        <v>75987.32</v>
      </c>
      <c r="H287" s="16" t="n">
        <v>0</v>
      </c>
      <c r="I287" s="16" t="n">
        <v>61430.05</v>
      </c>
      <c r="AG287" s="18"/>
    </row>
    <row r="288" s="17" customFormat="true" ht="16.5" hidden="false" customHeight="true" outlineLevel="0" collapsed="false">
      <c r="A288" s="13" t="s">
        <v>406</v>
      </c>
      <c r="B288" s="14" t="s">
        <v>407</v>
      </c>
      <c r="C288" s="15" t="s">
        <v>446</v>
      </c>
      <c r="D288" s="19" t="s">
        <v>14</v>
      </c>
      <c r="E288" s="15" t="s">
        <v>94</v>
      </c>
      <c r="F288" s="13" t="s">
        <v>512</v>
      </c>
      <c r="G288" s="16" t="n">
        <v>57252.66</v>
      </c>
      <c r="H288" s="16" t="n">
        <v>0</v>
      </c>
      <c r="I288" s="16" t="n">
        <v>57252.66</v>
      </c>
      <c r="AG288" s="18"/>
    </row>
    <row r="289" s="17" customFormat="true" ht="12.75" hidden="false" customHeight="true" outlineLevel="0" collapsed="false">
      <c r="A289" s="13" t="s">
        <v>406</v>
      </c>
      <c r="B289" s="14" t="s">
        <v>407</v>
      </c>
      <c r="C289" s="15" t="s">
        <v>444</v>
      </c>
      <c r="D289" s="19" t="s">
        <v>14</v>
      </c>
      <c r="E289" s="15" t="s">
        <v>94</v>
      </c>
      <c r="F289" s="13" t="s">
        <v>513</v>
      </c>
      <c r="G289" s="16" t="n">
        <v>17500</v>
      </c>
      <c r="H289" s="16" t="n">
        <v>0</v>
      </c>
      <c r="I289" s="16" t="n">
        <v>12174.13</v>
      </c>
      <c r="AG289" s="18"/>
    </row>
    <row r="290" s="17" customFormat="true" ht="12.75" hidden="false" customHeight="true" outlineLevel="0" collapsed="false">
      <c r="A290" s="13" t="s">
        <v>406</v>
      </c>
      <c r="B290" s="14" t="s">
        <v>407</v>
      </c>
      <c r="C290" s="15" t="s">
        <v>408</v>
      </c>
      <c r="D290" s="19" t="s">
        <v>14</v>
      </c>
      <c r="E290" s="15" t="s">
        <v>94</v>
      </c>
      <c r="F290" s="13" t="s">
        <v>514</v>
      </c>
      <c r="G290" s="16" t="n">
        <v>489249.15</v>
      </c>
      <c r="H290" s="16" t="n">
        <v>0</v>
      </c>
      <c r="I290" s="16" t="n">
        <v>281047.57</v>
      </c>
      <c r="AG290" s="18"/>
    </row>
    <row r="291" s="17" customFormat="true" ht="12.75" hidden="false" customHeight="true" outlineLevel="0" collapsed="false">
      <c r="A291" s="13" t="s">
        <v>406</v>
      </c>
      <c r="B291" s="14" t="s">
        <v>407</v>
      </c>
      <c r="C291" s="15" t="s">
        <v>408</v>
      </c>
      <c r="D291" s="19" t="s">
        <v>14</v>
      </c>
      <c r="E291" s="15" t="s">
        <v>94</v>
      </c>
      <c r="F291" s="13" t="s">
        <v>515</v>
      </c>
      <c r="G291" s="16" t="n">
        <v>81057.6</v>
      </c>
      <c r="H291" s="16" t="n">
        <v>0</v>
      </c>
      <c r="I291" s="16" t="n">
        <v>81057.6</v>
      </c>
      <c r="AG291" s="18"/>
    </row>
    <row r="292" s="17" customFormat="true" ht="12.75" hidden="false" customHeight="true" outlineLevel="0" collapsed="false">
      <c r="A292" s="13" t="s">
        <v>406</v>
      </c>
      <c r="B292" s="14" t="s">
        <v>407</v>
      </c>
      <c r="C292" s="15" t="s">
        <v>408</v>
      </c>
      <c r="D292" s="19" t="s">
        <v>14</v>
      </c>
      <c r="E292" s="15" t="s">
        <v>94</v>
      </c>
      <c r="F292" s="13" t="s">
        <v>516</v>
      </c>
      <c r="G292" s="16" t="n">
        <v>26131.8</v>
      </c>
      <c r="H292" s="16" t="n">
        <v>0</v>
      </c>
      <c r="I292" s="16" t="n">
        <v>26131.8</v>
      </c>
      <c r="AG292" s="18"/>
    </row>
    <row r="293" s="17" customFormat="true" ht="12.75" hidden="false" customHeight="true" outlineLevel="0" collapsed="false">
      <c r="A293" s="13" t="s">
        <v>406</v>
      </c>
      <c r="B293" s="14" t="s">
        <v>407</v>
      </c>
      <c r="C293" s="15" t="s">
        <v>408</v>
      </c>
      <c r="D293" s="19" t="s">
        <v>14</v>
      </c>
      <c r="E293" s="15" t="s">
        <v>94</v>
      </c>
      <c r="F293" s="13" t="s">
        <v>517</v>
      </c>
      <c r="G293" s="16" t="n">
        <v>12095.4</v>
      </c>
      <c r="H293" s="16" t="n">
        <v>0</v>
      </c>
      <c r="I293" s="16" t="n">
        <v>12095.4</v>
      </c>
      <c r="AG293" s="18"/>
    </row>
    <row r="294" s="17" customFormat="true" ht="12.75" hidden="false" customHeight="true" outlineLevel="0" collapsed="false">
      <c r="A294" s="13" t="s">
        <v>406</v>
      </c>
      <c r="B294" s="14" t="s">
        <v>407</v>
      </c>
      <c r="C294" s="15" t="s">
        <v>408</v>
      </c>
      <c r="D294" s="19" t="s">
        <v>14</v>
      </c>
      <c r="E294" s="15" t="s">
        <v>94</v>
      </c>
      <c r="F294" s="13" t="s">
        <v>518</v>
      </c>
      <c r="G294" s="16" t="n">
        <v>7644.23</v>
      </c>
      <c r="H294" s="16" t="n">
        <v>0</v>
      </c>
      <c r="I294" s="16" t="n">
        <v>7644.23</v>
      </c>
      <c r="AG294" s="18"/>
    </row>
    <row r="295" s="17" customFormat="true" ht="12.75" hidden="false" customHeight="true" outlineLevel="0" collapsed="false">
      <c r="A295" s="13" t="s">
        <v>406</v>
      </c>
      <c r="B295" s="14" t="s">
        <v>407</v>
      </c>
      <c r="C295" s="15" t="s">
        <v>408</v>
      </c>
      <c r="D295" s="19" t="s">
        <v>14</v>
      </c>
      <c r="E295" s="15" t="s">
        <v>94</v>
      </c>
      <c r="F295" s="13" t="s">
        <v>519</v>
      </c>
      <c r="G295" s="16" t="n">
        <v>5272.08</v>
      </c>
      <c r="H295" s="16" t="n">
        <v>0</v>
      </c>
      <c r="I295" s="16" t="n">
        <v>5272.08</v>
      </c>
      <c r="AG295" s="18"/>
    </row>
    <row r="296" s="17" customFormat="true" ht="12.75" hidden="false" customHeight="true" outlineLevel="0" collapsed="false">
      <c r="A296" s="13" t="s">
        <v>406</v>
      </c>
      <c r="B296" s="14" t="s">
        <v>407</v>
      </c>
      <c r="C296" s="15" t="s">
        <v>408</v>
      </c>
      <c r="D296" s="19" t="s">
        <v>14</v>
      </c>
      <c r="E296" s="15" t="s">
        <v>94</v>
      </c>
      <c r="F296" s="13" t="s">
        <v>520</v>
      </c>
      <c r="G296" s="16" t="n">
        <v>4642.25</v>
      </c>
      <c r="H296" s="16" t="n">
        <v>0</v>
      </c>
      <c r="I296" s="16" t="n">
        <v>4642.25</v>
      </c>
      <c r="AG296" s="18"/>
    </row>
    <row r="297" s="17" customFormat="true" ht="12.75" hidden="false" customHeight="true" outlineLevel="0" collapsed="false">
      <c r="A297" s="13" t="s">
        <v>406</v>
      </c>
      <c r="B297" s="14" t="s">
        <v>407</v>
      </c>
      <c r="C297" s="15" t="s">
        <v>408</v>
      </c>
      <c r="D297" s="19" t="s">
        <v>14</v>
      </c>
      <c r="E297" s="15" t="s">
        <v>94</v>
      </c>
      <c r="F297" s="13" t="s">
        <v>521</v>
      </c>
      <c r="G297" s="16" t="n">
        <v>3479.25</v>
      </c>
      <c r="H297" s="16" t="n">
        <v>0</v>
      </c>
      <c r="I297" s="16" t="n">
        <v>3479.25</v>
      </c>
      <c r="AG297" s="18"/>
    </row>
    <row r="298" s="17" customFormat="true" ht="12.75" hidden="false" customHeight="true" outlineLevel="0" collapsed="false">
      <c r="A298" s="13" t="s">
        <v>406</v>
      </c>
      <c r="B298" s="14" t="s">
        <v>407</v>
      </c>
      <c r="C298" s="15" t="s">
        <v>408</v>
      </c>
      <c r="D298" s="19" t="s">
        <v>14</v>
      </c>
      <c r="E298" s="15" t="s">
        <v>94</v>
      </c>
      <c r="F298" s="13" t="s">
        <v>522</v>
      </c>
      <c r="G298" s="16" t="n">
        <v>3430.38</v>
      </c>
      <c r="H298" s="16" t="n">
        <v>0</v>
      </c>
      <c r="I298" s="16" t="n">
        <v>3430.38</v>
      </c>
      <c r="AG298" s="18"/>
    </row>
    <row r="299" s="17" customFormat="true" ht="12.75" hidden="false" customHeight="true" outlineLevel="0" collapsed="false">
      <c r="A299" s="13" t="s">
        <v>406</v>
      </c>
      <c r="B299" s="14" t="s">
        <v>407</v>
      </c>
      <c r="C299" s="15" t="s">
        <v>408</v>
      </c>
      <c r="D299" s="19" t="s">
        <v>14</v>
      </c>
      <c r="E299" s="15" t="s">
        <v>94</v>
      </c>
      <c r="F299" s="13" t="s">
        <v>523</v>
      </c>
      <c r="G299" s="16" t="n">
        <v>2285.95</v>
      </c>
      <c r="H299" s="16" t="n">
        <v>0</v>
      </c>
      <c r="I299" s="16" t="n">
        <v>2285.95</v>
      </c>
      <c r="AG299" s="18"/>
    </row>
    <row r="300" s="17" customFormat="true" ht="12.75" hidden="false" customHeight="true" outlineLevel="0" collapsed="false">
      <c r="A300" s="13" t="s">
        <v>406</v>
      </c>
      <c r="B300" s="14" t="s">
        <v>407</v>
      </c>
      <c r="C300" s="15" t="s">
        <v>408</v>
      </c>
      <c r="D300" s="19" t="s">
        <v>14</v>
      </c>
      <c r="E300" s="15" t="s">
        <v>94</v>
      </c>
      <c r="F300" s="13" t="s">
        <v>524</v>
      </c>
      <c r="G300" s="16" t="n">
        <v>1072.56</v>
      </c>
      <c r="H300" s="16" t="n">
        <v>0</v>
      </c>
      <c r="I300" s="16" t="n">
        <v>1072.56</v>
      </c>
      <c r="AG300" s="18"/>
    </row>
    <row r="301" s="17" customFormat="true" ht="12.75" hidden="false" customHeight="true" outlineLevel="0" collapsed="false">
      <c r="A301" s="13" t="s">
        <v>406</v>
      </c>
      <c r="B301" s="14" t="s">
        <v>407</v>
      </c>
      <c r="C301" s="15" t="s">
        <v>408</v>
      </c>
      <c r="D301" s="19" t="s">
        <v>14</v>
      </c>
      <c r="E301" s="15" t="s">
        <v>94</v>
      </c>
      <c r="F301" s="13" t="s">
        <v>525</v>
      </c>
      <c r="G301" s="16" t="n">
        <v>483.66</v>
      </c>
      <c r="H301" s="16" t="n">
        <v>0</v>
      </c>
      <c r="I301" s="16" t="n">
        <v>483.66</v>
      </c>
      <c r="AG301" s="18"/>
    </row>
    <row r="302" s="17" customFormat="true" ht="12.75" hidden="false" customHeight="true" outlineLevel="0" collapsed="false">
      <c r="A302" s="13" t="s">
        <v>406</v>
      </c>
      <c r="B302" s="14" t="s">
        <v>407</v>
      </c>
      <c r="C302" s="15" t="s">
        <v>408</v>
      </c>
      <c r="D302" s="19" t="s">
        <v>14</v>
      </c>
      <c r="E302" s="15" t="s">
        <v>94</v>
      </c>
      <c r="F302" s="13" t="s">
        <v>526</v>
      </c>
      <c r="G302" s="16" t="n">
        <v>206.45</v>
      </c>
      <c r="H302" s="16" t="n">
        <v>0</v>
      </c>
      <c r="I302" s="16" t="n">
        <v>206.45</v>
      </c>
      <c r="AG302" s="18"/>
    </row>
    <row r="303" s="17" customFormat="true" ht="12.75" hidden="false" customHeight="true" outlineLevel="0" collapsed="false">
      <c r="A303" s="13" t="s">
        <v>406</v>
      </c>
      <c r="B303" s="14" t="s">
        <v>407</v>
      </c>
      <c r="C303" s="15" t="s">
        <v>424</v>
      </c>
      <c r="D303" s="19" t="s">
        <v>14</v>
      </c>
      <c r="E303" s="15" t="s">
        <v>94</v>
      </c>
      <c r="F303" s="13" t="s">
        <v>527</v>
      </c>
      <c r="G303" s="16" t="n">
        <v>799.46</v>
      </c>
      <c r="H303" s="16" t="n">
        <v>0</v>
      </c>
      <c r="I303" s="16" t="n">
        <v>516.42</v>
      </c>
      <c r="AG303" s="18"/>
    </row>
    <row r="304" s="17" customFormat="true" ht="12.75" hidden="false" customHeight="true" outlineLevel="0" collapsed="false">
      <c r="A304" s="13" t="s">
        <v>406</v>
      </c>
      <c r="B304" s="14" t="s">
        <v>407</v>
      </c>
      <c r="C304" s="15" t="s">
        <v>528</v>
      </c>
      <c r="D304" s="19" t="s">
        <v>14</v>
      </c>
      <c r="E304" s="15" t="s">
        <v>94</v>
      </c>
      <c r="F304" s="13" t="s">
        <v>529</v>
      </c>
      <c r="G304" s="16" t="n">
        <v>699120.94</v>
      </c>
      <c r="H304" s="16" t="n">
        <v>0</v>
      </c>
      <c r="I304" s="16" t="n">
        <v>699120.94</v>
      </c>
      <c r="AG304" s="18"/>
    </row>
    <row r="305" s="17" customFormat="true" ht="12.75" hidden="false" customHeight="true" outlineLevel="0" collapsed="false">
      <c r="A305" s="13" t="s">
        <v>406</v>
      </c>
      <c r="B305" s="14" t="s">
        <v>407</v>
      </c>
      <c r="C305" s="15" t="s">
        <v>530</v>
      </c>
      <c r="D305" s="19" t="s">
        <v>14</v>
      </c>
      <c r="E305" s="15" t="s">
        <v>94</v>
      </c>
      <c r="F305" s="13" t="s">
        <v>531</v>
      </c>
      <c r="G305" s="16" t="n">
        <v>426736.52</v>
      </c>
      <c r="H305" s="16" t="n">
        <v>0</v>
      </c>
      <c r="I305" s="16" t="n">
        <v>426736.52</v>
      </c>
      <c r="AG305" s="18"/>
    </row>
    <row r="306" s="17" customFormat="true" ht="12.75" hidden="false" customHeight="true" outlineLevel="0" collapsed="false">
      <c r="A306" s="13" t="s">
        <v>406</v>
      </c>
      <c r="B306" s="14" t="s">
        <v>407</v>
      </c>
      <c r="C306" s="15" t="s">
        <v>530</v>
      </c>
      <c r="D306" s="19" t="s">
        <v>14</v>
      </c>
      <c r="E306" s="15" t="s">
        <v>94</v>
      </c>
      <c r="F306" s="13" t="s">
        <v>532</v>
      </c>
      <c r="G306" s="16" t="n">
        <v>83813.64</v>
      </c>
      <c r="H306" s="16" t="n">
        <v>0</v>
      </c>
      <c r="I306" s="16" t="n">
        <v>83813.64</v>
      </c>
      <c r="AG306" s="18"/>
    </row>
    <row r="307" s="17" customFormat="true" ht="12.75" hidden="false" customHeight="true" outlineLevel="0" collapsed="false">
      <c r="A307" s="13" t="s">
        <v>406</v>
      </c>
      <c r="B307" s="14" t="s">
        <v>407</v>
      </c>
      <c r="C307" s="15" t="s">
        <v>528</v>
      </c>
      <c r="D307" s="19" t="s">
        <v>14</v>
      </c>
      <c r="E307" s="15" t="s">
        <v>94</v>
      </c>
      <c r="F307" s="13" t="s">
        <v>533</v>
      </c>
      <c r="G307" s="16" t="n">
        <v>1954.56</v>
      </c>
      <c r="H307" s="16" t="n">
        <v>0</v>
      </c>
      <c r="I307" s="16" t="n">
        <v>1954.56</v>
      </c>
      <c r="AG307" s="18"/>
    </row>
    <row r="308" s="17" customFormat="true" ht="12.75" hidden="false" customHeight="true" outlineLevel="0" collapsed="false">
      <c r="A308" s="13" t="s">
        <v>406</v>
      </c>
      <c r="B308" s="14" t="s">
        <v>407</v>
      </c>
      <c r="C308" s="15" t="s">
        <v>426</v>
      </c>
      <c r="D308" s="19" t="s">
        <v>14</v>
      </c>
      <c r="E308" s="15" t="s">
        <v>94</v>
      </c>
      <c r="F308" s="13" t="s">
        <v>534</v>
      </c>
      <c r="G308" s="16" t="n">
        <v>10559.27</v>
      </c>
      <c r="H308" s="16" t="n">
        <v>0</v>
      </c>
      <c r="I308" s="16" t="n">
        <v>0</v>
      </c>
      <c r="AG308" s="18"/>
    </row>
    <row r="309" s="17" customFormat="true" ht="12.75" hidden="false" customHeight="true" outlineLevel="0" collapsed="false">
      <c r="A309" s="13" t="s">
        <v>406</v>
      </c>
      <c r="B309" s="14" t="s">
        <v>407</v>
      </c>
      <c r="C309" s="15" t="s">
        <v>426</v>
      </c>
      <c r="D309" s="19" t="s">
        <v>14</v>
      </c>
      <c r="E309" s="15" t="s">
        <v>94</v>
      </c>
      <c r="F309" s="13" t="s">
        <v>535</v>
      </c>
      <c r="G309" s="16" t="n">
        <v>2205.91</v>
      </c>
      <c r="H309" s="16" t="n">
        <v>0</v>
      </c>
      <c r="I309" s="16" t="n">
        <v>0</v>
      </c>
      <c r="AG309" s="18"/>
    </row>
    <row r="310" s="17" customFormat="true" ht="12.75" hidden="false" customHeight="true" outlineLevel="0" collapsed="false">
      <c r="A310" s="13" t="s">
        <v>406</v>
      </c>
      <c r="B310" s="14" t="s">
        <v>407</v>
      </c>
      <c r="C310" s="15" t="s">
        <v>426</v>
      </c>
      <c r="D310" s="19" t="s">
        <v>14</v>
      </c>
      <c r="E310" s="15" t="s">
        <v>94</v>
      </c>
      <c r="F310" s="13" t="s">
        <v>536</v>
      </c>
      <c r="G310" s="16" t="n">
        <v>185.93</v>
      </c>
      <c r="H310" s="16" t="n">
        <v>0</v>
      </c>
      <c r="I310" s="16" t="n">
        <v>0</v>
      </c>
      <c r="AG310" s="18"/>
    </row>
    <row r="311" s="17" customFormat="true" ht="12.75" hidden="false" customHeight="true" outlineLevel="0" collapsed="false">
      <c r="A311" s="13" t="s">
        <v>406</v>
      </c>
      <c r="B311" s="14" t="s">
        <v>407</v>
      </c>
      <c r="C311" s="15" t="s">
        <v>530</v>
      </c>
      <c r="D311" s="19" t="s">
        <v>14</v>
      </c>
      <c r="E311" s="15" t="s">
        <v>94</v>
      </c>
      <c r="F311" s="13" t="s">
        <v>537</v>
      </c>
      <c r="G311" s="16" t="n">
        <v>970.2</v>
      </c>
      <c r="H311" s="16" t="n">
        <v>0</v>
      </c>
      <c r="I311" s="16" t="n">
        <v>970.2</v>
      </c>
      <c r="AG311" s="18"/>
    </row>
    <row r="312" s="17" customFormat="true" ht="12.75" hidden="false" customHeight="true" outlineLevel="0" collapsed="false">
      <c r="A312" s="13" t="s">
        <v>406</v>
      </c>
      <c r="B312" s="14" t="s">
        <v>407</v>
      </c>
      <c r="C312" s="15" t="s">
        <v>444</v>
      </c>
      <c r="D312" s="19" t="s">
        <v>14</v>
      </c>
      <c r="E312" s="15" t="s">
        <v>94</v>
      </c>
      <c r="F312" s="13" t="s">
        <v>538</v>
      </c>
      <c r="G312" s="16" t="n">
        <v>10000</v>
      </c>
      <c r="H312" s="16" t="n">
        <v>0</v>
      </c>
      <c r="I312" s="16" t="n">
        <v>10000</v>
      </c>
      <c r="AG312" s="18"/>
    </row>
    <row r="313" s="17" customFormat="true" ht="12.75" hidden="false" customHeight="true" outlineLevel="0" collapsed="false">
      <c r="A313" s="13" t="s">
        <v>406</v>
      </c>
      <c r="B313" s="14" t="s">
        <v>407</v>
      </c>
      <c r="C313" s="15" t="s">
        <v>444</v>
      </c>
      <c r="D313" s="19" t="s">
        <v>14</v>
      </c>
      <c r="E313" s="15" t="s">
        <v>94</v>
      </c>
      <c r="F313" s="13" t="s">
        <v>539</v>
      </c>
      <c r="G313" s="16" t="n">
        <v>10689.98</v>
      </c>
      <c r="H313" s="16" t="n">
        <v>0</v>
      </c>
      <c r="I313" s="16" t="n">
        <v>10122.53</v>
      </c>
      <c r="AG313" s="18"/>
    </row>
    <row r="314" s="17" customFormat="true" ht="12.75" hidden="false" customHeight="true" outlineLevel="0" collapsed="false">
      <c r="A314" s="13" t="s">
        <v>406</v>
      </c>
      <c r="B314" s="14" t="s">
        <v>407</v>
      </c>
      <c r="C314" s="15" t="s">
        <v>444</v>
      </c>
      <c r="D314" s="19" t="s">
        <v>14</v>
      </c>
      <c r="E314" s="15" t="s">
        <v>94</v>
      </c>
      <c r="F314" s="13" t="s">
        <v>540</v>
      </c>
      <c r="G314" s="16" t="n">
        <v>7500</v>
      </c>
      <c r="H314" s="16" t="n">
        <v>0</v>
      </c>
      <c r="I314" s="16" t="n">
        <v>7500</v>
      </c>
      <c r="AG314" s="18"/>
    </row>
    <row r="315" s="17" customFormat="true" ht="12.75" hidden="false" customHeight="true" outlineLevel="0" collapsed="false">
      <c r="A315" s="13" t="s">
        <v>406</v>
      </c>
      <c r="B315" s="14" t="s">
        <v>407</v>
      </c>
      <c r="C315" s="15" t="s">
        <v>541</v>
      </c>
      <c r="D315" s="19" t="s">
        <v>14</v>
      </c>
      <c r="E315" s="15" t="s">
        <v>94</v>
      </c>
      <c r="F315" s="13" t="s">
        <v>542</v>
      </c>
      <c r="G315" s="16" t="n">
        <v>30471.1</v>
      </c>
      <c r="H315" s="16" t="n">
        <v>0</v>
      </c>
      <c r="I315" s="16" t="n">
        <v>30471.1</v>
      </c>
      <c r="AG315" s="18"/>
    </row>
    <row r="316" s="17" customFormat="true" ht="17.25" hidden="false" customHeight="true" outlineLevel="0" collapsed="false">
      <c r="A316" s="13" t="s">
        <v>406</v>
      </c>
      <c r="B316" s="14" t="s">
        <v>407</v>
      </c>
      <c r="C316" s="13" t="s">
        <v>424</v>
      </c>
      <c r="D316" s="19" t="s">
        <v>14</v>
      </c>
      <c r="E316" s="15" t="s">
        <v>94</v>
      </c>
      <c r="F316" s="13" t="s">
        <v>543</v>
      </c>
      <c r="G316" s="16" t="n">
        <v>1044729.71</v>
      </c>
      <c r="H316" s="16" t="n">
        <v>812363.15</v>
      </c>
      <c r="I316" s="16" t="n">
        <v>812363.15</v>
      </c>
      <c r="AG316" s="18"/>
    </row>
    <row r="317" s="17" customFormat="true" ht="17.25" hidden="false" customHeight="true" outlineLevel="0" collapsed="false">
      <c r="A317" s="13" t="s">
        <v>406</v>
      </c>
      <c r="B317" s="14" t="s">
        <v>407</v>
      </c>
      <c r="C317" s="13" t="s">
        <v>426</v>
      </c>
      <c r="D317" s="19" t="s">
        <v>14</v>
      </c>
      <c r="E317" s="15" t="s">
        <v>94</v>
      </c>
      <c r="F317" s="13" t="s">
        <v>544</v>
      </c>
      <c r="G317" s="16" t="n">
        <v>2020268.01</v>
      </c>
      <c r="H317" s="16" t="n">
        <v>1553847.4</v>
      </c>
      <c r="I317" s="16" t="n">
        <v>1553847.4</v>
      </c>
      <c r="AG317" s="18"/>
    </row>
    <row r="318" s="17" customFormat="true" ht="17.25" hidden="false" customHeight="true" outlineLevel="0" collapsed="false">
      <c r="A318" s="13" t="s">
        <v>406</v>
      </c>
      <c r="B318" s="14" t="s">
        <v>407</v>
      </c>
      <c r="C318" s="13" t="s">
        <v>426</v>
      </c>
      <c r="D318" s="19" t="s">
        <v>14</v>
      </c>
      <c r="E318" s="15" t="s">
        <v>94</v>
      </c>
      <c r="F318" s="13" t="s">
        <v>545</v>
      </c>
      <c r="G318" s="16" t="n">
        <v>128159.21</v>
      </c>
      <c r="H318" s="16" t="n">
        <v>128159.21</v>
      </c>
      <c r="I318" s="16" t="n">
        <v>128159.21</v>
      </c>
      <c r="AG318" s="18"/>
    </row>
    <row r="319" s="17" customFormat="true" ht="17.25" hidden="false" customHeight="true" outlineLevel="0" collapsed="false">
      <c r="A319" s="13" t="s">
        <v>406</v>
      </c>
      <c r="B319" s="14" t="s">
        <v>407</v>
      </c>
      <c r="C319" s="13" t="s">
        <v>426</v>
      </c>
      <c r="D319" s="19" t="s">
        <v>14</v>
      </c>
      <c r="E319" s="15" t="s">
        <v>94</v>
      </c>
      <c r="F319" s="13" t="s">
        <v>546</v>
      </c>
      <c r="G319" s="16" t="n">
        <v>15241.87</v>
      </c>
      <c r="H319" s="16" t="n">
        <v>15241.87</v>
      </c>
      <c r="I319" s="16" t="n">
        <v>15241.87</v>
      </c>
      <c r="AG319" s="18"/>
    </row>
    <row r="320" s="17" customFormat="true" ht="17.25" hidden="false" customHeight="true" outlineLevel="0" collapsed="false">
      <c r="A320" s="13" t="s">
        <v>406</v>
      </c>
      <c r="B320" s="14" t="s">
        <v>407</v>
      </c>
      <c r="C320" s="13" t="s">
        <v>408</v>
      </c>
      <c r="D320" s="19" t="s">
        <v>14</v>
      </c>
      <c r="E320" s="15" t="s">
        <v>94</v>
      </c>
      <c r="F320" s="13" t="s">
        <v>547</v>
      </c>
      <c r="G320" s="16" t="n">
        <v>4459023.77</v>
      </c>
      <c r="H320" s="16" t="n">
        <v>1720392.18</v>
      </c>
      <c r="I320" s="16" t="n">
        <v>1720392.18</v>
      </c>
      <c r="AG320" s="18"/>
    </row>
    <row r="321" s="17" customFormat="true" ht="17.25" hidden="false" customHeight="true" outlineLevel="0" collapsed="false">
      <c r="A321" s="13" t="s">
        <v>406</v>
      </c>
      <c r="B321" s="14" t="s">
        <v>407</v>
      </c>
      <c r="C321" s="13" t="s">
        <v>408</v>
      </c>
      <c r="D321" s="19" t="s">
        <v>14</v>
      </c>
      <c r="E321" s="15" t="s">
        <v>94</v>
      </c>
      <c r="F321" s="13" t="s">
        <v>548</v>
      </c>
      <c r="G321" s="16" t="n">
        <v>3399306.75</v>
      </c>
      <c r="H321" s="16" t="n">
        <v>3399306.75</v>
      </c>
      <c r="I321" s="16" t="n">
        <v>3399306.75</v>
      </c>
      <c r="AG321" s="18"/>
    </row>
    <row r="322" s="17" customFormat="true" ht="17.25" hidden="false" customHeight="true" outlineLevel="0" collapsed="false">
      <c r="A322" s="13" t="s">
        <v>406</v>
      </c>
      <c r="B322" s="14" t="s">
        <v>407</v>
      </c>
      <c r="C322" s="13" t="s">
        <v>408</v>
      </c>
      <c r="D322" s="19" t="s">
        <v>14</v>
      </c>
      <c r="E322" s="15" t="s">
        <v>94</v>
      </c>
      <c r="F322" s="13" t="s">
        <v>549</v>
      </c>
      <c r="G322" s="16" t="n">
        <v>691083.64</v>
      </c>
      <c r="H322" s="16" t="n">
        <v>691083.64</v>
      </c>
      <c r="I322" s="16" t="n">
        <v>691083.64</v>
      </c>
      <c r="AG322" s="18"/>
    </row>
    <row r="323" s="17" customFormat="true" ht="17.25" hidden="false" customHeight="true" outlineLevel="0" collapsed="false">
      <c r="A323" s="13" t="s">
        <v>406</v>
      </c>
      <c r="B323" s="14" t="s">
        <v>407</v>
      </c>
      <c r="C323" s="13" t="s">
        <v>408</v>
      </c>
      <c r="D323" s="19" t="s">
        <v>14</v>
      </c>
      <c r="E323" s="15" t="s">
        <v>94</v>
      </c>
      <c r="F323" s="13" t="s">
        <v>550</v>
      </c>
      <c r="G323" s="16" t="n">
        <v>669351.98</v>
      </c>
      <c r="H323" s="16" t="n">
        <v>669351.98</v>
      </c>
      <c r="I323" s="16" t="n">
        <v>669351.98</v>
      </c>
      <c r="AG323" s="18"/>
    </row>
    <row r="324" s="17" customFormat="true" ht="17.25" hidden="false" customHeight="true" outlineLevel="0" collapsed="false">
      <c r="A324" s="13" t="s">
        <v>406</v>
      </c>
      <c r="B324" s="14" t="s">
        <v>407</v>
      </c>
      <c r="C324" s="13" t="s">
        <v>408</v>
      </c>
      <c r="D324" s="19" t="s">
        <v>14</v>
      </c>
      <c r="E324" s="15" t="s">
        <v>94</v>
      </c>
      <c r="F324" s="13" t="s">
        <v>551</v>
      </c>
      <c r="G324" s="16" t="n">
        <v>289205.58</v>
      </c>
      <c r="H324" s="16" t="n">
        <v>289205.58</v>
      </c>
      <c r="I324" s="16" t="n">
        <v>289205.58</v>
      </c>
      <c r="AG324" s="18"/>
    </row>
    <row r="325" s="17" customFormat="true" ht="17.25" hidden="false" customHeight="true" outlineLevel="0" collapsed="false">
      <c r="A325" s="13" t="s">
        <v>406</v>
      </c>
      <c r="B325" s="14" t="s">
        <v>407</v>
      </c>
      <c r="C325" s="13" t="s">
        <v>408</v>
      </c>
      <c r="D325" s="19" t="s">
        <v>14</v>
      </c>
      <c r="E325" s="15" t="s">
        <v>94</v>
      </c>
      <c r="F325" s="13" t="s">
        <v>552</v>
      </c>
      <c r="G325" s="16" t="n">
        <v>149775.96</v>
      </c>
      <c r="H325" s="16" t="n">
        <v>149775.96</v>
      </c>
      <c r="I325" s="16" t="n">
        <v>149775.96</v>
      </c>
      <c r="AG325" s="18"/>
    </row>
    <row r="326" s="17" customFormat="true" ht="17.25" hidden="false" customHeight="true" outlineLevel="0" collapsed="false">
      <c r="A326" s="13" t="s">
        <v>406</v>
      </c>
      <c r="B326" s="14" t="s">
        <v>407</v>
      </c>
      <c r="C326" s="13" t="s">
        <v>408</v>
      </c>
      <c r="D326" s="19" t="s">
        <v>14</v>
      </c>
      <c r="E326" s="15" t="s">
        <v>94</v>
      </c>
      <c r="F326" s="13" t="s">
        <v>553</v>
      </c>
      <c r="G326" s="16" t="n">
        <v>134743.76</v>
      </c>
      <c r="H326" s="16" t="n">
        <v>134743.76</v>
      </c>
      <c r="I326" s="16" t="n">
        <v>134743.76</v>
      </c>
      <c r="AG326" s="18"/>
    </row>
    <row r="327" s="17" customFormat="true" ht="17.25" hidden="false" customHeight="true" outlineLevel="0" collapsed="false">
      <c r="A327" s="13" t="s">
        <v>406</v>
      </c>
      <c r="B327" s="14" t="s">
        <v>407</v>
      </c>
      <c r="C327" s="13" t="s">
        <v>408</v>
      </c>
      <c r="D327" s="19" t="s">
        <v>14</v>
      </c>
      <c r="E327" s="15" t="s">
        <v>94</v>
      </c>
      <c r="F327" s="13" t="s">
        <v>554</v>
      </c>
      <c r="G327" s="16" t="n">
        <v>119442.07</v>
      </c>
      <c r="H327" s="16" t="n">
        <v>119442.07</v>
      </c>
      <c r="I327" s="16" t="n">
        <v>119442.07</v>
      </c>
      <c r="AG327" s="18"/>
    </row>
    <row r="328" s="17" customFormat="true" ht="17.25" hidden="false" customHeight="true" outlineLevel="0" collapsed="false">
      <c r="A328" s="13" t="s">
        <v>406</v>
      </c>
      <c r="B328" s="14" t="s">
        <v>407</v>
      </c>
      <c r="C328" s="13" t="s">
        <v>408</v>
      </c>
      <c r="D328" s="19" t="s">
        <v>14</v>
      </c>
      <c r="E328" s="15" t="s">
        <v>94</v>
      </c>
      <c r="F328" s="13" t="s">
        <v>555</v>
      </c>
      <c r="G328" s="16" t="n">
        <v>83575.8</v>
      </c>
      <c r="H328" s="16" t="n">
        <v>83575.8</v>
      </c>
      <c r="I328" s="16" t="n">
        <v>83575.8</v>
      </c>
      <c r="AG328" s="18"/>
    </row>
    <row r="329" s="17" customFormat="true" ht="17.25" hidden="false" customHeight="true" outlineLevel="0" collapsed="false">
      <c r="A329" s="13" t="s">
        <v>406</v>
      </c>
      <c r="B329" s="14" t="s">
        <v>407</v>
      </c>
      <c r="C329" s="13" t="s">
        <v>408</v>
      </c>
      <c r="D329" s="19" t="s">
        <v>14</v>
      </c>
      <c r="E329" s="15" t="s">
        <v>94</v>
      </c>
      <c r="F329" s="13" t="s">
        <v>556</v>
      </c>
      <c r="G329" s="16" t="n">
        <v>22339.62</v>
      </c>
      <c r="H329" s="16" t="n">
        <v>22339.62</v>
      </c>
      <c r="I329" s="16" t="n">
        <v>22339.62</v>
      </c>
      <c r="AG329" s="18"/>
    </row>
    <row r="330" s="17" customFormat="true" ht="17.25" hidden="false" customHeight="true" outlineLevel="0" collapsed="false">
      <c r="A330" s="13" t="s">
        <v>406</v>
      </c>
      <c r="B330" s="14" t="s">
        <v>407</v>
      </c>
      <c r="C330" s="13" t="s">
        <v>408</v>
      </c>
      <c r="D330" s="19" t="s">
        <v>14</v>
      </c>
      <c r="E330" s="15" t="s">
        <v>94</v>
      </c>
      <c r="F330" s="13" t="s">
        <v>557</v>
      </c>
      <c r="G330" s="16" t="n">
        <v>15794.57</v>
      </c>
      <c r="H330" s="16" t="n">
        <v>15794.57</v>
      </c>
      <c r="I330" s="16" t="n">
        <v>15794.57</v>
      </c>
      <c r="AG330" s="18"/>
    </row>
    <row r="331" s="17" customFormat="true" ht="17.25" hidden="false" customHeight="true" outlineLevel="0" collapsed="false">
      <c r="A331" s="13" t="s">
        <v>406</v>
      </c>
      <c r="B331" s="14" t="s">
        <v>407</v>
      </c>
      <c r="C331" s="13" t="s">
        <v>408</v>
      </c>
      <c r="D331" s="19" t="s">
        <v>14</v>
      </c>
      <c r="E331" s="15" t="s">
        <v>94</v>
      </c>
      <c r="F331" s="13" t="s">
        <v>558</v>
      </c>
      <c r="G331" s="16" t="n">
        <v>6790.9</v>
      </c>
      <c r="H331" s="16" t="n">
        <v>6790.9</v>
      </c>
      <c r="I331" s="16" t="n">
        <v>6790.9</v>
      </c>
      <c r="AG331" s="18"/>
    </row>
    <row r="332" s="17" customFormat="true" ht="17.25" hidden="false" customHeight="true" outlineLevel="0" collapsed="false">
      <c r="A332" s="13" t="s">
        <v>406</v>
      </c>
      <c r="B332" s="14" t="s">
        <v>407</v>
      </c>
      <c r="C332" s="13" t="s">
        <v>408</v>
      </c>
      <c r="D332" s="19" t="s">
        <v>14</v>
      </c>
      <c r="E332" s="15" t="s">
        <v>94</v>
      </c>
      <c r="F332" s="13" t="s">
        <v>559</v>
      </c>
      <c r="G332" s="16" t="n">
        <v>2490.11</v>
      </c>
      <c r="H332" s="16" t="n">
        <v>2490.11</v>
      </c>
      <c r="I332" s="16" t="n">
        <v>2490.11</v>
      </c>
      <c r="AG332" s="18"/>
    </row>
    <row r="333" s="17" customFormat="true" ht="17.25" hidden="false" customHeight="true" outlineLevel="0" collapsed="false">
      <c r="A333" s="13" t="s">
        <v>406</v>
      </c>
      <c r="B333" s="14" t="s">
        <v>407</v>
      </c>
      <c r="C333" s="13" t="s">
        <v>408</v>
      </c>
      <c r="D333" s="19" t="s">
        <v>14</v>
      </c>
      <c r="E333" s="15" t="s">
        <v>94</v>
      </c>
      <c r="F333" s="13" t="s">
        <v>560</v>
      </c>
      <c r="G333" s="16" t="n">
        <v>1100</v>
      </c>
      <c r="H333" s="16" t="n">
        <v>1100</v>
      </c>
      <c r="I333" s="16" t="n">
        <v>1100</v>
      </c>
      <c r="AG333" s="18"/>
    </row>
    <row r="334" s="17" customFormat="true" ht="17.25" hidden="false" customHeight="true" outlineLevel="0" collapsed="false">
      <c r="A334" s="13" t="s">
        <v>406</v>
      </c>
      <c r="B334" s="14" t="s">
        <v>407</v>
      </c>
      <c r="C334" s="13" t="s">
        <v>408</v>
      </c>
      <c r="D334" s="19" t="s">
        <v>14</v>
      </c>
      <c r="E334" s="15" t="s">
        <v>94</v>
      </c>
      <c r="F334" s="13" t="s">
        <v>561</v>
      </c>
      <c r="G334" s="16" t="n">
        <v>1003.5</v>
      </c>
      <c r="H334" s="16" t="n">
        <v>1003.5</v>
      </c>
      <c r="I334" s="16" t="n">
        <v>1003.5</v>
      </c>
      <c r="AG334" s="18"/>
    </row>
    <row r="335" s="17" customFormat="true" ht="17.25" hidden="false" customHeight="true" outlineLevel="0" collapsed="false">
      <c r="A335" s="13" t="s">
        <v>406</v>
      </c>
      <c r="B335" s="14" t="s">
        <v>407</v>
      </c>
      <c r="C335" s="13" t="s">
        <v>408</v>
      </c>
      <c r="D335" s="19" t="s">
        <v>14</v>
      </c>
      <c r="E335" s="15" t="s">
        <v>94</v>
      </c>
      <c r="F335" s="13" t="s">
        <v>562</v>
      </c>
      <c r="G335" s="16" t="n">
        <v>471320.89</v>
      </c>
      <c r="H335" s="16" t="n">
        <v>467773.39</v>
      </c>
      <c r="I335" s="16" t="n">
        <v>467773.39</v>
      </c>
      <c r="AG335" s="18"/>
    </row>
    <row r="336" s="17" customFormat="true" ht="17.25" hidden="false" customHeight="true" outlineLevel="0" collapsed="false">
      <c r="A336" s="13" t="s">
        <v>406</v>
      </c>
      <c r="B336" s="14" t="s">
        <v>407</v>
      </c>
      <c r="C336" s="13" t="s">
        <v>408</v>
      </c>
      <c r="D336" s="19" t="s">
        <v>14</v>
      </c>
      <c r="E336" s="15" t="s">
        <v>94</v>
      </c>
      <c r="F336" s="13" t="s">
        <v>563</v>
      </c>
      <c r="G336" s="16" t="n">
        <v>387717.85</v>
      </c>
      <c r="H336" s="16" t="n">
        <v>387717.85</v>
      </c>
      <c r="I336" s="16" t="n">
        <v>387717.85</v>
      </c>
      <c r="AG336" s="18"/>
    </row>
    <row r="337" s="17" customFormat="true" ht="17.25" hidden="false" customHeight="true" outlineLevel="0" collapsed="false">
      <c r="A337" s="13" t="s">
        <v>406</v>
      </c>
      <c r="B337" s="14" t="s">
        <v>407</v>
      </c>
      <c r="C337" s="13" t="s">
        <v>408</v>
      </c>
      <c r="D337" s="19" t="s">
        <v>14</v>
      </c>
      <c r="E337" s="15" t="s">
        <v>94</v>
      </c>
      <c r="F337" s="13" t="s">
        <v>564</v>
      </c>
      <c r="G337" s="16" t="n">
        <v>25750.7</v>
      </c>
      <c r="H337" s="16" t="n">
        <v>25750.7</v>
      </c>
      <c r="I337" s="16" t="n">
        <v>25750.7</v>
      </c>
      <c r="AG337" s="18"/>
    </row>
    <row r="338" s="17" customFormat="true" ht="17.25" hidden="false" customHeight="true" outlineLevel="0" collapsed="false">
      <c r="A338" s="13" t="s">
        <v>406</v>
      </c>
      <c r="B338" s="14" t="s">
        <v>407</v>
      </c>
      <c r="C338" s="13" t="s">
        <v>433</v>
      </c>
      <c r="D338" s="19" t="s">
        <v>14</v>
      </c>
      <c r="E338" s="15" t="s">
        <v>94</v>
      </c>
      <c r="F338" s="13" t="s">
        <v>565</v>
      </c>
      <c r="G338" s="16" t="n">
        <v>10000</v>
      </c>
      <c r="H338" s="16" t="n">
        <v>10000</v>
      </c>
      <c r="I338" s="16" t="n">
        <v>10000</v>
      </c>
      <c r="AG338" s="18"/>
    </row>
    <row r="339" s="17" customFormat="true" ht="17.25" hidden="false" customHeight="true" outlineLevel="0" collapsed="false">
      <c r="A339" s="13" t="s">
        <v>406</v>
      </c>
      <c r="B339" s="14" t="s">
        <v>407</v>
      </c>
      <c r="C339" s="13" t="s">
        <v>446</v>
      </c>
      <c r="D339" s="19" t="s">
        <v>14</v>
      </c>
      <c r="E339" s="15" t="s">
        <v>94</v>
      </c>
      <c r="F339" s="13" t="s">
        <v>566</v>
      </c>
      <c r="G339" s="16" t="n">
        <v>40000</v>
      </c>
      <c r="H339" s="16" t="n">
        <v>30680.86</v>
      </c>
      <c r="I339" s="16" t="n">
        <v>30680.86</v>
      </c>
      <c r="AG339" s="18"/>
    </row>
    <row r="340" s="17" customFormat="true" ht="17.25" hidden="false" customHeight="true" outlineLevel="0" collapsed="false">
      <c r="A340" s="13" t="s">
        <v>406</v>
      </c>
      <c r="B340" s="14" t="s">
        <v>407</v>
      </c>
      <c r="C340" s="13" t="s">
        <v>426</v>
      </c>
      <c r="D340" s="19" t="s">
        <v>14</v>
      </c>
      <c r="E340" s="15" t="s">
        <v>94</v>
      </c>
      <c r="F340" s="13" t="s">
        <v>567</v>
      </c>
      <c r="G340" s="16" t="n">
        <v>37993.66</v>
      </c>
      <c r="H340" s="16" t="n">
        <v>37993.66</v>
      </c>
      <c r="I340" s="16" t="n">
        <v>37993.66</v>
      </c>
      <c r="AG340" s="18"/>
    </row>
    <row r="341" s="17" customFormat="true" ht="17.25" hidden="false" customHeight="true" outlineLevel="0" collapsed="false">
      <c r="A341" s="13" t="s">
        <v>406</v>
      </c>
      <c r="B341" s="14" t="s">
        <v>407</v>
      </c>
      <c r="C341" s="13" t="s">
        <v>408</v>
      </c>
      <c r="D341" s="19" t="s">
        <v>14</v>
      </c>
      <c r="E341" s="15" t="s">
        <v>94</v>
      </c>
      <c r="F341" s="13" t="s">
        <v>568</v>
      </c>
      <c r="G341" s="16" t="n">
        <v>164790.72</v>
      </c>
      <c r="H341" s="16" t="n">
        <v>93950.85</v>
      </c>
      <c r="I341" s="16" t="n">
        <v>93950.85</v>
      </c>
      <c r="AG341" s="18"/>
    </row>
    <row r="342" s="17" customFormat="true" ht="17.25" hidden="false" customHeight="true" outlineLevel="0" collapsed="false">
      <c r="A342" s="13" t="s">
        <v>406</v>
      </c>
      <c r="B342" s="14" t="s">
        <v>407</v>
      </c>
      <c r="C342" s="13" t="s">
        <v>408</v>
      </c>
      <c r="D342" s="19" t="s">
        <v>14</v>
      </c>
      <c r="E342" s="15" t="s">
        <v>94</v>
      </c>
      <c r="F342" s="13" t="s">
        <v>569</v>
      </c>
      <c r="G342" s="16" t="n">
        <v>26884.58</v>
      </c>
      <c r="H342" s="16" t="n">
        <v>26884.58</v>
      </c>
      <c r="I342" s="16" t="n">
        <v>26884.58</v>
      </c>
      <c r="AG342" s="18"/>
    </row>
    <row r="343" s="17" customFormat="true" ht="17.25" hidden="false" customHeight="true" outlineLevel="0" collapsed="false">
      <c r="A343" s="13" t="s">
        <v>406</v>
      </c>
      <c r="B343" s="14" t="s">
        <v>407</v>
      </c>
      <c r="C343" s="13" t="s">
        <v>408</v>
      </c>
      <c r="D343" s="19" t="s">
        <v>14</v>
      </c>
      <c r="E343" s="15" t="s">
        <v>94</v>
      </c>
      <c r="F343" s="13" t="s">
        <v>570</v>
      </c>
      <c r="G343" s="16" t="n">
        <v>18067.04</v>
      </c>
      <c r="H343" s="16" t="n">
        <v>18067.04</v>
      </c>
      <c r="I343" s="16" t="n">
        <v>18067.04</v>
      </c>
      <c r="AG343" s="18"/>
    </row>
    <row r="344" s="17" customFormat="true" ht="17.25" hidden="false" customHeight="true" outlineLevel="0" collapsed="false">
      <c r="A344" s="13" t="s">
        <v>406</v>
      </c>
      <c r="B344" s="14" t="s">
        <v>407</v>
      </c>
      <c r="C344" s="13" t="s">
        <v>408</v>
      </c>
      <c r="D344" s="19" t="s">
        <v>14</v>
      </c>
      <c r="E344" s="15" t="s">
        <v>94</v>
      </c>
      <c r="F344" s="13" t="s">
        <v>571</v>
      </c>
      <c r="G344" s="16" t="n">
        <v>9639.32</v>
      </c>
      <c r="H344" s="16" t="n">
        <v>9639.32</v>
      </c>
      <c r="I344" s="16" t="n">
        <v>9639.32</v>
      </c>
      <c r="AG344" s="18"/>
    </row>
    <row r="345" s="17" customFormat="true" ht="17.25" hidden="false" customHeight="true" outlineLevel="0" collapsed="false">
      <c r="A345" s="13" t="s">
        <v>406</v>
      </c>
      <c r="B345" s="14" t="s">
        <v>407</v>
      </c>
      <c r="C345" s="13" t="s">
        <v>408</v>
      </c>
      <c r="D345" s="19" t="s">
        <v>14</v>
      </c>
      <c r="E345" s="15" t="s">
        <v>94</v>
      </c>
      <c r="F345" s="13" t="s">
        <v>572</v>
      </c>
      <c r="G345" s="16" t="n">
        <v>5960.66</v>
      </c>
      <c r="H345" s="16" t="n">
        <v>5960.66</v>
      </c>
      <c r="I345" s="16" t="n">
        <v>5960.66</v>
      </c>
      <c r="AG345" s="18"/>
    </row>
    <row r="346" s="17" customFormat="true" ht="17.25" hidden="false" customHeight="true" outlineLevel="0" collapsed="false">
      <c r="A346" s="13" t="s">
        <v>406</v>
      </c>
      <c r="B346" s="14" t="s">
        <v>407</v>
      </c>
      <c r="C346" s="13" t="s">
        <v>408</v>
      </c>
      <c r="D346" s="19" t="s">
        <v>14</v>
      </c>
      <c r="E346" s="15" t="s">
        <v>94</v>
      </c>
      <c r="F346" s="13" t="s">
        <v>573</v>
      </c>
      <c r="G346" s="16" t="n">
        <v>5286.33</v>
      </c>
      <c r="H346" s="16" t="n">
        <v>5286.33</v>
      </c>
      <c r="I346" s="16" t="n">
        <v>5286.33</v>
      </c>
      <c r="AG346" s="18"/>
    </row>
    <row r="347" s="17" customFormat="true" ht="17.25" hidden="false" customHeight="true" outlineLevel="0" collapsed="false">
      <c r="A347" s="13" t="s">
        <v>406</v>
      </c>
      <c r="B347" s="14" t="s">
        <v>407</v>
      </c>
      <c r="C347" s="13" t="s">
        <v>408</v>
      </c>
      <c r="D347" s="19" t="s">
        <v>14</v>
      </c>
      <c r="E347" s="15" t="s">
        <v>94</v>
      </c>
      <c r="F347" s="13" t="s">
        <v>574</v>
      </c>
      <c r="G347" s="16" t="n">
        <v>4011.71</v>
      </c>
      <c r="H347" s="16" t="n">
        <v>4011.71</v>
      </c>
      <c r="I347" s="16" t="n">
        <v>4011.71</v>
      </c>
      <c r="AG347" s="18"/>
    </row>
    <row r="348" s="17" customFormat="true" ht="17.25" hidden="false" customHeight="true" outlineLevel="0" collapsed="false">
      <c r="A348" s="13" t="s">
        <v>406</v>
      </c>
      <c r="B348" s="14" t="s">
        <v>407</v>
      </c>
      <c r="C348" s="13" t="s">
        <v>408</v>
      </c>
      <c r="D348" s="19" t="s">
        <v>14</v>
      </c>
      <c r="E348" s="15" t="s">
        <v>94</v>
      </c>
      <c r="F348" s="13" t="s">
        <v>575</v>
      </c>
      <c r="G348" s="16" t="n">
        <v>1161.93</v>
      </c>
      <c r="H348" s="16" t="n">
        <v>1161.93</v>
      </c>
      <c r="I348" s="16" t="n">
        <v>1161.93</v>
      </c>
      <c r="AG348" s="18"/>
    </row>
    <row r="349" s="17" customFormat="true" ht="17.25" hidden="false" customHeight="true" outlineLevel="0" collapsed="false">
      <c r="A349" s="13" t="s">
        <v>406</v>
      </c>
      <c r="B349" s="14" t="s">
        <v>407</v>
      </c>
      <c r="C349" s="13" t="s">
        <v>408</v>
      </c>
      <c r="D349" s="19" t="s">
        <v>14</v>
      </c>
      <c r="E349" s="15" t="s">
        <v>94</v>
      </c>
      <c r="F349" s="13" t="s">
        <v>576</v>
      </c>
      <c r="G349" s="16" t="n">
        <v>1104.12</v>
      </c>
      <c r="H349" s="16" t="n">
        <v>1104.12</v>
      </c>
      <c r="I349" s="16" t="n">
        <v>1104.12</v>
      </c>
      <c r="AG349" s="18"/>
    </row>
    <row r="350" s="17" customFormat="true" ht="17.25" hidden="false" customHeight="true" outlineLevel="0" collapsed="false">
      <c r="A350" s="13" t="s">
        <v>406</v>
      </c>
      <c r="B350" s="14" t="s">
        <v>407</v>
      </c>
      <c r="C350" s="13" t="s">
        <v>408</v>
      </c>
      <c r="D350" s="19" t="s">
        <v>14</v>
      </c>
      <c r="E350" s="15" t="s">
        <v>94</v>
      </c>
      <c r="F350" s="13" t="s">
        <v>577</v>
      </c>
      <c r="G350" s="16" t="n">
        <v>758.16</v>
      </c>
      <c r="H350" s="16" t="n">
        <v>758.16</v>
      </c>
      <c r="I350" s="16" t="n">
        <v>758.16</v>
      </c>
      <c r="AG350" s="18"/>
    </row>
    <row r="351" s="17" customFormat="true" ht="17.25" hidden="false" customHeight="true" outlineLevel="0" collapsed="false">
      <c r="A351" s="13" t="s">
        <v>406</v>
      </c>
      <c r="B351" s="14" t="s">
        <v>407</v>
      </c>
      <c r="C351" s="13" t="s">
        <v>408</v>
      </c>
      <c r="D351" s="19" t="s">
        <v>14</v>
      </c>
      <c r="E351" s="15" t="s">
        <v>94</v>
      </c>
      <c r="F351" s="13" t="s">
        <v>578</v>
      </c>
      <c r="G351" s="16" t="n">
        <v>381.61</v>
      </c>
      <c r="H351" s="16" t="n">
        <v>381.61</v>
      </c>
      <c r="I351" s="16" t="n">
        <v>381.61</v>
      </c>
      <c r="AG351" s="18"/>
    </row>
    <row r="352" s="17" customFormat="true" ht="17.25" hidden="false" customHeight="true" outlineLevel="0" collapsed="false">
      <c r="A352" s="13" t="s">
        <v>406</v>
      </c>
      <c r="B352" s="14" t="s">
        <v>407</v>
      </c>
      <c r="C352" s="13" t="s">
        <v>408</v>
      </c>
      <c r="D352" s="19" t="s">
        <v>14</v>
      </c>
      <c r="E352" s="15" t="s">
        <v>94</v>
      </c>
      <c r="F352" s="13" t="s">
        <v>579</v>
      </c>
      <c r="G352" s="16" t="n">
        <v>159.39</v>
      </c>
      <c r="H352" s="16" t="n">
        <v>159.39</v>
      </c>
      <c r="I352" s="16" t="n">
        <v>159.39</v>
      </c>
      <c r="AG352" s="18"/>
    </row>
    <row r="353" s="17" customFormat="true" ht="17.25" hidden="false" customHeight="true" outlineLevel="0" collapsed="false">
      <c r="A353" s="13" t="s">
        <v>406</v>
      </c>
      <c r="B353" s="14" t="s">
        <v>407</v>
      </c>
      <c r="C353" s="13" t="s">
        <v>408</v>
      </c>
      <c r="D353" s="19" t="s">
        <v>14</v>
      </c>
      <c r="E353" s="15" t="s">
        <v>94</v>
      </c>
      <c r="F353" s="13" t="s">
        <v>580</v>
      </c>
      <c r="G353" s="16" t="n">
        <v>48.17</v>
      </c>
      <c r="H353" s="16" t="n">
        <v>48.17</v>
      </c>
      <c r="I353" s="16" t="n">
        <v>48.17</v>
      </c>
      <c r="AG353" s="18"/>
    </row>
    <row r="354" s="17" customFormat="true" ht="17.25" hidden="false" customHeight="true" outlineLevel="0" collapsed="false">
      <c r="A354" s="13" t="s">
        <v>406</v>
      </c>
      <c r="B354" s="14" t="s">
        <v>407</v>
      </c>
      <c r="C354" s="13" t="s">
        <v>424</v>
      </c>
      <c r="D354" s="19" t="s">
        <v>14</v>
      </c>
      <c r="E354" s="15" t="s">
        <v>94</v>
      </c>
      <c r="F354" s="13" t="s">
        <v>581</v>
      </c>
      <c r="G354" s="16" t="n">
        <v>265.16</v>
      </c>
      <c r="H354" s="16" t="n">
        <v>171.67</v>
      </c>
      <c r="I354" s="16" t="n">
        <v>171.67</v>
      </c>
      <c r="AG354" s="18"/>
    </row>
    <row r="355" s="17" customFormat="true" ht="17.25" hidden="false" customHeight="true" outlineLevel="0" collapsed="false">
      <c r="A355" s="13" t="s">
        <v>406</v>
      </c>
      <c r="B355" s="14" t="s">
        <v>407</v>
      </c>
      <c r="C355" s="13" t="s">
        <v>426</v>
      </c>
      <c r="D355" s="19" t="s">
        <v>14</v>
      </c>
      <c r="E355" s="15" t="s">
        <v>94</v>
      </c>
      <c r="F355" s="13" t="s">
        <v>582</v>
      </c>
      <c r="G355" s="16" t="n">
        <v>3502.16</v>
      </c>
      <c r="H355" s="16" t="n">
        <v>2585.43</v>
      </c>
      <c r="I355" s="16" t="n">
        <v>2585.43</v>
      </c>
      <c r="AG355" s="18"/>
    </row>
    <row r="356" s="17" customFormat="true" ht="17.25" hidden="false" customHeight="true" outlineLevel="0" collapsed="false">
      <c r="A356" s="13" t="s">
        <v>406</v>
      </c>
      <c r="B356" s="14" t="s">
        <v>407</v>
      </c>
      <c r="C356" s="13" t="s">
        <v>426</v>
      </c>
      <c r="D356" s="19" t="s">
        <v>14</v>
      </c>
      <c r="E356" s="15" t="s">
        <v>94</v>
      </c>
      <c r="F356" s="13" t="s">
        <v>583</v>
      </c>
      <c r="G356" s="16" t="n">
        <v>731.63</v>
      </c>
      <c r="H356" s="16" t="n">
        <v>731.63</v>
      </c>
      <c r="I356" s="16" t="n">
        <v>731.63</v>
      </c>
      <c r="AG356" s="18"/>
    </row>
    <row r="357" s="17" customFormat="true" ht="17.25" hidden="false" customHeight="true" outlineLevel="0" collapsed="false">
      <c r="A357" s="13" t="s">
        <v>406</v>
      </c>
      <c r="B357" s="14" t="s">
        <v>407</v>
      </c>
      <c r="C357" s="13" t="s">
        <v>408</v>
      </c>
      <c r="D357" s="19" t="s">
        <v>14</v>
      </c>
      <c r="E357" s="15" t="s">
        <v>94</v>
      </c>
      <c r="F357" s="13" t="s">
        <v>584</v>
      </c>
      <c r="G357" s="16" t="n">
        <v>50166.61</v>
      </c>
      <c r="H357" s="16" t="n">
        <v>50166.61</v>
      </c>
      <c r="I357" s="16" t="n">
        <v>50166.61</v>
      </c>
      <c r="AG357" s="18"/>
    </row>
    <row r="358" s="17" customFormat="true" ht="17.25" hidden="false" customHeight="true" outlineLevel="0" collapsed="false">
      <c r="A358" s="13" t="s">
        <v>406</v>
      </c>
      <c r="B358" s="14" t="s">
        <v>407</v>
      </c>
      <c r="C358" s="13" t="s">
        <v>408</v>
      </c>
      <c r="D358" s="19" t="s">
        <v>14</v>
      </c>
      <c r="E358" s="15" t="s">
        <v>94</v>
      </c>
      <c r="F358" s="13" t="s">
        <v>585</v>
      </c>
      <c r="G358" s="16" t="n">
        <v>46044.82</v>
      </c>
      <c r="H358" s="16" t="n">
        <v>46044.82</v>
      </c>
      <c r="I358" s="16" t="n">
        <v>46044.82</v>
      </c>
      <c r="AG358" s="18"/>
    </row>
    <row r="359" s="17" customFormat="true" ht="17.25" hidden="false" customHeight="true" outlineLevel="0" collapsed="false">
      <c r="A359" s="13" t="s">
        <v>406</v>
      </c>
      <c r="B359" s="14" t="s">
        <v>407</v>
      </c>
      <c r="C359" s="13" t="s">
        <v>408</v>
      </c>
      <c r="D359" s="19" t="s">
        <v>14</v>
      </c>
      <c r="E359" s="15" t="s">
        <v>94</v>
      </c>
      <c r="F359" s="13" t="s">
        <v>586</v>
      </c>
      <c r="G359" s="16" t="n">
        <v>12865.56</v>
      </c>
      <c r="H359" s="16" t="n">
        <v>12865.56</v>
      </c>
      <c r="I359" s="16" t="n">
        <v>12865.56</v>
      </c>
      <c r="AG359" s="18"/>
    </row>
    <row r="360" s="17" customFormat="true" ht="17.25" hidden="false" customHeight="true" outlineLevel="0" collapsed="false">
      <c r="A360" s="13" t="s">
        <v>406</v>
      </c>
      <c r="B360" s="14" t="s">
        <v>407</v>
      </c>
      <c r="C360" s="13" t="s">
        <v>408</v>
      </c>
      <c r="D360" s="19" t="s">
        <v>14</v>
      </c>
      <c r="E360" s="15" t="s">
        <v>94</v>
      </c>
      <c r="F360" s="13" t="s">
        <v>587</v>
      </c>
      <c r="G360" s="16" t="n">
        <v>37885.01</v>
      </c>
      <c r="H360" s="16" t="n">
        <v>37885.01</v>
      </c>
      <c r="I360" s="16" t="n">
        <v>37885.01</v>
      </c>
      <c r="AG360" s="18"/>
    </row>
    <row r="361" s="17" customFormat="true" ht="17.25" hidden="false" customHeight="true" outlineLevel="0" collapsed="false">
      <c r="A361" s="13" t="s">
        <v>406</v>
      </c>
      <c r="B361" s="14" t="s">
        <v>407</v>
      </c>
      <c r="C361" s="13" t="s">
        <v>444</v>
      </c>
      <c r="D361" s="19" t="s">
        <v>14</v>
      </c>
      <c r="E361" s="15" t="s">
        <v>94</v>
      </c>
      <c r="F361" s="13" t="s">
        <v>588</v>
      </c>
      <c r="G361" s="16" t="n">
        <v>3290.16</v>
      </c>
      <c r="H361" s="16" t="n">
        <v>3290.16</v>
      </c>
      <c r="I361" s="16" t="n">
        <v>3290.16</v>
      </c>
      <c r="AG361" s="18"/>
    </row>
    <row r="362" s="17" customFormat="true" ht="17.25" hidden="false" customHeight="true" outlineLevel="0" collapsed="false">
      <c r="A362" s="13" t="s">
        <v>406</v>
      </c>
      <c r="B362" s="14" t="s">
        <v>407</v>
      </c>
      <c r="C362" s="13" t="s">
        <v>444</v>
      </c>
      <c r="D362" s="19" t="s">
        <v>14</v>
      </c>
      <c r="E362" s="15" t="s">
        <v>94</v>
      </c>
      <c r="F362" s="13" t="s">
        <v>589</v>
      </c>
      <c r="G362" s="16" t="n">
        <v>7500</v>
      </c>
      <c r="H362" s="16" t="n">
        <v>7500</v>
      </c>
      <c r="I362" s="16" t="n">
        <v>7500</v>
      </c>
      <c r="AG362" s="18"/>
    </row>
    <row r="363" s="17" customFormat="true" ht="17.25" hidden="false" customHeight="true" outlineLevel="0" collapsed="false">
      <c r="A363" s="13" t="s">
        <v>406</v>
      </c>
      <c r="B363" s="14" t="s">
        <v>407</v>
      </c>
      <c r="C363" s="13" t="s">
        <v>478</v>
      </c>
      <c r="D363" s="19" t="s">
        <v>14</v>
      </c>
      <c r="E363" s="15" t="s">
        <v>94</v>
      </c>
      <c r="F363" s="13" t="s">
        <v>590</v>
      </c>
      <c r="G363" s="16" t="n">
        <v>699120.94</v>
      </c>
      <c r="H363" s="16" t="n">
        <v>699120.94</v>
      </c>
      <c r="I363" s="16" t="n">
        <v>699120.94</v>
      </c>
      <c r="AG363" s="18"/>
    </row>
    <row r="364" s="17" customFormat="true" ht="17.25" hidden="false" customHeight="true" outlineLevel="0" collapsed="false">
      <c r="A364" s="13" t="s">
        <v>406</v>
      </c>
      <c r="B364" s="14" t="s">
        <v>407</v>
      </c>
      <c r="C364" s="13" t="s">
        <v>480</v>
      </c>
      <c r="D364" s="19" t="s">
        <v>14</v>
      </c>
      <c r="E364" s="15" t="s">
        <v>94</v>
      </c>
      <c r="F364" s="13" t="s">
        <v>591</v>
      </c>
      <c r="G364" s="16" t="n">
        <v>300879.06</v>
      </c>
      <c r="H364" s="16" t="n">
        <v>300879.06</v>
      </c>
      <c r="I364" s="16" t="n">
        <v>300879.06</v>
      </c>
      <c r="AG364" s="18"/>
    </row>
    <row r="365" s="17" customFormat="true" ht="17.25" hidden="false" customHeight="true" outlineLevel="0" collapsed="false">
      <c r="A365" s="13" t="s">
        <v>406</v>
      </c>
      <c r="B365" s="14" t="s">
        <v>407</v>
      </c>
      <c r="C365" s="13" t="s">
        <v>480</v>
      </c>
      <c r="D365" s="19" t="s">
        <v>14</v>
      </c>
      <c r="E365" s="15" t="s">
        <v>94</v>
      </c>
      <c r="F365" s="13" t="s">
        <v>592</v>
      </c>
      <c r="G365" s="16" t="n">
        <v>128194.24</v>
      </c>
      <c r="H365" s="16" t="n">
        <v>128194.24</v>
      </c>
      <c r="I365" s="16" t="n">
        <v>128194.24</v>
      </c>
      <c r="AG365" s="18"/>
    </row>
    <row r="366" s="17" customFormat="true" ht="17.25" hidden="false" customHeight="true" outlineLevel="0" collapsed="false">
      <c r="A366" s="13" t="s">
        <v>406</v>
      </c>
      <c r="B366" s="14" t="s">
        <v>407</v>
      </c>
      <c r="C366" s="13" t="s">
        <v>480</v>
      </c>
      <c r="D366" s="19" t="s">
        <v>14</v>
      </c>
      <c r="E366" s="15" t="s">
        <v>94</v>
      </c>
      <c r="F366" s="13" t="s">
        <v>593</v>
      </c>
      <c r="G366" s="16" t="n">
        <v>83813.64</v>
      </c>
      <c r="H366" s="16" t="n">
        <v>83813.64</v>
      </c>
      <c r="I366" s="16" t="n">
        <v>83813.64</v>
      </c>
      <c r="AG366" s="18"/>
    </row>
    <row r="367" s="17" customFormat="true" ht="17.25" hidden="false" customHeight="true" outlineLevel="0" collapsed="false">
      <c r="A367" s="13" t="s">
        <v>406</v>
      </c>
      <c r="B367" s="14" t="s">
        <v>407</v>
      </c>
      <c r="C367" s="13" t="s">
        <v>480</v>
      </c>
      <c r="D367" s="19" t="s">
        <v>14</v>
      </c>
      <c r="E367" s="15" t="s">
        <v>94</v>
      </c>
      <c r="F367" s="13" t="s">
        <v>594</v>
      </c>
      <c r="G367" s="16" t="n">
        <v>651.61</v>
      </c>
      <c r="H367" s="16" t="n">
        <v>651.61</v>
      </c>
      <c r="I367" s="16" t="n">
        <v>651.61</v>
      </c>
      <c r="AG367" s="18"/>
    </row>
    <row r="368" s="17" customFormat="true" ht="17.25" hidden="false" customHeight="true" outlineLevel="0" collapsed="false">
      <c r="A368" s="13" t="s">
        <v>406</v>
      </c>
      <c r="B368" s="14" t="s">
        <v>407</v>
      </c>
      <c r="C368" s="13" t="s">
        <v>478</v>
      </c>
      <c r="D368" s="19" t="s">
        <v>14</v>
      </c>
      <c r="E368" s="15" t="s">
        <v>94</v>
      </c>
      <c r="F368" s="13" t="s">
        <v>595</v>
      </c>
      <c r="G368" s="16" t="n">
        <v>567.21</v>
      </c>
      <c r="H368" s="16" t="n">
        <v>567.21</v>
      </c>
      <c r="I368" s="16" t="n">
        <v>567.21</v>
      </c>
      <c r="AG368" s="18"/>
    </row>
    <row r="369" s="17" customFormat="true" ht="17.25" hidden="false" customHeight="true" outlineLevel="0" collapsed="false">
      <c r="A369" s="13" t="s">
        <v>406</v>
      </c>
      <c r="B369" s="14" t="s">
        <v>407</v>
      </c>
      <c r="C369" s="13" t="s">
        <v>446</v>
      </c>
      <c r="D369" s="19" t="s">
        <v>14</v>
      </c>
      <c r="E369" s="15" t="s">
        <v>94</v>
      </c>
      <c r="F369" s="13" t="s">
        <v>596</v>
      </c>
      <c r="G369" s="16" t="n">
        <v>17500</v>
      </c>
      <c r="H369" s="16" t="n">
        <v>16791.9</v>
      </c>
      <c r="I369" s="16" t="n">
        <v>16791.9</v>
      </c>
      <c r="AG369" s="18"/>
    </row>
    <row r="370" s="17" customFormat="true" ht="17.25" hidden="false" customHeight="true" outlineLevel="0" collapsed="false">
      <c r="A370" s="13" t="s">
        <v>406</v>
      </c>
      <c r="B370" s="14" t="s">
        <v>407</v>
      </c>
      <c r="C370" s="13" t="s">
        <v>424</v>
      </c>
      <c r="D370" s="19" t="s">
        <v>14</v>
      </c>
      <c r="E370" s="15" t="s">
        <v>94</v>
      </c>
      <c r="F370" s="13" t="s">
        <v>597</v>
      </c>
      <c r="G370" s="16" t="n">
        <v>5509.52</v>
      </c>
      <c r="H370" s="16" t="n">
        <v>5509.52</v>
      </c>
      <c r="I370" s="16" t="n">
        <v>5509.52</v>
      </c>
      <c r="AG370" s="18"/>
    </row>
    <row r="371" s="17" customFormat="true" ht="30.75" hidden="false" customHeight="true" outlineLevel="0" collapsed="false">
      <c r="A371" s="13" t="s">
        <v>174</v>
      </c>
      <c r="B371" s="14" t="n">
        <v>42878411234</v>
      </c>
      <c r="C371" s="15" t="s">
        <v>138</v>
      </c>
      <c r="D371" s="19" t="s">
        <v>14</v>
      </c>
      <c r="E371" s="15" t="s">
        <v>94</v>
      </c>
      <c r="F371" s="13" t="s">
        <v>598</v>
      </c>
      <c r="G371" s="16" t="n">
        <v>1856.25</v>
      </c>
      <c r="H371" s="16" t="n">
        <v>0</v>
      </c>
      <c r="I371" s="16" t="n">
        <v>0</v>
      </c>
      <c r="AG371" s="18"/>
    </row>
    <row r="372" s="17" customFormat="true" ht="30.75" hidden="false" customHeight="true" outlineLevel="0" collapsed="false">
      <c r="A372" s="13" t="s">
        <v>599</v>
      </c>
      <c r="B372" s="14" t="n">
        <v>4289455204</v>
      </c>
      <c r="C372" s="15" t="s">
        <v>138</v>
      </c>
      <c r="D372" s="19" t="s">
        <v>14</v>
      </c>
      <c r="E372" s="15" t="s">
        <v>94</v>
      </c>
      <c r="F372" s="13" t="s">
        <v>600</v>
      </c>
      <c r="G372" s="16" t="n">
        <v>1953.95</v>
      </c>
      <c r="H372" s="16" t="n">
        <v>0</v>
      </c>
      <c r="I372" s="16" t="n">
        <v>1953.95</v>
      </c>
      <c r="AG372" s="18"/>
    </row>
    <row r="373" s="17" customFormat="true" ht="48" hidden="false" customHeight="true" outlineLevel="0" collapsed="false">
      <c r="A373" s="20" t="s">
        <v>601</v>
      </c>
      <c r="B373" s="21" t="n">
        <v>7870937000167</v>
      </c>
      <c r="C373" s="22" t="s">
        <v>602</v>
      </c>
      <c r="D373" s="23" t="s">
        <v>19</v>
      </c>
      <c r="E373" s="22" t="s">
        <v>359</v>
      </c>
      <c r="F373" s="20" t="s">
        <v>603</v>
      </c>
      <c r="G373" s="24" t="n">
        <v>159596.5</v>
      </c>
      <c r="H373" s="25" t="n">
        <v>0</v>
      </c>
      <c r="I373" s="24" t="n">
        <v>0</v>
      </c>
      <c r="AG373" s="18"/>
    </row>
    <row r="374" s="17" customFormat="true" ht="48" hidden="false" customHeight="true" outlineLevel="0" collapsed="false">
      <c r="A374" s="20" t="s">
        <v>601</v>
      </c>
      <c r="B374" s="21" t="n">
        <v>7870937000167</v>
      </c>
      <c r="C374" s="22" t="s">
        <v>602</v>
      </c>
      <c r="D374" s="23" t="s">
        <v>19</v>
      </c>
      <c r="E374" s="22" t="s">
        <v>359</v>
      </c>
      <c r="F374" s="20" t="s">
        <v>604</v>
      </c>
      <c r="G374" s="24" t="n">
        <v>203639</v>
      </c>
      <c r="H374" s="25" t="n">
        <v>0</v>
      </c>
      <c r="I374" s="24" t="n">
        <v>0</v>
      </c>
      <c r="AG374" s="18"/>
    </row>
    <row r="375" s="17" customFormat="true" ht="42.75" hidden="false" customHeight="true" outlineLevel="0" collapsed="false">
      <c r="A375" s="20" t="s">
        <v>601</v>
      </c>
      <c r="B375" s="21" t="n">
        <v>7870937000167</v>
      </c>
      <c r="C375" s="22" t="s">
        <v>602</v>
      </c>
      <c r="D375" s="23" t="s">
        <v>19</v>
      </c>
      <c r="E375" s="22" t="s">
        <v>359</v>
      </c>
      <c r="F375" s="20" t="s">
        <v>605</v>
      </c>
      <c r="G375" s="24" t="n">
        <v>203639</v>
      </c>
      <c r="H375" s="25" t="n">
        <v>0</v>
      </c>
      <c r="I375" s="24" t="n">
        <v>0</v>
      </c>
      <c r="AG375" s="18"/>
    </row>
    <row r="376" customFormat="false" ht="27" hidden="false" customHeight="true" outlineLevel="0" collapsed="false">
      <c r="A376" s="26" t="s">
        <v>606</v>
      </c>
      <c r="B376" s="27"/>
      <c r="C376" s="27"/>
      <c r="D376" s="28"/>
      <c r="E376" s="27"/>
      <c r="F376" s="27"/>
      <c r="G376" s="29" t="n">
        <f aca="false">SUM(G7:G375)</f>
        <v>61965920.97</v>
      </c>
      <c r="H376" s="30" t="n">
        <f aca="false">SUM(H7:H375)</f>
        <v>14059688.96</v>
      </c>
      <c r="I376" s="29" t="n">
        <f aca="false">SUM(I7:I375)</f>
        <v>44569707.55</v>
      </c>
    </row>
    <row r="377" customFormat="false" ht="14.25" hidden="false" customHeight="true" outlineLevel="0" collapsed="false">
      <c r="A377" s="31"/>
      <c r="B377" s="32"/>
      <c r="C377" s="32"/>
      <c r="D377" s="33"/>
      <c r="E377" s="34"/>
      <c r="F377" s="34"/>
      <c r="G377" s="34"/>
      <c r="H377" s="34"/>
      <c r="I377" s="34"/>
    </row>
    <row r="378" customFormat="false" ht="14.25" hidden="false" customHeight="true" outlineLevel="0" collapsed="false">
      <c r="A378" s="5" t="s">
        <v>0</v>
      </c>
      <c r="B378" s="5"/>
      <c r="C378" s="5"/>
      <c r="D378" s="5"/>
      <c r="E378" s="5"/>
      <c r="F378" s="5"/>
      <c r="G378" s="5"/>
      <c r="H378" s="5"/>
      <c r="I378" s="5"/>
    </row>
    <row r="379" customFormat="false" ht="21" hidden="false" customHeight="true" outlineLevel="0" collapsed="false">
      <c r="A379" s="35" t="s">
        <v>607</v>
      </c>
      <c r="B379" s="35"/>
      <c r="C379" s="35"/>
      <c r="D379" s="35"/>
      <c r="E379" s="35"/>
      <c r="F379" s="35"/>
      <c r="G379" s="35"/>
      <c r="H379" s="35"/>
      <c r="I379" s="35"/>
    </row>
    <row r="380" customFormat="false" ht="14.25" hidden="false" customHeight="true" outlineLevel="0" collapsed="false">
      <c r="A380" s="36" t="s">
        <v>3</v>
      </c>
      <c r="B380" s="36" t="s">
        <v>4</v>
      </c>
      <c r="C380" s="36" t="s">
        <v>5</v>
      </c>
      <c r="D380" s="36" t="s">
        <v>6</v>
      </c>
      <c r="E380" s="36" t="s">
        <v>7</v>
      </c>
      <c r="F380" s="36" t="s">
        <v>8</v>
      </c>
      <c r="G380" s="36" t="s">
        <v>9</v>
      </c>
      <c r="H380" s="36" t="s">
        <v>10</v>
      </c>
      <c r="I380" s="37" t="s">
        <v>11</v>
      </c>
    </row>
    <row r="381" s="43" customFormat="true" ht="44.25" hidden="false" customHeight="true" outlineLevel="0" collapsed="false">
      <c r="A381" s="15" t="s">
        <v>608</v>
      </c>
      <c r="B381" s="38" t="s">
        <v>609</v>
      </c>
      <c r="C381" s="39" t="s">
        <v>610</v>
      </c>
      <c r="D381" s="15" t="s">
        <v>19</v>
      </c>
      <c r="E381" s="15" t="s">
        <v>20</v>
      </c>
      <c r="F381" s="15" t="s">
        <v>611</v>
      </c>
      <c r="G381" s="40" t="n">
        <v>0</v>
      </c>
      <c r="H381" s="40" t="n">
        <v>0</v>
      </c>
      <c r="I381" s="40" t="n">
        <v>1762.5</v>
      </c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2"/>
    </row>
    <row r="382" s="43" customFormat="true" ht="44.25" hidden="false" customHeight="true" outlineLevel="0" collapsed="false">
      <c r="A382" s="15" t="s">
        <v>612</v>
      </c>
      <c r="B382" s="38" t="n">
        <v>4407920000180</v>
      </c>
      <c r="C382" s="44" t="s">
        <v>613</v>
      </c>
      <c r="D382" s="15" t="s">
        <v>14</v>
      </c>
      <c r="E382" s="15" t="s">
        <v>15</v>
      </c>
      <c r="F382" s="15" t="s">
        <v>614</v>
      </c>
      <c r="G382" s="40" t="n">
        <v>0</v>
      </c>
      <c r="H382" s="40" t="n">
        <v>4374.6</v>
      </c>
      <c r="I382" s="40" t="n">
        <f aca="false">5875.51+4374.6</f>
        <v>10250.11</v>
      </c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2"/>
    </row>
    <row r="383" s="43" customFormat="true" ht="36" hidden="false" customHeight="true" outlineLevel="0" collapsed="false">
      <c r="A383" s="15" t="s">
        <v>615</v>
      </c>
      <c r="B383" s="38" t="s">
        <v>616</v>
      </c>
      <c r="C383" s="15" t="s">
        <v>617</v>
      </c>
      <c r="D383" s="15" t="s">
        <v>19</v>
      </c>
      <c r="E383" s="15" t="s">
        <v>20</v>
      </c>
      <c r="F383" s="15" t="s">
        <v>618</v>
      </c>
      <c r="G383" s="40" t="n">
        <v>0</v>
      </c>
      <c r="H383" s="40" t="n">
        <v>0</v>
      </c>
      <c r="I383" s="40" t="n">
        <v>105436.23</v>
      </c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2"/>
    </row>
    <row r="384" s="43" customFormat="true" ht="75.75" hidden="false" customHeight="true" outlineLevel="0" collapsed="false">
      <c r="A384" s="15" t="s">
        <v>619</v>
      </c>
      <c r="B384" s="38" t="s">
        <v>620</v>
      </c>
      <c r="C384" s="44" t="s">
        <v>621</v>
      </c>
      <c r="D384" s="15" t="s">
        <v>14</v>
      </c>
      <c r="E384" s="15" t="s">
        <v>15</v>
      </c>
      <c r="F384" s="15" t="s">
        <v>622</v>
      </c>
      <c r="G384" s="40" t="n">
        <v>0</v>
      </c>
      <c r="H384" s="40" t="n">
        <v>0</v>
      </c>
      <c r="I384" s="40" t="n">
        <v>10386</v>
      </c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2"/>
    </row>
    <row r="385" s="43" customFormat="true" ht="48.75" hidden="false" customHeight="true" outlineLevel="0" collapsed="false">
      <c r="A385" s="15" t="s">
        <v>623</v>
      </c>
      <c r="B385" s="38" t="n">
        <v>14402379000170</v>
      </c>
      <c r="C385" s="44" t="s">
        <v>621</v>
      </c>
      <c r="D385" s="15" t="s">
        <v>14</v>
      </c>
      <c r="E385" s="15" t="s">
        <v>15</v>
      </c>
      <c r="F385" s="15" t="s">
        <v>624</v>
      </c>
      <c r="G385" s="40" t="n">
        <v>0</v>
      </c>
      <c r="H385" s="40" t="n">
        <v>0</v>
      </c>
      <c r="I385" s="40" t="n">
        <v>15000</v>
      </c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2"/>
    </row>
    <row r="386" s="43" customFormat="true" ht="48.75" hidden="false" customHeight="true" outlineLevel="0" collapsed="false">
      <c r="A386" s="15" t="s">
        <v>625</v>
      </c>
      <c r="B386" s="38" t="s">
        <v>626</v>
      </c>
      <c r="C386" s="44" t="s">
        <v>621</v>
      </c>
      <c r="D386" s="15" t="s">
        <v>19</v>
      </c>
      <c r="E386" s="15" t="s">
        <v>20</v>
      </c>
      <c r="F386" s="15" t="s">
        <v>627</v>
      </c>
      <c r="G386" s="40" t="n">
        <v>0</v>
      </c>
      <c r="H386" s="40" t="n">
        <v>0</v>
      </c>
      <c r="I386" s="40" t="n">
        <v>18959.36</v>
      </c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2"/>
    </row>
    <row r="387" s="43" customFormat="true" ht="43.5" hidden="false" customHeight="true" outlineLevel="0" collapsed="false">
      <c r="A387" s="15" t="s">
        <v>625</v>
      </c>
      <c r="B387" s="38" t="s">
        <v>626</v>
      </c>
      <c r="C387" s="44" t="s">
        <v>621</v>
      </c>
      <c r="D387" s="15" t="s">
        <v>19</v>
      </c>
      <c r="E387" s="15" t="s">
        <v>20</v>
      </c>
      <c r="F387" s="15" t="s">
        <v>628</v>
      </c>
      <c r="G387" s="40" t="n">
        <v>0</v>
      </c>
      <c r="H387" s="40" t="n">
        <v>0</v>
      </c>
      <c r="I387" s="40" t="n">
        <v>4736.24</v>
      </c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2"/>
    </row>
    <row r="388" s="43" customFormat="true" ht="36" hidden="false" customHeight="true" outlineLevel="0" collapsed="false">
      <c r="A388" s="15" t="s">
        <v>619</v>
      </c>
      <c r="B388" s="38" t="s">
        <v>620</v>
      </c>
      <c r="C388" s="44" t="s">
        <v>629</v>
      </c>
      <c r="D388" s="15" t="s">
        <v>14</v>
      </c>
      <c r="E388" s="15" t="s">
        <v>15</v>
      </c>
      <c r="F388" s="15" t="s">
        <v>630</v>
      </c>
      <c r="G388" s="40" t="n">
        <v>0</v>
      </c>
      <c r="H388" s="40" t="n">
        <v>0</v>
      </c>
      <c r="I388" s="40" t="n">
        <v>5170.27</v>
      </c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2"/>
    </row>
    <row r="389" s="43" customFormat="true" ht="36" hidden="false" customHeight="true" outlineLevel="0" collapsed="false">
      <c r="A389" s="15" t="s">
        <v>631</v>
      </c>
      <c r="B389" s="38" t="n">
        <v>40432544000147</v>
      </c>
      <c r="C389" s="44" t="s">
        <v>632</v>
      </c>
      <c r="D389" s="15" t="s">
        <v>19</v>
      </c>
      <c r="E389" s="15" t="s">
        <v>20</v>
      </c>
      <c r="F389" s="15" t="s">
        <v>633</v>
      </c>
      <c r="G389" s="40" t="n">
        <v>0</v>
      </c>
      <c r="H389" s="40" t="n">
        <v>7867.91</v>
      </c>
      <c r="I389" s="40" t="n">
        <f aca="false">2028.17+103.92+7867.91</f>
        <v>10000</v>
      </c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2"/>
    </row>
    <row r="390" s="43" customFormat="true" ht="36" hidden="false" customHeight="true" outlineLevel="0" collapsed="false">
      <c r="A390" s="15" t="s">
        <v>634</v>
      </c>
      <c r="B390" s="38" t="s">
        <v>635</v>
      </c>
      <c r="C390" s="44" t="s">
        <v>636</v>
      </c>
      <c r="D390" s="15" t="s">
        <v>19</v>
      </c>
      <c r="E390" s="15" t="s">
        <v>20</v>
      </c>
      <c r="F390" s="15" t="s">
        <v>637</v>
      </c>
      <c r="G390" s="40" t="n">
        <v>0</v>
      </c>
      <c r="H390" s="40" t="n">
        <v>0</v>
      </c>
      <c r="I390" s="40" t="n">
        <v>9900</v>
      </c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2"/>
    </row>
    <row r="391" s="43" customFormat="true" ht="36" hidden="false" customHeight="true" outlineLevel="0" collapsed="false">
      <c r="A391" s="15" t="s">
        <v>638</v>
      </c>
      <c r="B391" s="38" t="n">
        <v>9186091000176</v>
      </c>
      <c r="C391" s="44" t="s">
        <v>639</v>
      </c>
      <c r="D391" s="15" t="s">
        <v>19</v>
      </c>
      <c r="E391" s="15" t="s">
        <v>47</v>
      </c>
      <c r="F391" s="15" t="s">
        <v>640</v>
      </c>
      <c r="G391" s="40" t="n">
        <v>0</v>
      </c>
      <c r="H391" s="40" t="n">
        <v>0</v>
      </c>
      <c r="I391" s="40" t="n">
        <v>9949.88</v>
      </c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2"/>
    </row>
    <row r="392" s="43" customFormat="true" ht="36" hidden="false" customHeight="true" outlineLevel="0" collapsed="false">
      <c r="A392" s="15" t="s">
        <v>641</v>
      </c>
      <c r="B392" s="38" t="n">
        <v>14181341000115</v>
      </c>
      <c r="C392" s="44" t="s">
        <v>642</v>
      </c>
      <c r="D392" s="15" t="s">
        <v>19</v>
      </c>
      <c r="E392" s="15" t="s">
        <v>20</v>
      </c>
      <c r="F392" s="15" t="s">
        <v>643</v>
      </c>
      <c r="G392" s="40" t="n">
        <v>0</v>
      </c>
      <c r="H392" s="40" t="n">
        <v>0</v>
      </c>
      <c r="I392" s="40" t="n">
        <f aca="false">7280.47+17479.6</f>
        <v>24760.07</v>
      </c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2"/>
    </row>
    <row r="393" s="43" customFormat="true" ht="36" hidden="false" customHeight="true" outlineLevel="0" collapsed="false">
      <c r="A393" s="15" t="s">
        <v>644</v>
      </c>
      <c r="B393" s="38" t="n">
        <v>84509264000165</v>
      </c>
      <c r="C393" s="44" t="s">
        <v>645</v>
      </c>
      <c r="D393" s="15" t="s">
        <v>19</v>
      </c>
      <c r="E393" s="15" t="s">
        <v>47</v>
      </c>
      <c r="F393" s="15" t="s">
        <v>646</v>
      </c>
      <c r="G393" s="40" t="n">
        <v>0</v>
      </c>
      <c r="H393" s="40" t="n">
        <v>0</v>
      </c>
      <c r="I393" s="40" t="n">
        <v>269</v>
      </c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2"/>
    </row>
    <row r="394" s="43" customFormat="true" ht="44.25" hidden="false" customHeight="true" outlineLevel="0" collapsed="false">
      <c r="A394" s="15" t="s">
        <v>612</v>
      </c>
      <c r="B394" s="38" t="n">
        <v>4407920000180</v>
      </c>
      <c r="C394" s="44" t="s">
        <v>647</v>
      </c>
      <c r="D394" s="15" t="s">
        <v>14</v>
      </c>
      <c r="E394" s="15" t="s">
        <v>15</v>
      </c>
      <c r="F394" s="15" t="s">
        <v>648</v>
      </c>
      <c r="G394" s="40" t="n">
        <v>0</v>
      </c>
      <c r="H394" s="40" t="n">
        <v>0</v>
      </c>
      <c r="I394" s="40" t="n">
        <v>6555.28</v>
      </c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2"/>
    </row>
    <row r="395" s="43" customFormat="true" ht="41.25" hidden="false" customHeight="true" outlineLevel="0" collapsed="false">
      <c r="A395" s="15" t="s">
        <v>649</v>
      </c>
      <c r="B395" s="38" t="n">
        <v>8528684000100</v>
      </c>
      <c r="C395" s="44" t="s">
        <v>650</v>
      </c>
      <c r="D395" s="15" t="s">
        <v>19</v>
      </c>
      <c r="E395" s="15" t="s">
        <v>47</v>
      </c>
      <c r="F395" s="15" t="s">
        <v>651</v>
      </c>
      <c r="G395" s="40" t="n">
        <v>0</v>
      </c>
      <c r="H395" s="40" t="n">
        <v>0</v>
      </c>
      <c r="I395" s="40" t="n">
        <v>10470</v>
      </c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2"/>
    </row>
    <row r="396" s="43" customFormat="true" ht="56.25" hidden="false" customHeight="true" outlineLevel="0" collapsed="false">
      <c r="A396" s="15" t="s">
        <v>652</v>
      </c>
      <c r="B396" s="38" t="n">
        <v>84948991000129</v>
      </c>
      <c r="C396" s="44" t="s">
        <v>653</v>
      </c>
      <c r="D396" s="15" t="s">
        <v>19</v>
      </c>
      <c r="E396" s="15" t="s">
        <v>47</v>
      </c>
      <c r="F396" s="15" t="s">
        <v>654</v>
      </c>
      <c r="G396" s="40" t="n">
        <v>0</v>
      </c>
      <c r="H396" s="40" t="n">
        <v>0</v>
      </c>
      <c r="I396" s="40" t="n">
        <v>5550</v>
      </c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2"/>
    </row>
    <row r="397" s="45" customFormat="true" ht="41.25" hidden="false" customHeight="true" outlineLevel="0" collapsed="false">
      <c r="A397" s="15" t="s">
        <v>655</v>
      </c>
      <c r="B397" s="38" t="n">
        <v>6536588000189</v>
      </c>
      <c r="C397" s="44" t="s">
        <v>656</v>
      </c>
      <c r="D397" s="15" t="s">
        <v>19</v>
      </c>
      <c r="E397" s="15" t="s">
        <v>47</v>
      </c>
      <c r="F397" s="15" t="s">
        <v>657</v>
      </c>
      <c r="G397" s="40" t="n">
        <v>0</v>
      </c>
      <c r="H397" s="40" t="n">
        <v>0</v>
      </c>
      <c r="I397" s="40" t="n">
        <v>9052.08</v>
      </c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4"/>
    </row>
    <row r="398" s="45" customFormat="true" ht="41.25" hidden="false" customHeight="true" outlineLevel="0" collapsed="false">
      <c r="A398" s="13" t="s">
        <v>52</v>
      </c>
      <c r="B398" s="14" t="n">
        <v>7884579000141</v>
      </c>
      <c r="C398" s="44" t="s">
        <v>658</v>
      </c>
      <c r="D398" s="15" t="s">
        <v>19</v>
      </c>
      <c r="E398" s="15" t="s">
        <v>20</v>
      </c>
      <c r="F398" s="15" t="s">
        <v>659</v>
      </c>
      <c r="G398" s="40" t="n">
        <v>0</v>
      </c>
      <c r="H398" s="40" t="n">
        <v>0</v>
      </c>
      <c r="I398" s="40" t="n">
        <v>3050</v>
      </c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4"/>
    </row>
    <row r="399" s="45" customFormat="true" ht="41.25" hidden="false" customHeight="true" outlineLevel="0" collapsed="false">
      <c r="A399" s="46" t="s">
        <v>660</v>
      </c>
      <c r="B399" s="38" t="n">
        <v>4561791000180</v>
      </c>
      <c r="C399" s="44" t="s">
        <v>661</v>
      </c>
      <c r="D399" s="15" t="s">
        <v>19</v>
      </c>
      <c r="E399" s="15" t="s">
        <v>20</v>
      </c>
      <c r="F399" s="47" t="s">
        <v>662</v>
      </c>
      <c r="G399" s="40" t="n">
        <v>0</v>
      </c>
      <c r="H399" s="40" t="n">
        <v>480</v>
      </c>
      <c r="I399" s="40" t="n">
        <f aca="false">720+480</f>
        <v>1200</v>
      </c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4"/>
    </row>
    <row r="400" s="45" customFormat="true" ht="41.25" hidden="false" customHeight="true" outlineLevel="0" collapsed="false">
      <c r="A400" s="15" t="s">
        <v>663</v>
      </c>
      <c r="B400" s="38" t="s">
        <v>664</v>
      </c>
      <c r="C400" s="44" t="s">
        <v>665</v>
      </c>
      <c r="D400" s="15" t="s">
        <v>14</v>
      </c>
      <c r="E400" s="15" t="s">
        <v>15</v>
      </c>
      <c r="F400" s="47" t="s">
        <v>666</v>
      </c>
      <c r="G400" s="40" t="n">
        <v>0</v>
      </c>
      <c r="H400" s="40" t="n">
        <v>0</v>
      </c>
      <c r="I400" s="40" t="n">
        <v>45000</v>
      </c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4"/>
    </row>
    <row r="401" s="45" customFormat="true" ht="41.25" hidden="false" customHeight="true" outlineLevel="0" collapsed="false">
      <c r="A401" s="19" t="s">
        <v>210</v>
      </c>
      <c r="B401" s="48" t="n">
        <v>17868778000110</v>
      </c>
      <c r="C401" s="44" t="s">
        <v>667</v>
      </c>
      <c r="D401" s="15" t="s">
        <v>19</v>
      </c>
      <c r="E401" s="15" t="s">
        <v>47</v>
      </c>
      <c r="F401" s="47" t="s">
        <v>668</v>
      </c>
      <c r="G401" s="40" t="n">
        <v>0</v>
      </c>
      <c r="H401" s="40" t="n">
        <v>0</v>
      </c>
      <c r="I401" s="40" t="n">
        <v>560</v>
      </c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4"/>
    </row>
    <row r="402" s="45" customFormat="true" ht="41.25" hidden="false" customHeight="true" outlineLevel="0" collapsed="false">
      <c r="A402" s="19" t="s">
        <v>669</v>
      </c>
      <c r="B402" s="48" t="n">
        <v>7986747000100</v>
      </c>
      <c r="C402" s="44" t="s">
        <v>670</v>
      </c>
      <c r="D402" s="15" t="s">
        <v>19</v>
      </c>
      <c r="E402" s="15" t="s">
        <v>47</v>
      </c>
      <c r="F402" s="47" t="s">
        <v>671</v>
      </c>
      <c r="G402" s="40" t="n">
        <v>0</v>
      </c>
      <c r="H402" s="40" t="n">
        <v>0</v>
      </c>
      <c r="I402" s="40" t="n">
        <v>12400</v>
      </c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4"/>
    </row>
    <row r="403" s="45" customFormat="true" ht="41.25" hidden="false" customHeight="true" outlineLevel="0" collapsed="false">
      <c r="A403" s="19" t="s">
        <v>672</v>
      </c>
      <c r="B403" s="48" t="n">
        <v>1426994000175</v>
      </c>
      <c r="C403" s="44" t="s">
        <v>670</v>
      </c>
      <c r="D403" s="15" t="s">
        <v>19</v>
      </c>
      <c r="E403" s="15" t="s">
        <v>47</v>
      </c>
      <c r="F403" s="47" t="s">
        <v>673</v>
      </c>
      <c r="G403" s="40" t="n">
        <v>0</v>
      </c>
      <c r="H403" s="40" t="n">
        <v>0</v>
      </c>
      <c r="I403" s="40" t="n">
        <v>33139.2</v>
      </c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4"/>
    </row>
    <row r="404" s="45" customFormat="true" ht="41.25" hidden="false" customHeight="true" outlineLevel="0" collapsed="false">
      <c r="A404" s="15" t="s">
        <v>674</v>
      </c>
      <c r="B404" s="48" t="n">
        <v>20268118000102</v>
      </c>
      <c r="C404" s="44" t="s">
        <v>675</v>
      </c>
      <c r="D404" s="15" t="s">
        <v>19</v>
      </c>
      <c r="E404" s="15" t="s">
        <v>15</v>
      </c>
      <c r="F404" s="47" t="s">
        <v>676</v>
      </c>
      <c r="G404" s="40" t="n">
        <v>0</v>
      </c>
      <c r="H404" s="40" t="n">
        <v>0</v>
      </c>
      <c r="I404" s="40" t="n">
        <v>3200</v>
      </c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4"/>
    </row>
    <row r="405" s="45" customFormat="true" ht="41.25" hidden="false" customHeight="true" outlineLevel="0" collapsed="false">
      <c r="A405" s="19" t="s">
        <v>677</v>
      </c>
      <c r="B405" s="48" t="n">
        <v>1595655000112</v>
      </c>
      <c r="C405" s="44" t="s">
        <v>678</v>
      </c>
      <c r="D405" s="15" t="s">
        <v>14</v>
      </c>
      <c r="E405" s="15" t="s">
        <v>248</v>
      </c>
      <c r="F405" s="47" t="s">
        <v>679</v>
      </c>
      <c r="G405" s="40" t="n">
        <v>0</v>
      </c>
      <c r="H405" s="40" t="n">
        <v>66400</v>
      </c>
      <c r="I405" s="40" t="n">
        <f aca="false">66400+66400</f>
        <v>132800</v>
      </c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4"/>
    </row>
    <row r="406" s="45" customFormat="true" ht="41.25" hidden="false" customHeight="true" outlineLevel="0" collapsed="false">
      <c r="A406" s="13" t="s">
        <v>81</v>
      </c>
      <c r="B406" s="14" t="n">
        <v>34028316000375</v>
      </c>
      <c r="C406" s="49" t="s">
        <v>680</v>
      </c>
      <c r="D406" s="15" t="s">
        <v>14</v>
      </c>
      <c r="E406" s="15" t="s">
        <v>15</v>
      </c>
      <c r="F406" s="50" t="s">
        <v>681</v>
      </c>
      <c r="G406" s="51" t="n">
        <v>0</v>
      </c>
      <c r="H406" s="52" t="n">
        <v>2151.17</v>
      </c>
      <c r="I406" s="40" t="n">
        <v>2151.17</v>
      </c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4"/>
    </row>
    <row r="407" s="45" customFormat="true" ht="41.25" hidden="false" customHeight="true" outlineLevel="0" collapsed="false">
      <c r="A407" s="13" t="s">
        <v>25</v>
      </c>
      <c r="B407" s="14" t="n">
        <v>2341467000120</v>
      </c>
      <c r="C407" s="49" t="s">
        <v>682</v>
      </c>
      <c r="D407" s="15" t="s">
        <v>14</v>
      </c>
      <c r="E407" s="13" t="s">
        <v>248</v>
      </c>
      <c r="F407" s="50" t="s">
        <v>683</v>
      </c>
      <c r="G407" s="51" t="n">
        <v>0</v>
      </c>
      <c r="H407" s="52" t="n">
        <v>5457.6</v>
      </c>
      <c r="I407" s="40" t="n">
        <v>5457.6</v>
      </c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4"/>
    </row>
    <row r="408" s="45" customFormat="true" ht="41.25" hidden="false" customHeight="true" outlineLevel="0" collapsed="false">
      <c r="A408" s="13" t="s">
        <v>36</v>
      </c>
      <c r="B408" s="14" t="n">
        <v>3264927000127</v>
      </c>
      <c r="C408" s="49" t="s">
        <v>684</v>
      </c>
      <c r="D408" s="15" t="s">
        <v>14</v>
      </c>
      <c r="E408" s="13" t="s">
        <v>248</v>
      </c>
      <c r="F408" s="50" t="s">
        <v>685</v>
      </c>
      <c r="G408" s="51" t="n">
        <v>0</v>
      </c>
      <c r="H408" s="52" t="n">
        <v>3981.64</v>
      </c>
      <c r="I408" s="40" t="n">
        <v>3981.64</v>
      </c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4"/>
    </row>
    <row r="409" s="45" customFormat="true" ht="41.25" hidden="false" customHeight="true" outlineLevel="0" collapsed="false">
      <c r="A409" s="53" t="s">
        <v>686</v>
      </c>
      <c r="B409" s="54" t="n">
        <v>17207460000198</v>
      </c>
      <c r="C409" s="49" t="s">
        <v>687</v>
      </c>
      <c r="D409" s="15" t="s">
        <v>19</v>
      </c>
      <c r="E409" s="15" t="s">
        <v>47</v>
      </c>
      <c r="F409" s="50" t="s">
        <v>688</v>
      </c>
      <c r="G409" s="51" t="n">
        <v>0</v>
      </c>
      <c r="H409" s="52" t="n">
        <v>383</v>
      </c>
      <c r="I409" s="40" t="n">
        <v>383</v>
      </c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4"/>
    </row>
    <row r="410" s="45" customFormat="true" ht="41.25" hidden="false" customHeight="true" outlineLevel="0" collapsed="false">
      <c r="A410" s="53" t="s">
        <v>686</v>
      </c>
      <c r="B410" s="54" t="n">
        <v>17207460000198</v>
      </c>
      <c r="C410" s="49" t="s">
        <v>689</v>
      </c>
      <c r="D410" s="15" t="s">
        <v>19</v>
      </c>
      <c r="E410" s="15" t="s">
        <v>47</v>
      </c>
      <c r="F410" s="50" t="s">
        <v>690</v>
      </c>
      <c r="G410" s="51" t="n">
        <v>0</v>
      </c>
      <c r="H410" s="52" t="n">
        <v>725</v>
      </c>
      <c r="I410" s="40" t="n">
        <v>725</v>
      </c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4"/>
    </row>
    <row r="411" s="45" customFormat="true" ht="41.25" hidden="false" customHeight="true" outlineLevel="0" collapsed="false">
      <c r="A411" s="15" t="s">
        <v>612</v>
      </c>
      <c r="B411" s="38" t="n">
        <v>4407920000180</v>
      </c>
      <c r="C411" s="49" t="s">
        <v>691</v>
      </c>
      <c r="D411" s="15" t="s">
        <v>14</v>
      </c>
      <c r="E411" s="15" t="s">
        <v>15</v>
      </c>
      <c r="F411" s="50" t="s">
        <v>692</v>
      </c>
      <c r="G411" s="51" t="n">
        <v>0</v>
      </c>
      <c r="H411" s="52" t="n">
        <v>54.18</v>
      </c>
      <c r="I411" s="40" t="n">
        <v>54.18</v>
      </c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4"/>
    </row>
    <row r="412" s="45" customFormat="true" ht="41.25" hidden="false" customHeight="true" outlineLevel="0" collapsed="false">
      <c r="A412" s="15" t="s">
        <v>693</v>
      </c>
      <c r="B412" s="38" t="n">
        <v>38042933000114</v>
      </c>
      <c r="C412" s="49" t="s">
        <v>694</v>
      </c>
      <c r="D412" s="15" t="s">
        <v>19</v>
      </c>
      <c r="E412" s="15" t="s">
        <v>47</v>
      </c>
      <c r="F412" s="50" t="s">
        <v>695</v>
      </c>
      <c r="G412" s="51" t="n">
        <v>0</v>
      </c>
      <c r="H412" s="52" t="n">
        <v>38493</v>
      </c>
      <c r="I412" s="40" t="n">
        <v>38493</v>
      </c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4"/>
    </row>
    <row r="413" s="45" customFormat="true" ht="41.25" hidden="false" customHeight="true" outlineLevel="0" collapsed="false">
      <c r="A413" s="15" t="s">
        <v>693</v>
      </c>
      <c r="B413" s="38" t="n">
        <v>38042933000114</v>
      </c>
      <c r="C413" s="49" t="s">
        <v>694</v>
      </c>
      <c r="D413" s="15" t="s">
        <v>19</v>
      </c>
      <c r="E413" s="15" t="s">
        <v>47</v>
      </c>
      <c r="F413" s="50" t="s">
        <v>696</v>
      </c>
      <c r="G413" s="51" t="n">
        <v>0</v>
      </c>
      <c r="H413" s="52" t="n">
        <v>54990</v>
      </c>
      <c r="I413" s="40" t="n">
        <v>54990</v>
      </c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4"/>
    </row>
    <row r="414" s="45" customFormat="true" ht="41.25" hidden="false" customHeight="true" outlineLevel="0" collapsed="false">
      <c r="A414" s="15" t="s">
        <v>693</v>
      </c>
      <c r="B414" s="38" t="n">
        <v>38042933000114</v>
      </c>
      <c r="C414" s="49" t="s">
        <v>697</v>
      </c>
      <c r="D414" s="15" t="s">
        <v>19</v>
      </c>
      <c r="E414" s="15" t="s">
        <v>47</v>
      </c>
      <c r="F414" s="50" t="s">
        <v>698</v>
      </c>
      <c r="G414" s="51" t="n">
        <v>0</v>
      </c>
      <c r="H414" s="52" t="n">
        <v>109980</v>
      </c>
      <c r="I414" s="40" t="n">
        <v>109980</v>
      </c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4"/>
    </row>
    <row r="415" s="45" customFormat="true" ht="41.25" hidden="false" customHeight="true" outlineLevel="0" collapsed="false">
      <c r="A415" s="15" t="s">
        <v>699</v>
      </c>
      <c r="B415" s="38" t="n">
        <v>7186967000159</v>
      </c>
      <c r="C415" s="49" t="s">
        <v>700</v>
      </c>
      <c r="D415" s="15" t="s">
        <v>19</v>
      </c>
      <c r="E415" s="15" t="s">
        <v>20</v>
      </c>
      <c r="F415" s="50" t="s">
        <v>701</v>
      </c>
      <c r="G415" s="51" t="n">
        <v>0</v>
      </c>
      <c r="H415" s="52" t="n">
        <v>636</v>
      </c>
      <c r="I415" s="40" t="n">
        <v>636</v>
      </c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4"/>
    </row>
    <row r="416" s="45" customFormat="true" ht="41.25" hidden="false" customHeight="true" outlineLevel="0" collapsed="false">
      <c r="A416" s="15" t="s">
        <v>631</v>
      </c>
      <c r="B416" s="38" t="n">
        <v>40432544000147</v>
      </c>
      <c r="C416" s="49" t="s">
        <v>702</v>
      </c>
      <c r="D416" s="15" t="s">
        <v>14</v>
      </c>
      <c r="E416" s="15" t="s">
        <v>15</v>
      </c>
      <c r="F416" s="50" t="s">
        <v>703</v>
      </c>
      <c r="G416" s="51" t="n">
        <v>0</v>
      </c>
      <c r="H416" s="52" t="n">
        <v>1958.2</v>
      </c>
      <c r="I416" s="40" t="n">
        <v>1958.2</v>
      </c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4"/>
    </row>
    <row r="417" s="45" customFormat="true" ht="41.25" hidden="false" customHeight="true" outlineLevel="0" collapsed="false">
      <c r="A417" s="15" t="s">
        <v>608</v>
      </c>
      <c r="B417" s="38" t="s">
        <v>609</v>
      </c>
      <c r="C417" s="49" t="s">
        <v>704</v>
      </c>
      <c r="D417" s="15" t="s">
        <v>19</v>
      </c>
      <c r="E417" s="15" t="s">
        <v>359</v>
      </c>
      <c r="F417" s="50" t="s">
        <v>705</v>
      </c>
      <c r="G417" s="51" t="n">
        <v>0</v>
      </c>
      <c r="H417" s="52" t="n">
        <v>1175</v>
      </c>
      <c r="I417" s="40" t="n">
        <v>1175</v>
      </c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4"/>
    </row>
    <row r="418" customFormat="false" ht="17.25" hidden="false" customHeight="true" outlineLevel="0" collapsed="false">
      <c r="A418" s="55" t="s">
        <v>606</v>
      </c>
      <c r="B418" s="27"/>
      <c r="C418" s="27"/>
      <c r="D418" s="28"/>
      <c r="E418" s="27"/>
      <c r="F418" s="27"/>
      <c r="G418" s="29" t="n">
        <f aca="false">SUM(G381:G417)</f>
        <v>0</v>
      </c>
      <c r="H418" s="30" t="n">
        <f aca="false">SUM(H381:H417)</f>
        <v>299107.3</v>
      </c>
      <c r="I418" s="56" t="n">
        <f aca="false">SUM(I381:I417)</f>
        <v>709541.01</v>
      </c>
    </row>
    <row r="419" customFormat="false" ht="16.5" hidden="false" customHeight="true" outlineLevel="0" collapsed="false">
      <c r="A419" s="57"/>
      <c r="B419" s="57"/>
      <c r="C419" s="57"/>
      <c r="D419" s="58"/>
      <c r="E419" s="57"/>
      <c r="F419" s="57"/>
      <c r="G419" s="57"/>
      <c r="H419" s="57"/>
      <c r="I419" s="57"/>
    </row>
    <row r="420" customFormat="false" ht="22.5" hidden="false" customHeight="true" outlineLevel="0" collapsed="false">
      <c r="A420" s="59" t="s">
        <v>706</v>
      </c>
      <c r="B420" s="59"/>
      <c r="C420" s="59"/>
      <c r="D420" s="59"/>
      <c r="E420" s="59"/>
      <c r="F420" s="59"/>
      <c r="G420" s="59"/>
      <c r="H420" s="59"/>
      <c r="I420" s="59"/>
    </row>
    <row r="421" s="62" customFormat="true" ht="51" hidden="false" customHeight="true" outlineLevel="0" collapsed="false">
      <c r="A421" s="36" t="s">
        <v>3</v>
      </c>
      <c r="B421" s="36" t="s">
        <v>4</v>
      </c>
      <c r="C421" s="36" t="s">
        <v>5</v>
      </c>
      <c r="D421" s="36" t="s">
        <v>6</v>
      </c>
      <c r="E421" s="36" t="s">
        <v>7</v>
      </c>
      <c r="F421" s="36" t="s">
        <v>8</v>
      </c>
      <c r="G421" s="36" t="s">
        <v>9</v>
      </c>
      <c r="H421" s="36" t="s">
        <v>10</v>
      </c>
      <c r="I421" s="37" t="s">
        <v>11</v>
      </c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1"/>
    </row>
    <row r="422" s="17" customFormat="true" ht="22.5" hidden="false" customHeight="true" outlineLevel="0" collapsed="false">
      <c r="A422" s="63" t="s">
        <v>174</v>
      </c>
      <c r="B422" s="64" t="n">
        <v>42878411234</v>
      </c>
      <c r="C422" s="65" t="s">
        <v>707</v>
      </c>
      <c r="D422" s="66" t="s">
        <v>14</v>
      </c>
      <c r="E422" s="66" t="s">
        <v>94</v>
      </c>
      <c r="F422" s="67" t="s">
        <v>708</v>
      </c>
      <c r="G422" s="68" t="n">
        <v>1856.25</v>
      </c>
      <c r="H422" s="69" t="n">
        <v>0</v>
      </c>
      <c r="I422" s="68" t="n">
        <v>0</v>
      </c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1"/>
    </row>
    <row r="423" s="73" customFormat="true" ht="30.75" hidden="false" customHeight="true" outlineLevel="0" collapsed="false">
      <c r="A423" s="13" t="s">
        <v>599</v>
      </c>
      <c r="B423" s="72" t="n">
        <v>4289455204</v>
      </c>
      <c r="C423" s="15" t="s">
        <v>709</v>
      </c>
      <c r="D423" s="15" t="s">
        <v>14</v>
      </c>
      <c r="E423" s="15" t="s">
        <v>94</v>
      </c>
      <c r="F423" s="13" t="s">
        <v>710</v>
      </c>
      <c r="G423" s="16" t="n">
        <v>1953.95</v>
      </c>
      <c r="H423" s="16" t="n">
        <v>0</v>
      </c>
      <c r="I423" s="16" t="n">
        <v>1953.95</v>
      </c>
      <c r="AG423" s="74"/>
    </row>
    <row r="424" s="17" customFormat="true" ht="30.75" hidden="false" customHeight="true" outlineLevel="0" collapsed="false">
      <c r="A424" s="13" t="s">
        <v>165</v>
      </c>
      <c r="B424" s="14" t="n">
        <v>29979036001031</v>
      </c>
      <c r="C424" s="15" t="s">
        <v>711</v>
      </c>
      <c r="D424" s="15" t="s">
        <v>14</v>
      </c>
      <c r="E424" s="15" t="s">
        <v>94</v>
      </c>
      <c r="F424" s="13" t="s">
        <v>712</v>
      </c>
      <c r="G424" s="16" t="n">
        <v>235.61</v>
      </c>
      <c r="H424" s="16" t="n">
        <v>0</v>
      </c>
      <c r="I424" s="16" t="n">
        <v>0</v>
      </c>
      <c r="AG424" s="18"/>
    </row>
    <row r="425" s="17" customFormat="true" ht="30.75" hidden="false" customHeight="true" outlineLevel="0" collapsed="false">
      <c r="A425" s="20" t="s">
        <v>601</v>
      </c>
      <c r="B425" s="21" t="n">
        <v>7870937000167</v>
      </c>
      <c r="C425" s="22" t="s">
        <v>713</v>
      </c>
      <c r="D425" s="23" t="s">
        <v>19</v>
      </c>
      <c r="E425" s="22" t="s">
        <v>359</v>
      </c>
      <c r="F425" s="20" t="s">
        <v>714</v>
      </c>
      <c r="G425" s="24" t="n">
        <v>159596.5</v>
      </c>
      <c r="H425" s="25" t="n">
        <v>0</v>
      </c>
      <c r="I425" s="24" t="n">
        <v>0</v>
      </c>
      <c r="AG425" s="18"/>
    </row>
    <row r="426" s="17" customFormat="true" ht="30.75" hidden="false" customHeight="true" outlineLevel="0" collapsed="false">
      <c r="A426" s="20" t="s">
        <v>601</v>
      </c>
      <c r="B426" s="21" t="n">
        <v>7870937000167</v>
      </c>
      <c r="C426" s="22" t="s">
        <v>715</v>
      </c>
      <c r="D426" s="23" t="s">
        <v>19</v>
      </c>
      <c r="E426" s="22" t="s">
        <v>359</v>
      </c>
      <c r="F426" s="20" t="s">
        <v>716</v>
      </c>
      <c r="G426" s="24" t="n">
        <v>203639</v>
      </c>
      <c r="H426" s="25" t="n">
        <v>0</v>
      </c>
      <c r="I426" s="24" t="n">
        <v>0</v>
      </c>
      <c r="AG426" s="18"/>
    </row>
    <row r="427" s="17" customFormat="true" ht="30.75" hidden="false" customHeight="true" outlineLevel="0" collapsed="false">
      <c r="A427" s="20" t="s">
        <v>601</v>
      </c>
      <c r="B427" s="21" t="n">
        <v>7870937000167</v>
      </c>
      <c r="C427" s="22" t="s">
        <v>717</v>
      </c>
      <c r="D427" s="23" t="s">
        <v>19</v>
      </c>
      <c r="E427" s="22" t="s">
        <v>359</v>
      </c>
      <c r="F427" s="20" t="s">
        <v>718</v>
      </c>
      <c r="G427" s="24" t="n">
        <v>203639</v>
      </c>
      <c r="H427" s="25" t="n">
        <v>0</v>
      </c>
      <c r="I427" s="24" t="n">
        <v>0</v>
      </c>
      <c r="AG427" s="18"/>
    </row>
    <row r="428" s="17" customFormat="true" ht="17.25" hidden="false" customHeight="true" outlineLevel="0" collapsed="false">
      <c r="A428" s="13" t="s">
        <v>252</v>
      </c>
      <c r="B428" s="14" t="n">
        <v>2765976000180</v>
      </c>
      <c r="C428" s="15" t="s">
        <v>719</v>
      </c>
      <c r="D428" s="15" t="s">
        <v>19</v>
      </c>
      <c r="E428" s="15" t="s">
        <v>47</v>
      </c>
      <c r="F428" s="13" t="s">
        <v>720</v>
      </c>
      <c r="G428" s="16" t="n">
        <v>585</v>
      </c>
      <c r="H428" s="16" t="n">
        <v>0</v>
      </c>
      <c r="I428" s="16" t="n">
        <v>0</v>
      </c>
      <c r="AG428" s="18"/>
    </row>
    <row r="429" s="17" customFormat="true" ht="40.5" hidden="false" customHeight="true" outlineLevel="0" collapsed="false">
      <c r="A429" s="13" t="s">
        <v>75</v>
      </c>
      <c r="B429" s="14" t="n">
        <v>5206385000404</v>
      </c>
      <c r="C429" s="15" t="s">
        <v>721</v>
      </c>
      <c r="D429" s="15" t="s">
        <v>19</v>
      </c>
      <c r="E429" s="15" t="s">
        <v>47</v>
      </c>
      <c r="F429" s="13" t="s">
        <v>722</v>
      </c>
      <c r="G429" s="16" t="n">
        <v>501600</v>
      </c>
      <c r="H429" s="16" t="n">
        <v>0</v>
      </c>
      <c r="I429" s="16" t="n">
        <v>0</v>
      </c>
      <c r="AG429" s="18"/>
    </row>
    <row r="430" s="17" customFormat="true" ht="17.25" hidden="false" customHeight="true" outlineLevel="0" collapsed="false">
      <c r="A430" s="13" t="s">
        <v>260</v>
      </c>
      <c r="B430" s="14" t="n">
        <v>2844344000102</v>
      </c>
      <c r="C430" s="15" t="s">
        <v>723</v>
      </c>
      <c r="D430" s="15" t="s">
        <v>14</v>
      </c>
      <c r="E430" s="15" t="s">
        <v>94</v>
      </c>
      <c r="F430" s="13" t="s">
        <v>724</v>
      </c>
      <c r="G430" s="16" t="n">
        <v>200000</v>
      </c>
      <c r="H430" s="16" t="n">
        <v>0</v>
      </c>
      <c r="I430" s="16" t="n">
        <v>0</v>
      </c>
      <c r="AG430" s="18"/>
    </row>
    <row r="431" customFormat="false" ht="12.75" hidden="false" customHeight="true" outlineLevel="0" collapsed="false">
      <c r="A431" s="75" t="s">
        <v>606</v>
      </c>
      <c r="B431" s="76"/>
      <c r="C431" s="77"/>
      <c r="D431" s="78"/>
      <c r="E431" s="76"/>
      <c r="F431" s="79"/>
      <c r="G431" s="29" t="n">
        <f aca="false">SUM(G422:G430)</f>
        <v>1273105.31</v>
      </c>
      <c r="H431" s="29" t="n">
        <f aca="false">SUM(H422:H430)</f>
        <v>0</v>
      </c>
      <c r="I431" s="29" t="n">
        <f aca="false">SUM(I422:I430)</f>
        <v>1953.95</v>
      </c>
    </row>
    <row r="432" customFormat="false" ht="12.75" hidden="false" customHeight="true" outlineLevel="0" collapsed="false">
      <c r="G432" s="80"/>
    </row>
    <row r="435" s="85" customFormat="true" ht="20.25" hidden="false" customHeight="true" outlineLevel="0" collapsed="false">
      <c r="A435" s="81" t="s">
        <v>725</v>
      </c>
      <c r="B435" s="81"/>
      <c r="C435" s="81"/>
      <c r="D435" s="81"/>
      <c r="E435" s="81"/>
      <c r="F435" s="81"/>
      <c r="G435" s="81"/>
      <c r="H435" s="81"/>
      <c r="I435" s="82" t="s">
        <v>0</v>
      </c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4"/>
    </row>
    <row r="437" s="85" customFormat="true" ht="12.75" hidden="false" customHeight="true" outlineLevel="0" collapsed="false">
      <c r="A437" s="8" t="s">
        <v>3</v>
      </c>
      <c r="B437" s="8" t="s">
        <v>4</v>
      </c>
      <c r="C437" s="8" t="s">
        <v>5</v>
      </c>
      <c r="D437" s="8" t="s">
        <v>6</v>
      </c>
      <c r="E437" s="8" t="s">
        <v>7</v>
      </c>
      <c r="F437" s="8" t="s">
        <v>8</v>
      </c>
      <c r="G437" s="8" t="s">
        <v>9</v>
      </c>
      <c r="H437" s="8" t="s">
        <v>10</v>
      </c>
      <c r="I437" s="9" t="s">
        <v>11</v>
      </c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4"/>
    </row>
    <row r="438" s="45" customFormat="true" ht="68.25" hidden="false" customHeight="true" outlineLevel="0" collapsed="false">
      <c r="A438" s="63" t="s">
        <v>170</v>
      </c>
      <c r="B438" s="64" t="n">
        <v>360305000104</v>
      </c>
      <c r="C438" s="39" t="s">
        <v>171</v>
      </c>
      <c r="D438" s="19" t="s">
        <v>14</v>
      </c>
      <c r="E438" s="15" t="s">
        <v>94</v>
      </c>
      <c r="F438" s="63" t="s">
        <v>726</v>
      </c>
      <c r="G438" s="86" t="n">
        <v>14.7</v>
      </c>
      <c r="H438" s="87" t="n">
        <v>0</v>
      </c>
      <c r="I438" s="86" t="n">
        <v>14.7</v>
      </c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4"/>
    </row>
    <row r="439" s="45" customFormat="true" ht="48.75" hidden="false" customHeight="true" outlineLevel="0" collapsed="false">
      <c r="A439" s="63" t="s">
        <v>170</v>
      </c>
      <c r="B439" s="64" t="n">
        <v>360305000104</v>
      </c>
      <c r="C439" s="39" t="s">
        <v>171</v>
      </c>
      <c r="D439" s="19" t="s">
        <v>14</v>
      </c>
      <c r="E439" s="15" t="s">
        <v>94</v>
      </c>
      <c r="F439" s="63" t="s">
        <v>727</v>
      </c>
      <c r="G439" s="88" t="n">
        <v>49.2</v>
      </c>
      <c r="H439" s="89" t="n">
        <v>0</v>
      </c>
      <c r="I439" s="86" t="n">
        <v>49.2</v>
      </c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4"/>
    </row>
    <row r="440" s="45" customFormat="true" ht="85.5" hidden="false" customHeight="true" outlineLevel="0" collapsed="false">
      <c r="A440" s="63" t="s">
        <v>170</v>
      </c>
      <c r="B440" s="64" t="n">
        <v>360305000104</v>
      </c>
      <c r="C440" s="39" t="s">
        <v>171</v>
      </c>
      <c r="D440" s="19" t="s">
        <v>14</v>
      </c>
      <c r="E440" s="15" t="s">
        <v>94</v>
      </c>
      <c r="F440" s="63" t="s">
        <v>728</v>
      </c>
      <c r="G440" s="88" t="n">
        <v>14.7</v>
      </c>
      <c r="H440" s="89" t="n">
        <v>0</v>
      </c>
      <c r="I440" s="86" t="n">
        <v>14.7</v>
      </c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4"/>
    </row>
    <row r="441" s="97" customFormat="true" ht="14.25" hidden="false" customHeight="true" outlineLevel="0" collapsed="false">
      <c r="A441" s="75" t="s">
        <v>606</v>
      </c>
      <c r="B441" s="90"/>
      <c r="C441" s="90"/>
      <c r="D441" s="91"/>
      <c r="E441" s="90"/>
      <c r="F441" s="90"/>
      <c r="G441" s="92" t="n">
        <f aca="false">SUM(G438:G440)</f>
        <v>78.6</v>
      </c>
      <c r="H441" s="93" t="n">
        <f aca="false">SUM(H438:H440)</f>
        <v>0</v>
      </c>
      <c r="I441" s="92" t="n">
        <f aca="false">SUM(I438:I440)</f>
        <v>78.6</v>
      </c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94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6"/>
    </row>
    <row r="442" s="98" customFormat="true" ht="14.25" hidden="false" customHeight="true" outlineLevel="0" collapsed="false">
      <c r="B442" s="99"/>
      <c r="C442" s="99"/>
      <c r="D442" s="100"/>
      <c r="E442" s="99"/>
      <c r="F442" s="99"/>
      <c r="G442" s="99"/>
      <c r="H442" s="99"/>
      <c r="I442" s="99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4"/>
    </row>
    <row r="443" s="98" customFormat="true" ht="14.25" hidden="false" customHeight="true" outlineLevel="0" collapsed="false">
      <c r="A443" s="101" t="s">
        <v>729</v>
      </c>
      <c r="B443" s="101"/>
      <c r="C443" s="101"/>
      <c r="D443" s="100"/>
      <c r="E443" s="99"/>
      <c r="F443" s="99"/>
      <c r="G443" s="99"/>
      <c r="H443" s="99"/>
      <c r="I443" s="99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4"/>
    </row>
    <row r="444" s="102" customFormat="true" ht="74.25" hidden="false" customHeight="tru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</row>
    <row r="445" s="85" customFormat="true" ht="74.25" hidden="false" customHeight="true" outlineLevel="0" collapsed="false">
      <c r="A445" s="103" t="s">
        <v>3</v>
      </c>
      <c r="B445" s="103" t="s">
        <v>4</v>
      </c>
      <c r="C445" s="103" t="s">
        <v>5</v>
      </c>
      <c r="D445" s="103" t="s">
        <v>6</v>
      </c>
      <c r="E445" s="103" t="s">
        <v>7</v>
      </c>
      <c r="F445" s="103" t="s">
        <v>8</v>
      </c>
      <c r="G445" s="103" t="s">
        <v>9</v>
      </c>
      <c r="H445" s="103" t="s">
        <v>10</v>
      </c>
      <c r="I445" s="104" t="s">
        <v>11</v>
      </c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4"/>
    </row>
    <row r="446" s="43" customFormat="true" ht="44.25" hidden="false" customHeight="true" outlineLevel="0" collapsed="false">
      <c r="A446" s="15" t="s">
        <v>730</v>
      </c>
      <c r="B446" s="38" t="n">
        <v>4894957000180</v>
      </c>
      <c r="C446" s="39" t="s">
        <v>731</v>
      </c>
      <c r="D446" s="15" t="s">
        <v>19</v>
      </c>
      <c r="E446" s="15" t="s">
        <v>20</v>
      </c>
      <c r="F446" s="15" t="s">
        <v>732</v>
      </c>
      <c r="G446" s="40" t="n">
        <v>0</v>
      </c>
      <c r="H446" s="40" t="n">
        <v>0</v>
      </c>
      <c r="I446" s="40" t="n">
        <v>12344.84</v>
      </c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2"/>
    </row>
    <row r="447" customFormat="false" ht="14.25" hidden="false" customHeight="true" outlineLevel="0" collapsed="false">
      <c r="A447" s="75" t="s">
        <v>606</v>
      </c>
      <c r="B447" s="90"/>
      <c r="C447" s="90"/>
      <c r="D447" s="91"/>
      <c r="E447" s="90"/>
      <c r="F447" s="90"/>
      <c r="G447" s="105" t="n">
        <f aca="false">SUM(G446:G446)</f>
        <v>0</v>
      </c>
      <c r="H447" s="105" t="n">
        <f aca="false">SUM(H446:H446)</f>
        <v>0</v>
      </c>
      <c r="I447" s="105" t="n">
        <f aca="false">SUM(I446:I446)</f>
        <v>12344.84</v>
      </c>
    </row>
    <row r="448" customFormat="false" ht="14.25" hidden="false" customHeight="true" outlineLevel="0" collapsed="false">
      <c r="B448" s="99"/>
      <c r="C448" s="99"/>
      <c r="D448" s="100"/>
      <c r="E448" s="99"/>
      <c r="F448" s="99"/>
      <c r="G448" s="99"/>
      <c r="H448" s="99"/>
      <c r="I448" s="99"/>
    </row>
    <row r="449" customFormat="false" ht="72" hidden="false" customHeight="true" outlineLevel="0" collapsed="false">
      <c r="A449" s="106" t="s">
        <v>706</v>
      </c>
      <c r="B449" s="106"/>
      <c r="C449" s="106"/>
      <c r="D449" s="106"/>
      <c r="E449" s="106"/>
      <c r="F449" s="106"/>
      <c r="G449" s="106"/>
      <c r="H449" s="106"/>
      <c r="I449" s="107"/>
    </row>
    <row r="450" s="108" customFormat="true" ht="15.75" hidden="false" customHeight="true" outlineLevel="0" collapsed="false">
      <c r="A450" s="103" t="s">
        <v>3</v>
      </c>
      <c r="B450" s="103" t="s">
        <v>4</v>
      </c>
      <c r="C450" s="103" t="s">
        <v>5</v>
      </c>
      <c r="D450" s="103" t="s">
        <v>6</v>
      </c>
      <c r="E450" s="103" t="s">
        <v>7</v>
      </c>
      <c r="F450" s="103" t="s">
        <v>8</v>
      </c>
      <c r="G450" s="103" t="s">
        <v>9</v>
      </c>
      <c r="H450" s="103" t="s">
        <v>10</v>
      </c>
      <c r="I450" s="9" t="s">
        <v>11</v>
      </c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4"/>
    </row>
    <row r="451" customFormat="false" ht="14.25" hidden="false" customHeight="true" outlineLevel="0" collapsed="false">
      <c r="A451" s="22"/>
      <c r="B451" s="109"/>
      <c r="C451" s="22"/>
      <c r="D451" s="15"/>
      <c r="E451" s="15"/>
      <c r="F451" s="22"/>
      <c r="G451" s="51"/>
      <c r="H451" s="52"/>
      <c r="I451" s="40"/>
    </row>
    <row r="452" customFormat="false" ht="36.75" hidden="false" customHeight="true" outlineLevel="0" collapsed="false">
      <c r="A452" s="22"/>
      <c r="B452" s="109"/>
      <c r="C452" s="22"/>
      <c r="D452" s="22"/>
      <c r="E452" s="22"/>
      <c r="F452" s="22"/>
      <c r="G452" s="51"/>
      <c r="H452" s="52"/>
      <c r="I452" s="40"/>
    </row>
    <row r="453" customFormat="false" ht="14.25" hidden="false" customHeight="true" outlineLevel="0" collapsed="false">
      <c r="A453" s="75" t="s">
        <v>606</v>
      </c>
      <c r="B453" s="90"/>
      <c r="C453" s="90"/>
      <c r="D453" s="91"/>
      <c r="E453" s="90"/>
      <c r="F453" s="90"/>
      <c r="G453" s="105" t="n">
        <f aca="false">SUBTOTAL(9,G451:G452)</f>
        <v>0</v>
      </c>
      <c r="H453" s="110" t="n">
        <f aca="false">SUM(H448:H451)</f>
        <v>0</v>
      </c>
      <c r="I453" s="105" t="n">
        <f aca="false">SUM(I448:I451)</f>
        <v>0</v>
      </c>
    </row>
    <row r="454" customFormat="false" ht="14.25" hidden="false" customHeight="true" outlineLevel="0" collapsed="false"/>
    <row r="455" customFormat="false" ht="14.25" hidden="false" customHeight="true" outlineLevel="0" collapsed="false">
      <c r="G455" s="80"/>
    </row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8.75" hidden="false" customHeight="true" outlineLevel="0" collapsed="false">
      <c r="B458" s="5"/>
      <c r="C458" s="5"/>
      <c r="D458" s="5"/>
      <c r="E458" s="5"/>
      <c r="F458" s="5"/>
      <c r="G458" s="5"/>
      <c r="H458" s="5"/>
      <c r="I458" s="5" t="s">
        <v>0</v>
      </c>
    </row>
    <row r="459" customFormat="false" ht="60.95" hidden="false" customHeight="true" outlineLevel="0" collapsed="false">
      <c r="A459" s="111"/>
      <c r="B459" s="111"/>
      <c r="C459" s="111"/>
      <c r="D459" s="6"/>
      <c r="E459" s="6"/>
      <c r="F459" s="6"/>
      <c r="G459" s="6"/>
      <c r="H459" s="6"/>
      <c r="I459" s="6"/>
    </row>
    <row r="460" customFormat="false" ht="31.5" hidden="false" customHeight="true" outlineLevel="0" collapsed="false">
      <c r="A460" s="112" t="s">
        <v>733</v>
      </c>
      <c r="B460" s="112"/>
      <c r="C460" s="112"/>
      <c r="D460" s="112"/>
      <c r="E460" s="112"/>
      <c r="F460" s="112"/>
      <c r="G460" s="103" t="s">
        <v>9</v>
      </c>
      <c r="H460" s="103" t="s">
        <v>10</v>
      </c>
      <c r="I460" s="104" t="s">
        <v>11</v>
      </c>
    </row>
    <row r="461" customFormat="false" ht="32.25" hidden="false" customHeight="true" outlineLevel="0" collapsed="false">
      <c r="A461" s="113" t="s">
        <v>2</v>
      </c>
      <c r="B461" s="113"/>
      <c r="C461" s="113"/>
      <c r="D461" s="113"/>
      <c r="E461" s="113"/>
      <c r="F461" s="113"/>
      <c r="G461" s="114"/>
    </row>
    <row r="462" customFormat="false" ht="53.45" hidden="false" customHeight="true" outlineLevel="0" collapsed="false">
      <c r="A462" s="115" t="s">
        <v>734</v>
      </c>
      <c r="B462" s="115"/>
      <c r="C462" s="115"/>
      <c r="D462" s="116"/>
      <c r="E462" s="45"/>
      <c r="F462" s="45"/>
      <c r="G462" s="117" t="n">
        <f aca="false">G376</f>
        <v>61965920.97</v>
      </c>
      <c r="H462" s="117" t="n">
        <f aca="false">H376</f>
        <v>14059688.96</v>
      </c>
      <c r="I462" s="117" t="n">
        <f aca="false">I376</f>
        <v>44569707.55</v>
      </c>
    </row>
    <row r="463" customFormat="false" ht="15" hidden="false" customHeight="true" outlineLevel="0" collapsed="false">
      <c r="A463" s="115" t="s">
        <v>735</v>
      </c>
      <c r="B463" s="115"/>
      <c r="C463" s="115"/>
      <c r="G463" s="117" t="n">
        <f aca="false">G418</f>
        <v>0</v>
      </c>
      <c r="H463" s="117" t="n">
        <f aca="false">H418</f>
        <v>299107.3</v>
      </c>
      <c r="I463" s="117" t="n">
        <f aca="false">I418</f>
        <v>709541.01</v>
      </c>
    </row>
    <row r="464" customFormat="false" ht="15" hidden="false" customHeight="true" outlineLevel="0" collapsed="false">
      <c r="A464" s="115" t="s">
        <v>736</v>
      </c>
      <c r="B464" s="115"/>
      <c r="C464" s="115"/>
      <c r="G464" s="117" t="n">
        <f aca="false">G431</f>
        <v>1273105.31</v>
      </c>
      <c r="H464" s="117" t="n">
        <f aca="false">H431</f>
        <v>0</v>
      </c>
      <c r="I464" s="117" t="n">
        <f aca="false">I431</f>
        <v>1953.95</v>
      </c>
    </row>
    <row r="465" customFormat="false" ht="15" hidden="false" customHeight="true" outlineLevel="0" collapsed="false">
      <c r="A465" s="118"/>
      <c r="B465" s="119"/>
      <c r="C465" s="119"/>
      <c r="D465" s="120"/>
      <c r="E465" s="119"/>
      <c r="F465" s="119"/>
      <c r="G465" s="121" t="n">
        <f aca="false">G462+G463-G464</f>
        <v>60692815.66</v>
      </c>
      <c r="H465" s="121" t="n">
        <f aca="false">H462+H463-H464</f>
        <v>14358796.26</v>
      </c>
      <c r="I465" s="121" t="n">
        <f aca="false">I462+I463-I464</f>
        <v>45277294.61</v>
      </c>
    </row>
    <row r="466" customFormat="false" ht="31.5" hidden="false" customHeight="true" outlineLevel="0" collapsed="false">
      <c r="A466" s="113" t="s">
        <v>725</v>
      </c>
      <c r="B466" s="113"/>
      <c r="C466" s="113"/>
      <c r="D466" s="113"/>
      <c r="E466" s="113"/>
      <c r="F466" s="113"/>
      <c r="G466" s="117"/>
      <c r="H466" s="117"/>
      <c r="I466" s="117"/>
    </row>
    <row r="467" customFormat="false" ht="30" hidden="false" customHeight="true" outlineLevel="0" collapsed="false">
      <c r="A467" s="115" t="s">
        <v>734</v>
      </c>
      <c r="B467" s="115"/>
      <c r="C467" s="115"/>
      <c r="D467" s="116"/>
      <c r="E467" s="45"/>
      <c r="F467" s="45"/>
      <c r="G467" s="117" t="n">
        <f aca="false">G441</f>
        <v>78.6</v>
      </c>
      <c r="H467" s="117" t="n">
        <f aca="false">H441</f>
        <v>0</v>
      </c>
      <c r="I467" s="117" t="n">
        <f aca="false">I441</f>
        <v>78.6</v>
      </c>
    </row>
    <row r="468" customFormat="false" ht="30" hidden="false" customHeight="true" outlineLevel="0" collapsed="false">
      <c r="A468" s="115" t="s">
        <v>735</v>
      </c>
      <c r="B468" s="115"/>
      <c r="C468" s="115"/>
      <c r="D468" s="116"/>
      <c r="E468" s="45"/>
      <c r="F468" s="45"/>
      <c r="G468" s="117" t="n">
        <f aca="false">G447</f>
        <v>0</v>
      </c>
      <c r="H468" s="117" t="n">
        <f aca="false">H447</f>
        <v>0</v>
      </c>
      <c r="I468" s="117" t="n">
        <f aca="false">I447</f>
        <v>12344.84</v>
      </c>
    </row>
    <row r="469" customFormat="false" ht="15" hidden="false" customHeight="true" outlineLevel="0" collapsed="false">
      <c r="A469" s="115" t="s">
        <v>736</v>
      </c>
      <c r="B469" s="45"/>
      <c r="C469" s="45"/>
      <c r="D469" s="116"/>
      <c r="E469" s="45"/>
      <c r="F469" s="45"/>
      <c r="G469" s="117" t="n">
        <f aca="false">G453</f>
        <v>0</v>
      </c>
      <c r="H469" s="117" t="n">
        <f aca="false">H453</f>
        <v>0</v>
      </c>
      <c r="I469" s="117" t="n">
        <f aca="false">I453</f>
        <v>0</v>
      </c>
    </row>
    <row r="470" customFormat="false" ht="14.25" hidden="false" customHeight="true" outlineLevel="0" collapsed="false">
      <c r="A470" s="119"/>
      <c r="B470" s="119"/>
      <c r="C470" s="119"/>
      <c r="D470" s="120"/>
      <c r="E470" s="119"/>
      <c r="F470" s="119"/>
      <c r="G470" s="121" t="n">
        <f aca="false">G467+G468-G469</f>
        <v>78.6</v>
      </c>
      <c r="H470" s="121" t="n">
        <f aca="false">H467+H468-H469</f>
        <v>0</v>
      </c>
      <c r="I470" s="121" t="n">
        <f aca="false">I467+I468-I469</f>
        <v>12423.44</v>
      </c>
    </row>
    <row r="471" customFormat="false" ht="14.25" hidden="false" customHeight="true" outlineLevel="0" collapsed="false">
      <c r="A471" s="122"/>
    </row>
    <row r="472" customFormat="false" ht="14.25" hidden="false" customHeight="true" outlineLevel="0" collapsed="false">
      <c r="A472" s="1" t="s">
        <v>737</v>
      </c>
      <c r="G472" s="123"/>
      <c r="H472" s="123"/>
      <c r="I472" s="123"/>
    </row>
    <row r="473" customFormat="false" ht="15" hidden="false" customHeight="true" outlineLevel="0" collapsed="false">
      <c r="A473" s="1" t="s">
        <v>738</v>
      </c>
      <c r="G473" s="124"/>
      <c r="H473" s="124"/>
      <c r="I473" s="124"/>
    </row>
    <row r="474" customFormat="false" ht="14.25" hidden="false" customHeight="true" outlineLevel="0" collapsed="false">
      <c r="G474" s="125"/>
      <c r="H474" s="125"/>
      <c r="I474" s="125"/>
    </row>
    <row r="475" customFormat="false" ht="14.25" hidden="false" customHeight="true" outlineLevel="0" collapsed="false">
      <c r="G475" s="126"/>
      <c r="H475" s="127"/>
      <c r="I475" s="127"/>
    </row>
    <row r="476" customFormat="false" ht="29.25" hidden="false" customHeight="true" outlineLevel="0" collapsed="false">
      <c r="A476" s="128" t="s">
        <v>739</v>
      </c>
      <c r="G476" s="129"/>
      <c r="H476" s="129"/>
      <c r="I476" s="129"/>
    </row>
  </sheetData>
  <mergeCells count="14">
    <mergeCell ref="A2:I2"/>
    <mergeCell ref="A3:I3"/>
    <mergeCell ref="A5:I5"/>
    <mergeCell ref="A378:I378"/>
    <mergeCell ref="A379:I379"/>
    <mergeCell ref="A420:I420"/>
    <mergeCell ref="A435:H435"/>
    <mergeCell ref="A443:C444"/>
    <mergeCell ref="A459:C459"/>
    <mergeCell ref="A462:C462"/>
    <mergeCell ref="A463:C463"/>
    <mergeCell ref="A464:C464"/>
    <mergeCell ref="A467:C467"/>
    <mergeCell ref="A468:C4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8" man="true" max="16383" min="0"/>
    <brk id="69" man="true" max="16383" min="0"/>
    <brk id="109" man="true" max="16383" min="0"/>
    <brk id="236" man="true" max="16383" min="0"/>
    <brk id="288" man="true" max="16383" min="0"/>
    <brk id="384" man="true" max="16383" min="0"/>
    <brk id="423" man="true" max="16383" min="0"/>
    <brk id="4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7-04-07T15:48:09Z</dcterms:modified>
  <cp:revision>0</cp:revision>
  <dc:subject/>
  <dc:title/>
</cp:coreProperties>
</file>