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 E V E R E I R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2 de març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36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35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19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2" activeCellId="0" sqref="A1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2</v>
      </c>
      <c r="D9" s="13" t="n">
        <f aca="false">B9-C9</f>
        <v>41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3-02T16:20:46Z</dcterms:modified>
  <cp:revision>60</cp:revision>
  <dc:subject/>
  <dc:title/>
</cp:coreProperties>
</file>