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DEZEMBR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Repasse de contrapartida de convênio</t>
  </si>
  <si>
    <t xml:space="preserve">Outras Transferências de Convênios Dos Municípios</t>
  </si>
  <si>
    <t xml:space="preserve">Receita de Cessão do Direito de Operac. Folha de Pagamento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 Fonte: DOF/Sistema AFI</t>
  </si>
  <si>
    <t xml:space="preserve"> Data da última atualização: 30/01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- PROVITA</t>
  </si>
  <si>
    <t xml:space="preserve">CRÉDITO ORÇAMENTÁRIO LIBERADO Repasse Legal Recebido </t>
  </si>
  <si>
    <t xml:space="preserve"> Fonte: Sistema AF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0</xdr:rowOff>
    </xdr:from>
    <xdr:to>
      <xdr:col>0</xdr:col>
      <xdr:colOff>569736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6840" y="0"/>
          <a:ext cx="569052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335000" y="1074600"/>
          <a:ext cx="2070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55" zoomScalePageLayoutView="70" workbookViewId="0">
      <selection pane="topLeft" activeCell="A56" activeCellId="0" sqref="A5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7.75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8.62"/>
    <col collapsed="false" customWidth="true" hidden="false" outlineLevel="0" max="9" min="9" style="1" width="17.87"/>
    <col collapsed="false" customWidth="true" hidden="false" outlineLevel="0" max="10" min="10" style="1" width="18.12"/>
    <col collapsed="false" customWidth="true" hidden="false" outlineLevel="0" max="11" min="11" style="1" width="19.49"/>
    <col collapsed="false" customWidth="true" hidden="false" outlineLevel="0" max="12" min="12" style="1" width="17.36"/>
    <col collapsed="false" customWidth="true" hidden="false" outlineLevel="0" max="14" min="13" style="1" width="17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31.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9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 t="n">
        <v>1270748.07</v>
      </c>
      <c r="G8" s="15" t="n">
        <v>1176723.25</v>
      </c>
      <c r="H8" s="15" t="n">
        <v>1284883.7</v>
      </c>
      <c r="I8" s="15" t="n">
        <v>1384103.88</v>
      </c>
      <c r="J8" s="15" t="n">
        <v>1358086.1</v>
      </c>
      <c r="K8" s="15" t="n">
        <v>1506474.44</v>
      </c>
      <c r="L8" s="15" t="n">
        <v>1389747.09</v>
      </c>
      <c r="M8" s="15" t="n">
        <v>1348848.13</v>
      </c>
      <c r="N8" s="17" t="n">
        <v>2829273.42</v>
      </c>
      <c r="O8" s="18" t="n">
        <f aca="false">SUM(C8:N8)</f>
        <v>15654266.03</v>
      </c>
    </row>
    <row r="9" s="19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 t="n">
        <v>150</v>
      </c>
      <c r="G9" s="15" t="n">
        <v>21023.44</v>
      </c>
      <c r="H9" s="15" t="n">
        <v>150</v>
      </c>
      <c r="I9" s="15" t="n">
        <v>150</v>
      </c>
      <c r="J9" s="15" t="n">
        <v>150</v>
      </c>
      <c r="K9" s="15" t="n">
        <v>150</v>
      </c>
      <c r="L9" s="15" t="n">
        <v>150</v>
      </c>
      <c r="M9" s="15" t="n">
        <v>0</v>
      </c>
      <c r="N9" s="17" t="n">
        <v>350</v>
      </c>
      <c r="O9" s="18" t="n">
        <f aca="false">SUM(C9:N9)</f>
        <v>29717.57</v>
      </c>
    </row>
    <row r="10" s="19" customFormat="true" ht="22.5" hidden="false" customHeight="true" outlineLevel="0" collapsed="false">
      <c r="A10" s="13" t="s">
        <v>22</v>
      </c>
      <c r="B10" s="15" t="n">
        <v>300000</v>
      </c>
      <c r="C10" s="15" t="n">
        <v>51158.12</v>
      </c>
      <c r="D10" s="15" t="n">
        <v>53065.7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7" t="n">
        <v>0</v>
      </c>
      <c r="O10" s="18" t="n">
        <f aca="false">SUM(C10:N10)</f>
        <v>104223.88</v>
      </c>
    </row>
    <row r="11" s="19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 t="n">
        <v>0.8</v>
      </c>
      <c r="F11" s="15" t="n">
        <v>0</v>
      </c>
      <c r="G11" s="15" t="n">
        <v>50038.13</v>
      </c>
      <c r="H11" s="15" t="n">
        <v>0</v>
      </c>
      <c r="I11" s="15" t="n">
        <v>0</v>
      </c>
      <c r="J11" s="15" t="n">
        <v>29242.42</v>
      </c>
      <c r="K11" s="15" t="n">
        <v>11696.97</v>
      </c>
      <c r="L11" s="15" t="n">
        <v>9.77</v>
      </c>
      <c r="M11" s="15" t="n">
        <v>0</v>
      </c>
      <c r="N11" s="17" t="n">
        <v>61657.41</v>
      </c>
      <c r="O11" s="18" t="n">
        <f aca="false">SUM(C11:N11)</f>
        <v>152645.5</v>
      </c>
    </row>
    <row r="12" s="19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 t="n">
        <v>23946.95</v>
      </c>
      <c r="F12" s="15" t="n">
        <v>26590.58</v>
      </c>
      <c r="G12" s="15" t="n">
        <v>36379.16</v>
      </c>
      <c r="H12" s="15" t="n">
        <v>-34546.59</v>
      </c>
      <c r="I12" s="15" t="n">
        <v>23591.31</v>
      </c>
      <c r="J12" s="15" t="n">
        <v>-23591.31</v>
      </c>
      <c r="K12" s="15" t="n">
        <v>0</v>
      </c>
      <c r="L12" s="15" t="n">
        <v>0</v>
      </c>
      <c r="M12" s="15" t="n">
        <v>0</v>
      </c>
      <c r="N12" s="17" t="n">
        <v>8802.24</v>
      </c>
      <c r="O12" s="18" t="n">
        <f aca="false">SUM(C12:N12)</f>
        <v>81025.89</v>
      </c>
    </row>
    <row r="13" s="19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 t="n">
        <v>992.46</v>
      </c>
      <c r="G13" s="15" t="n">
        <v>907.09</v>
      </c>
      <c r="H13" s="15" t="n">
        <v>213461.21</v>
      </c>
      <c r="I13" s="15" t="n">
        <v>2540.45</v>
      </c>
      <c r="J13" s="15" t="n">
        <v>426091.57</v>
      </c>
      <c r="K13" s="15" t="n">
        <v>3245.17</v>
      </c>
      <c r="L13" s="15" t="n">
        <v>3533.01</v>
      </c>
      <c r="M13" s="15" t="n">
        <v>3177.3</v>
      </c>
      <c r="N13" s="17" t="n">
        <v>3983.1</v>
      </c>
      <c r="O13" s="18" t="n">
        <f aca="false">SUM(C13:N13)</f>
        <v>660705.15</v>
      </c>
    </row>
    <row r="14" s="19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7" t="n">
        <v>0</v>
      </c>
      <c r="O14" s="18" t="n">
        <f aca="false">SUM(C14:N14)</f>
        <v>0</v>
      </c>
    </row>
    <row r="15" s="19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 t="n">
        <v>15834600</v>
      </c>
      <c r="G15" s="15" t="n">
        <v>16894700</v>
      </c>
      <c r="H15" s="15" t="n">
        <v>16333000</v>
      </c>
      <c r="I15" s="15" t="n">
        <v>15419000</v>
      </c>
      <c r="J15" s="15" t="n">
        <v>16343600</v>
      </c>
      <c r="K15" s="15" t="n">
        <v>15802300</v>
      </c>
      <c r="L15" s="15" t="n">
        <v>18776600</v>
      </c>
      <c r="M15" s="15" t="n">
        <v>16896000</v>
      </c>
      <c r="N15" s="17" t="n">
        <v>18739650.76</v>
      </c>
      <c r="O15" s="18" t="n">
        <f aca="false">SUM(C15:N15)</f>
        <v>200962350.76</v>
      </c>
    </row>
    <row r="16" s="19" customFormat="true" ht="22.5" hidden="false" customHeight="true" outlineLevel="0" collapsed="false">
      <c r="A16" s="13" t="s">
        <v>28</v>
      </c>
      <c r="B16" s="15" t="n">
        <v>10220454.4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7226758.07</v>
      </c>
      <c r="H16" s="15" t="n">
        <v>0</v>
      </c>
      <c r="I16" s="15" t="n">
        <v>0</v>
      </c>
      <c r="J16" s="15" t="n">
        <v>1067090.55</v>
      </c>
      <c r="K16" s="15" t="n">
        <v>0</v>
      </c>
      <c r="L16" s="15" t="n">
        <v>1484914.73</v>
      </c>
      <c r="M16" s="15" t="n">
        <v>0</v>
      </c>
      <c r="N16" s="17" t="n">
        <v>441691.14</v>
      </c>
      <c r="O16" s="18" t="n">
        <f aca="false">SUM(C16:N16)</f>
        <v>10220454.49</v>
      </c>
    </row>
    <row r="17" s="19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454761.88</v>
      </c>
      <c r="L17" s="15" t="n">
        <v>0</v>
      </c>
      <c r="M17" s="15" t="n">
        <v>0</v>
      </c>
      <c r="N17" s="20" t="n">
        <v>15348.65</v>
      </c>
      <c r="O17" s="18" t="n">
        <f aca="false">SUM(C17:N17)</f>
        <v>470110.53</v>
      </c>
    </row>
    <row r="18" s="19" customFormat="true" ht="22.5" hidden="false" customHeight="true" outlineLevel="0" collapsed="false">
      <c r="A18" s="13" t="s">
        <v>30</v>
      </c>
      <c r="B18" s="15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7" t="n">
        <v>0</v>
      </c>
      <c r="O18" s="18" t="n">
        <f aca="false">SUM(C18:N18)</f>
        <v>0</v>
      </c>
    </row>
    <row r="19" s="19" customFormat="true" ht="22.5" hidden="false" customHeight="true" outlineLevel="0" collapsed="false">
      <c r="A19" s="13" t="s">
        <v>31</v>
      </c>
      <c r="B19" s="15" t="s">
        <v>2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7" t="n">
        <v>3525000</v>
      </c>
      <c r="O19" s="18" t="n">
        <f aca="false">SUM(C19:N19)</f>
        <v>3525000</v>
      </c>
    </row>
    <row r="20" customFormat="false" ht="22.5" hidden="false" customHeight="true" outlineLevel="0" collapsed="false">
      <c r="A20" s="21" t="s">
        <v>32</v>
      </c>
      <c r="B20" s="22" t="n">
        <f aca="false">SUM(B8:B18)</f>
        <v>244324454.49</v>
      </c>
      <c r="C20" s="22" t="n">
        <f aca="false">SUM(C8:C18)</f>
        <v>17918796.62</v>
      </c>
      <c r="D20" s="22" t="n">
        <f aca="false">SUM(D8:D18)</f>
        <v>17506715.14</v>
      </c>
      <c r="E20" s="22" t="n">
        <f aca="false">SUM(E8:E18)</f>
        <v>16761009.29</v>
      </c>
      <c r="F20" s="22" t="n">
        <f aca="false">SUM(F8:F18)</f>
        <v>17133081.11</v>
      </c>
      <c r="G20" s="22" t="n">
        <f aca="false">SUM(G8:G18)</f>
        <v>25406529.14</v>
      </c>
      <c r="H20" s="22" t="n">
        <f aca="false">SUM(H8:H18)</f>
        <v>17796948.32</v>
      </c>
      <c r="I20" s="22" t="n">
        <f aca="false">SUM(I8:I18)</f>
        <v>16829385.64</v>
      </c>
      <c r="J20" s="22" t="n">
        <f aca="false">SUM(J8:J18)</f>
        <v>19200669.33</v>
      </c>
      <c r="K20" s="22" t="n">
        <f aca="false">SUM(K8:K18)</f>
        <v>17778628.46</v>
      </c>
      <c r="L20" s="22" t="n">
        <f aca="false">SUM(L8:L18)</f>
        <v>21654954.6</v>
      </c>
      <c r="M20" s="22" t="n">
        <f aca="false">SUM(M8:M18)</f>
        <v>18248025.43</v>
      </c>
      <c r="N20" s="22" t="n">
        <f aca="false">SUM(N8:N19)</f>
        <v>25625756.72</v>
      </c>
      <c r="O20" s="22" t="n">
        <f aca="false">SUM(O8:O19)</f>
        <v>231860499.8</v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2.5" hidden="false" customHeight="tru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true" outlineLevel="0" collapsed="false">
      <c r="A26" s="25" t="s">
        <v>2</v>
      </c>
      <c r="B26" s="25" t="s">
        <v>3</v>
      </c>
      <c r="C26" s="26" t="s">
        <v>4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33" hidden="false" customHeight="true" outlineLevel="0" collapsed="false">
      <c r="A27" s="25"/>
      <c r="B27" s="25"/>
      <c r="C27" s="27" t="s">
        <v>5</v>
      </c>
      <c r="D27" s="27" t="s">
        <v>6</v>
      </c>
      <c r="E27" s="27" t="s">
        <v>7</v>
      </c>
      <c r="F27" s="27" t="s">
        <v>8</v>
      </c>
      <c r="G27" s="27" t="s">
        <v>9</v>
      </c>
      <c r="H27" s="27" t="s">
        <v>10</v>
      </c>
      <c r="I27" s="27" t="s">
        <v>11</v>
      </c>
      <c r="J27" s="27" t="s">
        <v>12</v>
      </c>
      <c r="K27" s="27" t="s">
        <v>13</v>
      </c>
      <c r="L27" s="27" t="s">
        <v>14</v>
      </c>
      <c r="M27" s="27" t="s">
        <v>15</v>
      </c>
      <c r="N27" s="27" t="s">
        <v>16</v>
      </c>
      <c r="O27" s="28" t="s">
        <v>17</v>
      </c>
    </row>
    <row r="28" s="16" customFormat="true" ht="15.75" hidden="false" customHeight="true" outlineLevel="0" collapsed="false">
      <c r="A28" s="13" t="s">
        <v>18</v>
      </c>
      <c r="B28" s="14"/>
      <c r="C28" s="15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</row>
    <row r="29" customFormat="false" ht="22.5" hidden="false" customHeight="true" outlineLevel="0" collapsed="false">
      <c r="A29" s="13" t="s">
        <v>19</v>
      </c>
      <c r="B29" s="15" t="n">
        <v>800000</v>
      </c>
      <c r="C29" s="15" t="n">
        <v>295851.45</v>
      </c>
      <c r="D29" s="15" t="n">
        <v>95889.56</v>
      </c>
      <c r="E29" s="15" t="n">
        <v>133020.15</v>
      </c>
      <c r="F29" s="15" t="n">
        <v>238267.39</v>
      </c>
      <c r="G29" s="15" t="n">
        <v>150802.73</v>
      </c>
      <c r="H29" s="15" t="n">
        <v>397900.15</v>
      </c>
      <c r="I29" s="15" t="n">
        <v>81731.73</v>
      </c>
      <c r="J29" s="15" t="n">
        <v>328238.1</v>
      </c>
      <c r="K29" s="15" t="n">
        <v>76526.63</v>
      </c>
      <c r="L29" s="15" t="n">
        <v>139475.08</v>
      </c>
      <c r="M29" s="15" t="n">
        <v>115557.32</v>
      </c>
      <c r="N29" s="15" t="n">
        <v>502750.75</v>
      </c>
      <c r="O29" s="18" t="n">
        <f aca="false">C29+D29+E29+F29+G29+H29+I29+J29+K29+L29+M29+N29</f>
        <v>2556011.04</v>
      </c>
    </row>
    <row r="30" customFormat="false" ht="22.5" hidden="false" customHeight="true" outlineLevel="0" collapsed="false">
      <c r="A30" s="13" t="s">
        <v>34</v>
      </c>
      <c r="B30" s="15" t="s">
        <v>20</v>
      </c>
      <c r="C30" s="15" t="n">
        <v>6</v>
      </c>
      <c r="D30" s="15" t="n">
        <v>46</v>
      </c>
      <c r="E30" s="15" t="n">
        <v>742.5</v>
      </c>
      <c r="F30" s="15" t="n">
        <v>103</v>
      </c>
      <c r="G30" s="15" t="n">
        <v>789</v>
      </c>
      <c r="H30" s="15" t="n">
        <v>0</v>
      </c>
      <c r="I30" s="15" t="n">
        <v>77</v>
      </c>
      <c r="J30" s="15" t="n">
        <v>666.8</v>
      </c>
      <c r="K30" s="15" t="n">
        <v>-65.6</v>
      </c>
      <c r="L30" s="15" t="n">
        <v>483</v>
      </c>
      <c r="M30" s="15" t="n">
        <v>198.4</v>
      </c>
      <c r="N30" s="15" t="n">
        <v>30</v>
      </c>
      <c r="O30" s="18" t="n">
        <f aca="false">C30+D30+E30+F30+G30+H30+I30+J30+K30+L30+M30+N30</f>
        <v>3076.1</v>
      </c>
    </row>
    <row r="31" customFormat="false" ht="22.5" hidden="false" customHeight="true" outlineLevel="0" collapsed="false">
      <c r="A31" s="13" t="s">
        <v>35</v>
      </c>
      <c r="B31" s="15" t="n">
        <v>200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n">
        <v>780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8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2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8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s">
        <v>2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8" t="n">
        <f aca="false">C34+D34+E34+F34+G34+H34+I34+J34+K34+L34+M34+N34</f>
        <v>0</v>
      </c>
    </row>
    <row r="35" customFormat="false" ht="22.5" hidden="false" customHeight="true" outlineLevel="0" collapsed="false">
      <c r="A35" s="13" t="s">
        <v>39</v>
      </c>
      <c r="B35" s="15" t="n">
        <v>1000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01.4</v>
      </c>
      <c r="L35" s="15" t="n">
        <v>0</v>
      </c>
      <c r="M35" s="15" t="n">
        <v>0</v>
      </c>
      <c r="N35" s="15" t="n">
        <v>0</v>
      </c>
      <c r="O35" s="18" t="n">
        <f aca="false">C35+D35+E35+F35+G35+H35+I35+J35+K35+L35+M35+N35</f>
        <v>101.4</v>
      </c>
    </row>
    <row r="36" customFormat="false" ht="22.5" hidden="false" customHeight="true" outlineLevel="0" collapsed="false">
      <c r="A36" s="13" t="s">
        <v>40</v>
      </c>
      <c r="B36" s="15" t="s">
        <v>20</v>
      </c>
      <c r="C36" s="15" t="n">
        <v>42992.49</v>
      </c>
      <c r="D36" s="15" t="n">
        <v>0</v>
      </c>
      <c r="E36" s="15" t="n">
        <v>13961.9</v>
      </c>
      <c r="F36" s="15" t="n">
        <v>17077.13</v>
      </c>
      <c r="G36" s="15" t="n">
        <v>0</v>
      </c>
      <c r="H36" s="15" t="n">
        <v>58819.26</v>
      </c>
      <c r="I36" s="15" t="n">
        <v>0</v>
      </c>
      <c r="J36" s="15" t="n">
        <v>40736.99</v>
      </c>
      <c r="K36" s="15" t="n">
        <v>0</v>
      </c>
      <c r="L36" s="15" t="n">
        <v>16746.25</v>
      </c>
      <c r="M36" s="15" t="n">
        <v>0</v>
      </c>
      <c r="N36" s="15" t="n">
        <v>30342.08</v>
      </c>
      <c r="O36" s="18" t="n">
        <f aca="false">C36+D36+E36+F36+G36+H36+I36+J36+K36+L36+M36+N36</f>
        <v>220676.1</v>
      </c>
    </row>
    <row r="37" customFormat="false" ht="22.5" hidden="false" customHeight="true" outlineLevel="0" collapsed="false">
      <c r="A37" s="13" t="s">
        <v>41</v>
      </c>
      <c r="B37" s="15" t="s">
        <v>2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8" t="n">
        <f aca="false">C37+D37+E37+F37+G37+H37+I37+J37+K37+L37+M37+N37</f>
        <v>0</v>
      </c>
    </row>
    <row r="38" customFormat="false" ht="22.5" hidden="false" customHeight="true" outlineLevel="0" collapsed="false">
      <c r="A38" s="13" t="s">
        <v>42</v>
      </c>
      <c r="B38" s="15" t="n">
        <v>2000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8" t="n">
        <f aca="false">C38+D38+E38+F38+G38+H38+I38+J38+K38+L38+M38+N38</f>
        <v>0</v>
      </c>
    </row>
    <row r="39" customFormat="false" ht="22.5" hidden="false" customHeight="true" outlineLevel="0" collapsed="false">
      <c r="A39" s="21" t="s">
        <v>32</v>
      </c>
      <c r="B39" s="22" t="n">
        <f aca="false">SUM(B29:B38)</f>
        <v>1900000</v>
      </c>
      <c r="C39" s="29" t="n">
        <f aca="false">SUM(C29:C38)</f>
        <v>338849.94</v>
      </c>
      <c r="D39" s="29" t="n">
        <f aca="false">SUM(D29:D38)</f>
        <v>95935.56</v>
      </c>
      <c r="E39" s="29" t="n">
        <f aca="false">SUM(E29:E38)</f>
        <v>147724.55</v>
      </c>
      <c r="F39" s="29" t="n">
        <f aca="false">SUM(F29:F38)</f>
        <v>255447.52</v>
      </c>
      <c r="G39" s="29" t="n">
        <f aca="false">SUM(G29:G38)</f>
        <v>151591.73</v>
      </c>
      <c r="H39" s="29" t="n">
        <f aca="false">SUM(H29:H38)</f>
        <v>456719.41</v>
      </c>
      <c r="I39" s="29" t="n">
        <f aca="false">SUM(I29:I38)</f>
        <v>81808.73</v>
      </c>
      <c r="J39" s="29" t="n">
        <f aca="false">SUM(J29:J38)</f>
        <v>369641.89</v>
      </c>
      <c r="K39" s="29" t="n">
        <f aca="false">SUM(K29:K38)</f>
        <v>76562.43</v>
      </c>
      <c r="L39" s="29" t="n">
        <f aca="false">SUM(L29:L38)</f>
        <v>156704.33</v>
      </c>
      <c r="M39" s="29" t="n">
        <f aca="false">SUM(M29:M38)</f>
        <v>115755.72</v>
      </c>
      <c r="N39" s="29" t="n">
        <f aca="false">SUM(N29:N38)</f>
        <v>533122.83</v>
      </c>
      <c r="O39" s="29" t="n">
        <f aca="false">SUM(O29:O38)</f>
        <v>2779864.64</v>
      </c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30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4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4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false" outlineLevel="0" collapsed="false">
      <c r="A45" s="31" t="s">
        <v>45</v>
      </c>
    </row>
    <row r="46" customFormat="false" ht="21" hidden="false" customHeight="false" outlineLevel="0" collapsed="false">
      <c r="A46" s="23" t="s">
        <v>4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5.75" hidden="false" customHeight="true" outlineLevel="0" collapsed="false">
      <c r="A48" s="25" t="s">
        <v>2</v>
      </c>
      <c r="B48" s="25" t="s">
        <v>3</v>
      </c>
      <c r="C48" s="26" t="s">
        <v>4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.75" hidden="false" customHeight="false" outlineLevel="0" collapsed="false">
      <c r="A49" s="25"/>
      <c r="B49" s="25"/>
      <c r="C49" s="27" t="s">
        <v>5</v>
      </c>
      <c r="D49" s="27" t="s">
        <v>6</v>
      </c>
      <c r="E49" s="27" t="s">
        <v>7</v>
      </c>
      <c r="F49" s="27" t="s">
        <v>8</v>
      </c>
      <c r="G49" s="27" t="s">
        <v>9</v>
      </c>
      <c r="H49" s="27" t="s">
        <v>10</v>
      </c>
      <c r="I49" s="27" t="s">
        <v>11</v>
      </c>
      <c r="J49" s="27" t="s">
        <v>12</v>
      </c>
      <c r="K49" s="27" t="s">
        <v>13</v>
      </c>
      <c r="L49" s="27" t="s">
        <v>14</v>
      </c>
      <c r="M49" s="27" t="s">
        <v>15</v>
      </c>
      <c r="N49" s="27" t="s">
        <v>16</v>
      </c>
      <c r="O49" s="28" t="s">
        <v>17</v>
      </c>
    </row>
    <row r="50" customFormat="false" ht="15.75" hidden="false" customHeight="false" outlineLevel="0" collapsed="false">
      <c r="A50" s="13" t="s">
        <v>18</v>
      </c>
      <c r="B50" s="32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</row>
    <row r="51" customFormat="false" ht="15.75" hidden="false" customHeight="false" outlineLevel="0" collapsed="false">
      <c r="A51" s="13" t="s">
        <v>19</v>
      </c>
      <c r="B51" s="33" t="n">
        <v>0</v>
      </c>
      <c r="C51" s="15" t="n">
        <v>0</v>
      </c>
      <c r="D51" s="10" t="n">
        <v>234.7</v>
      </c>
      <c r="E51" s="10" t="n">
        <v>0</v>
      </c>
      <c r="F51" s="10" t="n">
        <v>0</v>
      </c>
      <c r="G51" s="10" t="n">
        <v>13987.53</v>
      </c>
      <c r="H51" s="34" t="n">
        <v>0</v>
      </c>
      <c r="I51" s="34" t="n">
        <v>0</v>
      </c>
      <c r="J51" s="10" t="n">
        <v>1959.49</v>
      </c>
      <c r="K51" s="10" t="n">
        <v>0</v>
      </c>
      <c r="L51" s="10" t="n">
        <v>0</v>
      </c>
      <c r="M51" s="10" t="n">
        <v>0</v>
      </c>
      <c r="N51" s="10" t="n">
        <v>0</v>
      </c>
      <c r="O51" s="34" t="n">
        <f aca="false">SUM(C51:N51)</f>
        <v>16181.72</v>
      </c>
    </row>
    <row r="52" customFormat="false" ht="15.75" hidden="false" customHeight="false" outlineLevel="0" collapsed="false">
      <c r="A52" s="13" t="s">
        <v>47</v>
      </c>
      <c r="B52" s="1" t="n">
        <v>1000000</v>
      </c>
      <c r="C52" s="15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34" t="n">
        <v>0</v>
      </c>
      <c r="I52" s="34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900000</v>
      </c>
      <c r="O52" s="34" t="n">
        <f aca="false">SUM(C52:N52)</f>
        <v>900000</v>
      </c>
    </row>
    <row r="53" customFormat="false" ht="15.75" hidden="false" customHeight="false" outlineLevel="0" collapsed="false">
      <c r="A53" s="21" t="s">
        <v>32</v>
      </c>
      <c r="B53" s="22" t="n">
        <f aca="false">SUM(B45:B52)</f>
        <v>1000000</v>
      </c>
      <c r="C53" s="29" t="n">
        <f aca="false">SUM(C45:C52)</f>
        <v>0</v>
      </c>
      <c r="D53" s="29" t="n">
        <f aca="false">SUM(D45:D52)</f>
        <v>234.7</v>
      </c>
      <c r="E53" s="29" t="n">
        <f aca="false">SUM(E45:E52)</f>
        <v>0</v>
      </c>
      <c r="F53" s="29" t="n">
        <f aca="false">SUM(F45:F52)</f>
        <v>0</v>
      </c>
      <c r="G53" s="29" t="n">
        <f aca="false">SUM(G45:G52)</f>
        <v>13987.53</v>
      </c>
      <c r="H53" s="29" t="n">
        <f aca="false">SUM(H45:H52)</f>
        <v>0</v>
      </c>
      <c r="I53" s="29" t="n">
        <f aca="false">SUM(I45:I52)</f>
        <v>0</v>
      </c>
      <c r="J53" s="29" t="n">
        <f aca="false">SUM(J45:J52)</f>
        <v>1959.49</v>
      </c>
      <c r="K53" s="29" t="n">
        <f aca="false">SUM(K45:K52)</f>
        <v>0</v>
      </c>
      <c r="L53" s="29" t="n">
        <f aca="false">SUM(L45:L52)</f>
        <v>0</v>
      </c>
      <c r="M53" s="29" t="n">
        <f aca="false">SUM(M45:M52)</f>
        <v>0</v>
      </c>
      <c r="N53" s="29" t="n">
        <f aca="false">SUM(N45:N52)</f>
        <v>900000</v>
      </c>
      <c r="O53" s="29" t="n">
        <f aca="false">SUM(O45:O52)</f>
        <v>916181.72</v>
      </c>
    </row>
    <row r="55" customFormat="false" ht="14.25" hidden="false" customHeight="false" outlineLevel="0" collapsed="false">
      <c r="A55" s="24" t="s">
        <v>48</v>
      </c>
    </row>
    <row r="56" customFormat="false" ht="14.25" hidden="false" customHeight="false" outlineLevel="0" collapsed="false">
      <c r="A56" s="24" t="s">
        <v>44</v>
      </c>
    </row>
    <row r="57" customFormat="false" ht="14.25" hidden="false" customHeight="false" outlineLevel="0" collapsed="false">
      <c r="A57" s="6"/>
    </row>
    <row r="58" customFormat="false" ht="15" hidden="false" customHeight="false" outlineLevel="0" collapsed="false">
      <c r="A58" s="31" t="s">
        <v>45</v>
      </c>
    </row>
  </sheetData>
  <mergeCells count="14">
    <mergeCell ref="A2:O2"/>
    <mergeCell ref="A3:O3"/>
    <mergeCell ref="A5:A6"/>
    <mergeCell ref="B5:B6"/>
    <mergeCell ref="C5:O5"/>
    <mergeCell ref="A23:O23"/>
    <mergeCell ref="A24:O24"/>
    <mergeCell ref="A26:A27"/>
    <mergeCell ref="B26:B27"/>
    <mergeCell ref="C26:O26"/>
    <mergeCell ref="A46:O46"/>
    <mergeCell ref="A48:A49"/>
    <mergeCell ref="B48:B49"/>
    <mergeCell ref="C48:O48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7:34:12Z</dcterms:created>
  <dc:creator>Clilson Castro Viana</dc:creator>
  <dc:description/>
  <dc:language>en-US</dc:language>
  <cp:lastModifiedBy>Alexandra Laila C. de Almeida e Silva</cp:lastModifiedBy>
  <cp:lastPrinted>2017-02-01T18:51:55Z</cp:lastPrinted>
  <dcterms:modified xsi:type="dcterms:W3CDTF">2017-02-01T18:51:56Z</dcterms:modified>
  <cp:revision>0</cp:revision>
  <dc:subject/>
  <dc:title/>
</cp:coreProperties>
</file>