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ZEMBRO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9/11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 t="n">
        <v>86092.55</v>
      </c>
      <c r="E6" s="12" t="n">
        <v>79255.38</v>
      </c>
      <c r="F6" s="12" t="n">
        <v>86527.47</v>
      </c>
      <c r="G6" s="12" t="n">
        <v>82146.59</v>
      </c>
      <c r="H6" s="12" t="n">
        <v>81103.57</v>
      </c>
      <c r="I6" s="12" t="n">
        <v>79910.8</v>
      </c>
      <c r="J6" s="12" t="n">
        <v>79208.76</v>
      </c>
      <c r="K6" s="12" t="n">
        <v>80560.45</v>
      </c>
      <c r="L6" s="12" t="n">
        <v>78653.43</v>
      </c>
      <c r="M6" s="12" t="n">
        <v>119731.21</v>
      </c>
      <c r="N6" s="12" t="n">
        <f aca="false">SUM(B6:M6)</f>
        <v>1042277.75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 t="n">
        <v>1162069.52</v>
      </c>
      <c r="E7" s="12" t="n">
        <v>1164084.11</v>
      </c>
      <c r="F7" s="12" t="n">
        <v>1189999.57</v>
      </c>
      <c r="G7" s="12" t="n">
        <f aca="false">925104.6+238269.37</f>
        <v>1163373.97</v>
      </c>
      <c r="H7" s="12" t="n">
        <f aca="false">933818.73+237311.99</f>
        <v>1171130.72</v>
      </c>
      <c r="I7" s="12" t="n">
        <v>1176072.71</v>
      </c>
      <c r="J7" s="12" t="n">
        <v>1190630.19</v>
      </c>
      <c r="K7" s="12" t="n">
        <v>1218409.49</v>
      </c>
      <c r="L7" s="12" t="n">
        <v>1320144.68</v>
      </c>
      <c r="M7" s="12" t="n">
        <v>2966773.28</v>
      </c>
      <c r="N7" s="12" t="n">
        <f aca="false">SUM(B7:M7)</f>
        <v>16128408.89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1248162.07</v>
      </c>
      <c r="E8" s="14" t="n">
        <f aca="false">SUM(E6:E7)</f>
        <v>1243339.49</v>
      </c>
      <c r="F8" s="14" t="n">
        <f aca="false">SUM(F6:F7)</f>
        <v>1276527.04</v>
      </c>
      <c r="G8" s="14" t="n">
        <f aca="false">SUM(G6:G7)</f>
        <v>1245520.56</v>
      </c>
      <c r="H8" s="14" t="n">
        <f aca="false">SUM(H6:H7)</f>
        <v>1252234.29</v>
      </c>
      <c r="I8" s="14" t="n">
        <f aca="false">SUM(I6:I7)</f>
        <v>1255983.51</v>
      </c>
      <c r="J8" s="14" t="n">
        <f aca="false">SUM(J6:J7)</f>
        <v>1269838.95</v>
      </c>
      <c r="K8" s="14" t="n">
        <f aca="false">SUM(K6:K7)</f>
        <v>1298969.94</v>
      </c>
      <c r="L8" s="14" t="n">
        <f aca="false">SUM(L6:L7)</f>
        <v>1398798.11</v>
      </c>
      <c r="M8" s="14" t="n">
        <f aca="false">SUM(M6:M7)</f>
        <v>3086504.49</v>
      </c>
      <c r="N8" s="14" t="n">
        <f aca="false">SUM(N6:N7)</f>
        <v>17170686.64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20:52:17Z</dcterms:created>
  <dc:creator>Augusto dos Santos Araujo</dc:creator>
  <dc:description/>
  <dc:language>en-US</dc:language>
  <cp:lastModifiedBy>Augusto dos Santos Araujo</cp:lastModifiedBy>
  <dcterms:modified xsi:type="dcterms:W3CDTF">2018-01-03T20:52:17Z</dcterms:modified>
  <cp:revision>0</cp:revision>
  <dc:subject/>
  <dc:title/>
</cp:coreProperties>
</file>