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CONTRATOS" sheetId="1" state="visible" r:id="rId2"/>
  </sheets>
  <definedNames>
    <definedName function="false" hidden="false" localSheetId="0" name="_xlnm.Print_Area" vbProcedure="false">CONTRATOS!$A$1:$Q$439</definedName>
    <definedName function="false" hidden="false" localSheetId="0" name="_xlnm.Print_Titles" vbProcedure="false">CONTRATOS!$1:$5</definedName>
    <definedName function="false" hidden="true" localSheetId="0" name="_xlnm._FilterDatabase" vbProcedure="false">CONTRATOS!$A$4:$Q$302</definedName>
    <definedName function="false" hidden="false" localSheetId="0" name="Excel_BuiltIn__FilterDatabase" vbProcedure="false">CONTRATOS!$A$4:$Q$2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7" uniqueCount="1302">
  <si>
    <t xml:space="preserve">D E Z E M B R O / 2 0 1 8</t>
  </si>
  <si>
    <t xml:space="preserve">C O N T R A T OS</t>
  </si>
  <si>
    <t xml:space="preserve">Nº </t>
  </si>
  <si>
    <t xml:space="preserve">OBJETO</t>
  </si>
  <si>
    <t xml:space="preserve">DATA DE PUB NO DOU/ DOE/ DOMPE</t>
  </si>
  <si>
    <t xml:space="preserve">Nº EDITAL</t>
  </si>
  <si>
    <t xml:space="preserve">VIGÊNCIA</t>
  </si>
  <si>
    <t xml:space="preserve">SITUAÇÃO</t>
  </si>
  <si>
    <t xml:space="preserve">ITEM FORNECIDO</t>
  </si>
  <si>
    <t xml:space="preserve">UNIDADE MEDIDA</t>
  </si>
  <si>
    <t xml:space="preserve">VALOR UNITÁRIO</t>
  </si>
  <si>
    <t xml:space="preserve">QTDE</t>
  </si>
  <si>
    <t xml:space="preserve">VALOR  DO ITEM</t>
  </si>
  <si>
    <t xml:space="preserve">VALOR TOTAL CONTRATO</t>
  </si>
  <si>
    <t xml:space="preserve">CONTRATADO</t>
  </si>
  <si>
    <t xml:space="preserve">CNPJ/CPF</t>
  </si>
  <si>
    <t xml:space="preserve">SÓCIOS</t>
  </si>
  <si>
    <t xml:space="preserve">TERMO ADITIVO</t>
  </si>
  <si>
    <t xml:space="preserve">INÍCIO</t>
  </si>
  <si>
    <t xml:space="preserve">TÉRMINO</t>
  </si>
  <si>
    <t xml:space="preserve">CT 1/2012 PGJ</t>
  </si>
  <si>
    <t xml:space="preserve">Prestação de serviços de processamento do sistema CFPP - Cadastro e Folha de Pagamento de Pessoal.</t>
  </si>
  <si>
    <t xml:space="preserve">Dispensa de Licitação n.º 1902.2011.SubAdm.544349.2011.39415 - Artigo 24, XVI da Lei n.º 8.666/93</t>
  </si>
  <si>
    <t xml:space="preserve">CONCLUIDO</t>
  </si>
  <si>
    <t xml:space="preserve">Serviços de processamento do sistema CFPP - Cadastro e Folha de Pagamento de Pessoal</t>
  </si>
  <si>
    <t xml:space="preserve">Mês</t>
  </si>
  <si>
    <t xml:space="preserve">PROCESSAMENTO DE DADOS AMAZONAS S.A – PRODAM</t>
  </si>
  <si>
    <t xml:space="preserve">04.407.920/0001-80</t>
  </si>
  <si>
    <t xml:space="preserve">Tiago Monteiro de Paiva - CPF: 575.268.342.-49</t>
  </si>
  <si>
    <t xml:space="preserve">NÃO</t>
  </si>
  <si>
    <t xml:space="preserve">CT 20/2012 PGJ</t>
  </si>
  <si>
    <t xml:space="preserve">Prestação de serviços técnicos de telecomunicações a fim de prover acesso ao seu computador central, via tecnologia Virtual Private Network (VPN)</t>
  </si>
  <si>
    <t xml:space="preserve">Dispensa de Licitação n.º 1537.2012.SubAdm.617087.2012.6737 - Artigo 24, XVI da Lei n.º 8.666/93</t>
  </si>
  <si>
    <t xml:space="preserve">Serviço de internet via VPN</t>
  </si>
  <si>
    <t xml:space="preserve">CT 17/2013 PGJ</t>
  </si>
  <si>
    <t xml:space="preserve">Locação de 23 (vinte) vagas para estacionamento de veículos, no imóvel (terreno), registrado no Cartório de Registro de Imóveis e Protestos de Letras sob a matrícula nº 18.063 e localizado à Avenida André Araújo, 19, Aleixo, Manaus-AM, para atender às necessidades das Promotorias de Justiça instaladas no Prédio do Aleixo do Ministério Público do Estado do Amazonas.</t>
  </si>
  <si>
    <t xml:space="preserve">Dispensa de Licitação n.º 1290.2013.SubAdm.730994.2013.12066 - Artigo 24, X da Lei n.º 8.666/93</t>
  </si>
  <si>
    <t xml:space="preserve">ATIVO</t>
  </si>
  <si>
    <t xml:space="preserve">Locação de vagas para estacionamento</t>
  </si>
  <si>
    <t xml:space="preserve">Vaga</t>
  </si>
  <si>
    <t xml:space="preserve">VANIAS BATISTA MENDONÇA</t>
  </si>
  <si>
    <t xml:space="preserve">031.466.502-15</t>
  </si>
  <si>
    <t xml:space="preserve">Vanias Batista Mendonça - CPF: 031.466.502-15</t>
  </si>
  <si>
    <t xml:space="preserve">SIM</t>
  </si>
  <si>
    <t xml:space="preserve">CT 37/2013 PGJ</t>
  </si>
  <si>
    <t xml:space="preserve">Prestação de serviços e venda de produtos, que atendam às necessidades da PGJ/AM.</t>
  </si>
  <si>
    <t xml:space="preserve">Dispensa de Licitação n.º 2758.2013.SubAdm.787569.2013.35697 - Artigo 24, VIII da Lei n.º 8.666/93</t>
  </si>
  <si>
    <t xml:space="preserve">Serviço</t>
  </si>
  <si>
    <t xml:space="preserve">***</t>
  </si>
  <si>
    <t xml:space="preserve">EMPRESA BRASILEIRA DE CORREIOS E TELÉGRAFOS</t>
  </si>
  <si>
    <t xml:space="preserve">34.028.316/0003-75</t>
  </si>
  <si>
    <t xml:space="preserve">Luquesia Maria das Dores Mustafá Paes de Lemos - CPF: 119.478.102-00; Antônia Rebouças de Oliveira - CPF: 275.142.342-68</t>
  </si>
  <si>
    <t xml:space="preserve">CT 1/2014 FAMP</t>
  </si>
  <si>
    <t xml:space="preserve">Aquisição de 200 (duzentos) nobreaks de escritório, marca SMS Net4+.</t>
  </si>
  <si>
    <t xml:space="preserve">Pregão Eletrônico n.º 4.019/2012 - CPL/MP/PGJ</t>
  </si>
  <si>
    <t xml:space="preserve">CONCLUÍDO</t>
  </si>
  <si>
    <t xml:space="preserve">Nobreak de escritório, marca SMS Net4+</t>
  </si>
  <si>
    <t xml:space="preserve">Unidade</t>
  </si>
  <si>
    <t xml:space="preserve">GL ELETRO-ELETRÔNICOS LTDA.</t>
  </si>
  <si>
    <t xml:space="preserve">52.618.139/0030-31</t>
  </si>
  <si>
    <t xml:space="preserve">Pial Eletro-Eletrônicos Participações Ltda - CNPJ: 54.034.574/0001-00; Liliana Faccio Novaretti - CPF: 088.461.928-18; Kátia Cenzi de Castro Orefice - CPF: 183.718.818-19</t>
  </si>
  <si>
    <t xml:space="preserve">CT 5/2014 PGJ</t>
  </si>
  <si>
    <t xml:space="preserve">Prestalçao de serviço de manutenção preventiva e corretiva , com reposição de peças, fornecimento total de mao de obra, ferramentas, equipamentos, materiais de consumo, e demais materiais de reposição necessários manutenção dos elevadores da PGJ/AM.</t>
  </si>
  <si>
    <t xml:space="preserve">Pregão Presencial n.º 5.001/2014 - CPL/MP/PGJ</t>
  </si>
  <si>
    <t xml:space="preserve">SERVIÇO DE MANUTENÇÃO DE ELEVADORES</t>
  </si>
  <si>
    <t xml:space="preserve">M.D.A. MARQUES E CIA. LTDA</t>
  </si>
  <si>
    <t xml:space="preserve">07.884.579/0001-41</t>
  </si>
  <si>
    <t xml:space="preserve">Marileno de Almeida Marques - CPF: 608.268.432-04; Filipe Ricardo Martins Vieira - CPF: 021.507.932-96  </t>
  </si>
  <si>
    <t xml:space="preserve">CT 26/2014 PGJ</t>
  </si>
  <si>
    <t xml:space="preserve">Prestação de serviços de controle integrado de pragas urbanas e vetores nas instalações do MPE.</t>
  </si>
  <si>
    <t xml:space="preserve">Pregão Presencial n.º 5.019/2014 - CPL/MP/PGJ</t>
  </si>
  <si>
    <t xml:space="preserve">Serviços Sede</t>
  </si>
  <si>
    <t xml:space="preserve">UNIDADE</t>
  </si>
  <si>
    <t xml:space="preserve">VILA DA BARRA COMÉRCIO E REPRESENTAÇÕES E SERIÇOS E DEDETIZAÇÃO LTDA  - EPP</t>
  </si>
  <si>
    <t xml:space="preserve">00.492.578/0001-02</t>
  </si>
  <si>
    <t xml:space="preserve">Rosangela Freire Nunes da Costa - CPF: 413.697.692-53; Marcelo Freire Nunes - CPF: 568.493.032-87 </t>
  </si>
  <si>
    <t xml:space="preserve">Serviços Anexo da Sede</t>
  </si>
  <si>
    <t xml:space="preserve">Serviços PJ IJ</t>
  </si>
  <si>
    <t xml:space="preserve">Serviços PJ Novo Airão</t>
  </si>
  <si>
    <t xml:space="preserve">CT 3/2015 FAMP</t>
  </si>
  <si>
    <t xml:space="preserve">Serviços técnicos especializados de organização e realização do Concurso Público de Provas e Títulos para provimento de cargos de Promotor de Justiça Substituto do MPE/AM, conforme descritos na Proposta Técnico-Financeira encaminhada pela CONTRATADA e aprovada pelo CONTRATANTE, datada de 14/08/2015 e no Projeto Básico.</t>
  </si>
  <si>
    <t xml:space="preserve">Documento de Liberação: 211.2015.PGJ.1016399.2015.17615 (Dispensa: art. 24, XI, da Lei 8.666/93)</t>
  </si>
  <si>
    <t xml:space="preserve">9/09/2015</t>
  </si>
  <si>
    <t xml:space="preserve">9/03/2017</t>
  </si>
  <si>
    <t xml:space="preserve">Serviços técnicos especializados de organização e realização do Concurso Público de Provas e Títulos para provimento de cargos de Promotor de Justiça Substituto do MPE</t>
  </si>
  <si>
    <t xml:space="preserve">FUNDAÇÃO ESCOLA SUPERIOR DO MINISTÉRIO PÚBLICO DO RIO GRANDE DO SUL</t>
  </si>
  <si>
    <t xml:space="preserve">90.090.762/0001-19</t>
  </si>
  <si>
    <t xml:space="preserve">David Medina da Silva - CPF:691.295.330-15</t>
  </si>
  <si>
    <t xml:space="preserve">CT 1/2015 PGJ</t>
  </si>
  <si>
    <t xml:space="preserve">Prestação de serviços de manutenção preventiva e corretiva, bem como assistência técnica, com fornecimento de mão de obra, peças e acessórios de reposição, dos condicionadores de ar pertencentes ao MPE.</t>
  </si>
  <si>
    <t xml:space="preserve">DOE: 3/02/2015
DOMPE: 5/02/2015</t>
  </si>
  <si>
    <t xml:space="preserve">Pregão Presencial
Nº:5018/2014 - CPL/MP/PGJ</t>
  </si>
  <si>
    <t xml:space="preserve">27/01/2015</t>
  </si>
  <si>
    <t xml:space="preserve">26/01/2017</t>
  </si>
  <si>
    <t xml:space="preserve">Conjunto serpentina do evaporador do equipamento HITACHI RPP02015AX26APPQ, 20TR</t>
  </si>
  <si>
    <t xml:space="preserve">SENTER AR-CONDICIONADO LTDA</t>
  </si>
  <si>
    <t xml:space="preserve">10.195.172/0001-11</t>
  </si>
  <si>
    <t xml:space="preserve">Claudio Rogério Marighetti - CPF:143.692.878-80
Luciana Alves de Carvalho - CPF:571.529.422-34</t>
  </si>
  <si>
    <t xml:space="preserve">Conjunto serpentina do evaporador do equipamento HITACHI RAS01001VX26XPP, 10TR</t>
  </si>
  <si>
    <t xml:space="preserve">Manutenção preventiva e corretiva e assistência técnica, com fornecimento de mão de obra, peças e acessórios de reposição, exceto compressores.</t>
  </si>
  <si>
    <t xml:space="preserve">Conjunto serpentina do evaporador do equipamentoHITACHI RPP01516AX16APPQ, 15TR</t>
  </si>
  <si>
    <t xml:space="preserve">Conjunto serpentina do evaporador do equipamento HITACHI RPP01516AX26APPP, 15TR</t>
  </si>
  <si>
    <t xml:space="preserve">Conjunto serpentina do evaporador do equipamento HITACHI RPP01014AX26APPP, 10TR</t>
  </si>
  <si>
    <t xml:space="preserve">Manutenção preventiva e corretiva do sistema de climatização composto por condicionadores de ar dos tipos self contained</t>
  </si>
  <si>
    <t xml:space="preserve">CT 7/2015 PGJ</t>
  </si>
  <si>
    <t xml:space="preserve">Prestação de serviços continuados de limpeza e conservação predial, higienização, serviços de copa, garçom, lavagem de veículos e jardinagem, incluindo o fornecimento de mão de obra, materiais e equipamentos, nas instalações do MPE.</t>
  </si>
  <si>
    <t xml:space="preserve">Pregão Presencial n.º 5.002/2015 - CPL/MP/PGJ</t>
  </si>
  <si>
    <t xml:space="preserve">Auxiliar de Serviços Gerais</t>
  </si>
  <si>
    <t xml:space="preserve">posto </t>
  </si>
  <si>
    <t xml:space="preserve">D&amp;L SERVIÇOS DE APOIO ADMINISTRATIVO LTDA</t>
  </si>
  <si>
    <t xml:space="preserve">09.172.237/0001-24</t>
  </si>
  <si>
    <t xml:space="preserve">Decio Pereira
CPF:  002.518.364-87
Luanna Simões Pereira
CPF: 004.150.423-21</t>
  </si>
  <si>
    <t xml:space="preserve">Copeira</t>
  </si>
  <si>
    <t xml:space="preserve">Garçom</t>
  </si>
  <si>
    <t xml:space="preserve">Jardineiro</t>
  </si>
  <si>
    <t xml:space="preserve">Lavador de carro</t>
  </si>
  <si>
    <t xml:space="preserve">Artífice de Serviços Gerais</t>
  </si>
  <si>
    <t xml:space="preserve">Encarregado de Serviços Gerais</t>
  </si>
  <si>
    <t xml:space="preserve">CT 8/2015 PGJ</t>
  </si>
  <si>
    <t xml:space="preserve">Prestação de serviço de publicação dos atos oficiais e notas de interesse público da PGJ/AM, em jornal diário de grande circulação no Estado do Amazonas.</t>
  </si>
  <si>
    <t xml:space="preserve">Pregão Presencial n.º 5.003/2015 - CPL/MP/PGJ</t>
  </si>
  <si>
    <t xml:space="preserve">3 col. X 20 cm – Classificados
Dias Úteis/Sábado</t>
  </si>
  <si>
    <t xml:space="preserve">JORNAL DO COMMERCIO LTDA</t>
  </si>
  <si>
    <t xml:space="preserve">04.561.791/0001-80</t>
  </si>
  <si>
    <t xml:space="preserve">Guilherme Aluizio de Oliveira Silva
CPF: 000.697.522-49; Adriana Paula Azevedo Bomfim
CPF: 566.017.942-87</t>
  </si>
  <si>
    <t xml:space="preserve">3 col. X 20 cm – Classificados Domingo/Feriado</t>
  </si>
  <si>
    <t xml:space="preserve">3 col. X 12 cm – Classificados
Dias úteis/Sábado</t>
  </si>
  <si>
    <t xml:space="preserve">3 col. X 12 cm – Classificados – Domingo/Feriado</t>
  </si>
  <si>
    <t xml:space="preserve">2 col. X 20 cm – Noticiário
Dias Úteis/Sábado</t>
  </si>
  <si>
    <t xml:space="preserve">2 col. X 20 cm – Noticiário
Domingo/Feriado</t>
  </si>
  <si>
    <t xml:space="preserve">2 col. X 12 cm – Noticiário
Dias Úteis/Sábado</t>
  </si>
  <si>
    <t xml:space="preserve">CT 9/2015 PGJ</t>
  </si>
  <si>
    <t xml:space="preserve">Locação de imóvel localizado na Avenida André Araújo, n.º 129, Aleixo, Manaus/AM, registrado no Cartório de Registro de Imóveis e Protestos de Letras sob a matrícula n.º 18.063, para abrigar as instalações de Promotorias de Justiça e demais órgãos administrativos do MPE.</t>
  </si>
  <si>
    <t xml:space="preserve">Dispensa de Licitação n.º 801.2015.SubAdm.956461.2015.7462 - Art. 24, X, da Lei n.º 8666/93 </t>
  </si>
  <si>
    <t xml:space="preserve">Locação de imóvel localizado </t>
  </si>
  <si>
    <t xml:space="preserve">MÊS</t>
  </si>
  <si>
    <t xml:space="preserve">Vanias Batista Mendonça 
CPF: 031.466.502-15</t>
  </si>
  <si>
    <t xml:space="preserve">CT 10/2015 PGJ</t>
  </si>
  <si>
    <t xml:space="preserve">Prestação de Serviço Telefônico Fixo Comutado - STFC, na modalidade Local, Discagem Direta Gratuita (DDG) utilizando o prefixo 0800, Longa Distância Nacional (intra-regional e inter-regional) e internacional, para atender o MPE/AM.</t>
  </si>
  <si>
    <t xml:space="preserve">Pregão Presencial n.º 5.004/2014 - CPL/MP/PGJ</t>
  </si>
  <si>
    <t xml:space="preserve">Serviço Telefônico Fixo Comutado – STFC, na modalidade local – proveniente de troncos bidirecionais via link digital, velocidade de 02Mbps (E1- 30 canais), com recurso DDR e identificador de chamadas.</t>
  </si>
  <si>
    <t xml:space="preserve">mês</t>
  </si>
  <si>
    <t xml:space="preserve">CLARO S/A</t>
  </si>
  <si>
    <t xml:space="preserve">40.432.544/0001-47</t>
  </si>
  <si>
    <t xml:space="preserve">Willian Carvalho Cunha - CPF: 720.668.142-53; Ana Karla Vasconcelos dos Santos - CPF: 174.695.278-42</t>
  </si>
  <si>
    <t xml:space="preserve">Serviço Telefônico Fixo Comutado – STFC, na modalidade discagem Discagem Direta Gratuita – (DDG 0800), com 2 (duas) linhas de acesso DDG 0800 regenerado</t>
  </si>
  <si>
    <t xml:space="preserve">Serviço Telefônico Fixo Comutado – STFC, na modalidade longa distância nacional, chamadas fixo-fixo, fixo-móvel (inter e intra-regional); chamadas originadas em quaisquer unidades jurisdicionadas pela CONTRATANTE, tendo como destino qualquer município do Estado do Amazonas (área geográfica local 92 e 97) e demais localidades do território nacional</t>
  </si>
  <si>
    <t xml:space="preserve">Serviço Telefônico Fixo Comutado – STFC, na modalidade longa distância internacional – origem das ligações em quaisquer unidades jurisdicionadas pela CONTRATANTE para telefones fixos ou móveis.</t>
  </si>
  <si>
    <t xml:space="preserve">CT 11/2015 PGJ</t>
  </si>
  <si>
    <t xml:space="preserve">Locação de imóvel localizado na Av. Autaz Mirim (Av. Grande Circular), n.º 282, Tancredo Neves, Zona Leste, registrado no 4º Ofício Registro de Imóveis e Protestos de Letras, sob a matrícula n.º 55.819, para abrigar a instalação de órgãos do Ministério Público do Estado do Amazonas.</t>
  </si>
  <si>
    <t xml:space="preserve">Dispensa de Licitação n.º 1137.2015.SubAdm.968561.2014.27406 - Artigo 24, X da Lei n.º 8.666/93</t>
  </si>
  <si>
    <t xml:space="preserve">Aluguel de imóvel situado na zona leste</t>
  </si>
  <si>
    <t xml:space="preserve">AKO ADMINISTRAÇÃO DE IMÓVEIS LTDA</t>
  </si>
  <si>
    <t xml:space="preserve">14.402.379/0001-70</t>
  </si>
  <si>
    <t xml:space="preserve">Ayman Yousef Abdel Hamid Yacoub- CPF: 532.085.282-72; Omar Nizar Mohamad Mwas - RNE: V755086-J; Kholoud Amlanasra Hassan Yousef RNE: V271919-4</t>
  </si>
  <si>
    <t xml:space="preserve">CT 15/2015 PGJ</t>
  </si>
  <si>
    <t xml:space="preserve">Prestação de serviço de conectividade ponto a ponto em fibra óptica, através de conexão entre as pontas A e B, para conexão das unidades jurisdicionadas deste Ministério Público e os Fóruns de Justiça das Comarcas relacionadas neste instrumento, nos termos do Edital do Pregão Presencial n.º 5.008/2015 - CPL/MP/PGJ</t>
  </si>
  <si>
    <t xml:space="preserve">DOE: 13/08/2015
DOMPE: 12/08/2015</t>
  </si>
  <si>
    <t xml:space="preserve">Pregão Presencial
Nº:5.008/2015</t>
  </si>
  <si>
    <t xml:space="preserve">13/08/2015</t>
  </si>
  <si>
    <t xml:space="preserve">CONECTIVIDADE NA PJ DE LÁBREA</t>
  </si>
  <si>
    <t xml:space="preserve">RPJ COMÉRCIO E SERVIÇOS DA AMAZÔNIA LTDA</t>
  </si>
  <si>
    <t xml:space="preserve">05.047.556/0001-57</t>
  </si>
  <si>
    <t xml:space="preserve">Jefferson Roberto Sedlacek - CPF:510.569.922-04
Peterson Roberto Sedlacek - CPF:643.821.412-49
Roberto Sedlacek - CPF:242.311.429-04</t>
  </si>
  <si>
    <t xml:space="preserve">CONECTIVIDADE NA PJ DE TABATINGA</t>
  </si>
  <si>
    <t xml:space="preserve">CONECTIVIDADE NA PJ DE NOVO AIRÃO</t>
  </si>
  <si>
    <t xml:space="preserve">CONECTIVIDADE NA PJ DE ALVARÃES</t>
  </si>
  <si>
    <t xml:space="preserve">CONECTIVIDADE NA PJ DE HUMAITÁ</t>
  </si>
  <si>
    <t xml:space="preserve">CONECTIVIDADE NA PJ DE IRANDUBA</t>
  </si>
  <si>
    <t xml:space="preserve">INSTALAÇÃO DE EQUIPAMENTOS</t>
  </si>
  <si>
    <t xml:space="preserve">CONECTIVIDADE NA PJ DE SÃO GABRIEL DA CACHOEIRA</t>
  </si>
  <si>
    <t xml:space="preserve">CONECTIVIDADE NA PJ DE AUTAZES</t>
  </si>
  <si>
    <t xml:space="preserve">CONECTIVIDADE NA PJ DE TEFÉ</t>
  </si>
  <si>
    <t xml:space="preserve">CT 18/2015 PGJ</t>
  </si>
  <si>
    <t xml:space="preserve">Locação de imóvel localizado na Rua Belo Horizonte, n.º 500, Aleixo, Manaus/AM, registrado no Cartório de Registro de Imóveis e Protestos de Letras sob a matrícula n.º 52.273, para abrigar as instalações de Órgãos do MPE/AM</t>
  </si>
  <si>
    <t xml:space="preserve">DOE: 23/09/2015
DOMPE: 18/09/2015
</t>
  </si>
  <si>
    <t xml:space="preserve">Dispensa: art. 24, XI, da Lei 8.666/93
Doc.: 209.2015.PGJ.1016096.2015.34262</t>
  </si>
  <si>
    <t xml:space="preserve">8/09/2019</t>
  </si>
  <si>
    <t xml:space="preserve">Locação de imóvel localizado na Rua Belo Horizonte, n.º 500, Aleixo, Manaus/AM, registrado no Cartório de Registro de Imóveis e Protestos de Letras sob a matrícula n.º 52.273</t>
  </si>
  <si>
    <t xml:space="preserve">ALVES LIRA LTDA</t>
  </si>
  <si>
    <t xml:space="preserve">05.828.884/0001-90</t>
  </si>
  <si>
    <t xml:space="preserve">Josias de Almeida Lira - CPF:023.558.412-68
Erick Alves Lira - CPF:779.563.112-68
Adriana Alves Lira - CPF:641.874.542-68
Alessandra Alves Lira - CPF:641.891.982-34
Elom Alves Lira - CPF:915.441.062-20
</t>
  </si>
  <si>
    <t xml:space="preserve">CT 24/2015 PGJ</t>
  </si>
  <si>
    <t xml:space="preserve">Contratação da empresa Processamento de Dados Amazonas S/A PRODAM, para a prestação dos Serviços de Infraestrutura de TI  acesso à MetroMAO, com o fornecimento de circuito de transmissão de dados, locação de equipamentos de rede, acesso e manutenção à MetroMAO, para a interligação da Procuradoria Geral de Justiça (Prédio Sede e Prédio Anexo) à Rede Metropolitana de Manaus  MetroMAO, por meio de fibra ótica, conforme as especificações constantes no Anexo I deste contrato.</t>
  </si>
  <si>
    <t xml:space="preserve">DOE: 07/12/2017 DOMPE: 1/12/2017</t>
  </si>
  <si>
    <t xml:space="preserve">Dispensa: art. 24, XI, da Lei 8.666/93
Doc.: 220.2015.PGJ.1020612.2014.40758</t>
  </si>
  <si>
    <t xml:space="preserve">16/11/2015</t>
  </si>
  <si>
    <t xml:space="preserve">Dispêndio Mensal (Aleixo)</t>
  </si>
  <si>
    <t xml:space="preserve">PRODAM S/A</t>
  </si>
  <si>
    <t xml:space="preserve">Márcio Silva de Lira - CPF:652.634.562-04</t>
  </si>
  <si>
    <t xml:space="preserve">Dispêndio inicial (Aleixo)</t>
  </si>
  <si>
    <t xml:space="preserve">Dispêndio Mensal (Sede)</t>
  </si>
  <si>
    <t xml:space="preserve">Dispêndio inicial (Sede)</t>
  </si>
  <si>
    <t xml:space="preserve">CT 1/2016 PGJ</t>
  </si>
  <si>
    <t xml:space="preserve">Regular, exclusivamente, as condições de fornecimento de energia elétrica pela CONTRATADA à CONTRATANTE, segundo a estrutura tarifária especificada no Anexo I, grupo A.</t>
  </si>
  <si>
    <t xml:space="preserve">DOE: 12/04/2018 DOMPE: 16/03/2018</t>
  </si>
  <si>
    <t xml:space="preserve">Inexigibilidade: art. 25, caput da Lei 8.666/93
Doc.: 247.2016.SubAdm.1067785.2015.49673</t>
  </si>
  <si>
    <t xml:space="preserve">3/03/2016</t>
  </si>
  <si>
    <t xml:space="preserve">Fornecimento de energia elétrica</t>
  </si>
  <si>
    <t xml:space="preserve">AMAZONAS DISTRIBUIDORA DE ENERGIA S/A</t>
  </si>
  <si>
    <t xml:space="preserve">02.341.467/0001-20</t>
  </si>
  <si>
    <t xml:space="preserve">Wilton César Silva de Araújo - CPF:603.228.702-59
Ieda Lima de Oliveira - CPF:214.183.302-72</t>
  </si>
  <si>
    <t xml:space="preserve">CT 3/2016 PGJ</t>
  </si>
  <si>
    <t xml:space="preserve">Prestação de serviços de intermediação de estágio para o Ministério Público do Estado do Amazonas / Procuradoria-Geral de Justiça, localizado na Avenida Coronel Teixeira, n.º 7.995, Nova Esperança, Manaus, Amazonas, em conformidade com a especificação constante do Edital do Pregão Eletrônico n.º 4.005/2016-CPL/MP/PGJ.</t>
  </si>
  <si>
    <t xml:space="preserve">DOE: 3/05/2016
DOMPE: 29/04/2016</t>
  </si>
  <si>
    <t xml:space="preserve">Pregão Eletrônico
Nº:4005/2016
Nº:4005/2016</t>
  </si>
  <si>
    <t xml:space="preserve">2/05/2016</t>
  </si>
  <si>
    <t xml:space="preserve">1/05/2017</t>
  </si>
  <si>
    <t xml:space="preserve">Estagiários de nível médio</t>
  </si>
  <si>
    <t xml:space="preserve">INSTITUTO EUVALDO LODI - IEL</t>
  </si>
  <si>
    <t xml:space="preserve">04.409.637/0001-97</t>
  </si>
  <si>
    <t xml:space="preserve">Nelson Azevedo dos Santos - CPF:009.510.302-30</t>
  </si>
  <si>
    <t xml:space="preserve">Taxa de administração</t>
  </si>
  <si>
    <t xml:space="preserve">Estagiários de nível superior</t>
  </si>
  <si>
    <t xml:space="preserve">Transporte</t>
  </si>
  <si>
    <t xml:space="preserve">CT 1/2016 FAMP</t>
  </si>
  <si>
    <t xml:space="preserve">Fornecimento e a instalação de equipamentos de informática (Discos Rígidos), para atender às necessidades de expansão da área de armazenamento do Storage IBM Storwize V7000, instalado no datacenter da PGJ/AM, pelo período de 12 (doze) meses, nos termos do Edital do Edital de Pregão Eletrônico n.º 4.017/2015-CPL/MP/PGJ (Processo nº 960854/2015).</t>
  </si>
  <si>
    <t xml:space="preserve">DOE: 25/04/2016
DOMPE: 19/04/2016</t>
  </si>
  <si>
    <t xml:space="preserve">Pregão Eletrônico
Nº:4017/2015</t>
  </si>
  <si>
    <t xml:space="preserve">5/04/2016</t>
  </si>
  <si>
    <t xml:space="preserve">4/04/2017</t>
  </si>
  <si>
    <t xml:space="preserve">Disco Rígido SAS de 2,5", com capacidade de 600Gb, velocidade de 10.000 rpm, part number 20763546 (00Y2683)</t>
  </si>
  <si>
    <t xml:space="preserve">FUTTURA DISTRIBUIÇÃO, COMÉRCIO E SERVIÇOS DE INFORMÁTICA LTDA</t>
  </si>
  <si>
    <t xml:space="preserve">12.713.709/0001-13</t>
  </si>
  <si>
    <t xml:space="preserve">Raphael Aucar Baraúna - CPF:516.450.172-49
Marceli Bastos de Lima Coelho Baraúna - CPF:533.313.542-87
Tiago Procesi Coutinho - CPF:216.087.658-57</t>
  </si>
  <si>
    <t xml:space="preserve">Disco Rígido NLSAS de 2,5", com capacidade de 1Tb, velocidade de 7200 RPM, part number 20763271 (85y6186)</t>
  </si>
  <si>
    <t xml:space="preserve">CT 2/2016 FAMP</t>
  </si>
  <si>
    <t xml:space="preserve">Sistema para extração e análise forense de equipamentos computacionais portáteis e de telefonia celular. Adesão à Ata de Registro de Preços n.º 07/2015, oriunda do Pregão Eletrônico n.º 040/2014 (Processo n.º 08020.017230/201495), gerenciada pela União, por intermédio do Ministério da Justiça, inscrito no CNPJ (MF) sob o n.º 00.394.494/0013-70), nos termos do Despacho de Adesão n.º 001.2016.PGJ. 1088682.2016.13745.</t>
  </si>
  <si>
    <t xml:space="preserve">DOE: 25/05/2016
DOMPE: 20/05/2016</t>
  </si>
  <si>
    <t xml:space="preserve">Pregão Eletrônico
Nº:040/2014</t>
  </si>
  <si>
    <t xml:space="preserve">29/04/2016</t>
  </si>
  <si>
    <t xml:space="preserve">28/04/2017</t>
  </si>
  <si>
    <t xml:space="preserve">Sistema para extração e análise forense de equipamentos computacionais portáteis e de telefonia celular</t>
  </si>
  <si>
    <t xml:space="preserve">TECHBIZ FORENSE DIGITAL S/A</t>
  </si>
  <si>
    <t xml:space="preserve">05.757.597/0002-18</t>
  </si>
  <si>
    <t xml:space="preserve">Renato Maia Silva - CPF:030.219.346-41
Jaime Rorigues Barbosa Neto - CPF:037.701.396-07
Marcos Nascimento Borges Pereira - CPF:589.010.436-53
Giovani Thibau Christofaro - CPF:680.003.676-53
Hélio Maurílio da Silva - CPF:311.274.606-68
Soraya Ivânia de Castilho - CPF:494.863.736-04</t>
  </si>
  <si>
    <t xml:space="preserve">CT 3/2016 FAMP</t>
  </si>
  <si>
    <t xml:space="preserve">Aquisição de equipamentos de informática (monitores LCDs), conforme especificações e quantitativos dispostos no Edital do Pregão Eletrônico n.º 4.005/2015-CPL/MP/PGJ-SRP e na Ata de Registro de Preços n.º 032/2015-CPL/MP/PGJ, objetivando atender às necessidades dos diversos órgãos especializados do MPE/AM.</t>
  </si>
  <si>
    <t xml:space="preserve">Pregão Eletrônico
Nº:4005/2015</t>
  </si>
  <si>
    <t xml:space="preserve">3/05/2016</t>
  </si>
  <si>
    <t xml:space="preserve">2/05/2017</t>
  </si>
  <si>
    <t xml:space="preserve">Monitor LCD 19- WIDESCREEN</t>
  </si>
  <si>
    <t xml:space="preserve">ROSS TECH INFORMÁTICA EIRELI - EPP</t>
  </si>
  <si>
    <t xml:space="preserve">20.645.805/0001-08</t>
  </si>
  <si>
    <t xml:space="preserve">Murilo Rossetto - CPF:036.031.821-54</t>
  </si>
  <si>
    <t xml:space="preserve">CT 4/2016 FAMP</t>
  </si>
  <si>
    <t xml:space="preserve">Aquisição de equipamentos de informática (Nobreak para Escritório), conforme especificações e quantitativos dispostos no Edital do Pregão Eletrônico n.º 4.005/2015-CPL/MP/PGJ-SRP.</t>
  </si>
  <si>
    <t xml:space="preserve">DOE: 7/06/2016
DOMPE: 2/06/2016</t>
  </si>
  <si>
    <t xml:space="preserve">13/05/2016</t>
  </si>
  <si>
    <t xml:space="preserve">12/05/2017</t>
  </si>
  <si>
    <t xml:space="preserve">Nobreak para escritório</t>
  </si>
  <si>
    <t xml:space="preserve">GL ELETRO-ELETRÔNICOS LTDA</t>
  </si>
  <si>
    <t xml:space="preserve">Alexander Alfonso Delgado Montalvo - CPF:236.982.068-38</t>
  </si>
  <si>
    <t xml:space="preserve">CT 5/2016 FAMP</t>
  </si>
  <si>
    <t xml:space="preserve">Aquisição de equipamentos de informática (impressora multifuncional laser), conforme especificações e quantitativos dispostos no Edital do Pregão Eletrônico n.º 4.005/2015-CPL/MP/PGJ-SRP, objetivando atender às necessidades dos diversos órgãos especializados do Ministério Público do Estado do Amazonas / Procuradoria Geral de Justiça, por um período de 12 (doze) meses.</t>
  </si>
  <si>
    <t xml:space="preserve">DOE: 06/06/2016
DOMPE: 31/05/2016</t>
  </si>
  <si>
    <t xml:space="preserve">IMPRESSORA MULTIFUNCIONAL LASER</t>
  </si>
  <si>
    <t xml:space="preserve">MICROSENS LTDA</t>
  </si>
  <si>
    <t xml:space="preserve">78.126.950/0003-16</t>
  </si>
  <si>
    <t xml:space="preserve">Luciano Tercilio Biz - CPF:844.724.729-53</t>
  </si>
  <si>
    <t xml:space="preserve">CT 6/2016 FAMP</t>
  </si>
  <si>
    <t xml:space="preserve">Serviços técnicos para elaboração de estudo preliminar, projeto básico, projeto executivo, caderno de especificações e encargos, planilha de quantidades e preços e termo de referência, com vistas à atualização, modernização, automação e adequação aos termos do protocolo de Montreal, dos sistemas de ar condicionado em funcionamento no prédio-sede do MPE-AM.</t>
  </si>
  <si>
    <t xml:space="preserve">DOE: 13/07/2016
DOMPE: 31/05/2016</t>
  </si>
  <si>
    <t xml:space="preserve">Pregão Presencial
Nº:5017/2015</t>
  </si>
  <si>
    <t xml:space="preserve">24/05/2016</t>
  </si>
  <si>
    <t xml:space="preserve">23/05/2017</t>
  </si>
  <si>
    <t xml:space="preserve">Serviços técnicos para elaboração de estudo e projetos</t>
  </si>
  <si>
    <t xml:space="preserve">TORRES ENGENHARIA LTDA - EPP</t>
  </si>
  <si>
    <t xml:space="preserve">04.894.957/0001-80</t>
  </si>
  <si>
    <t xml:space="preserve">RODRIGO TORRES MARQUES - CPF:044.269.857-73</t>
  </si>
  <si>
    <t xml:space="preserve">Aquisição de mobiliário (armário em aço com duas portas),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8/2015-CPL/MP/PGJ, que integram este termo contratual, com seus anexos, independentemente de transcrição, para todos os fins e efeitos legais.</t>
  </si>
  <si>
    <t xml:space="preserve">Pregão Eletrônico
Nº:4012/2015</t>
  </si>
  <si>
    <t xml:space="preserve">9/05/2016</t>
  </si>
  <si>
    <t xml:space="preserve">8/05/2017</t>
  </si>
  <si>
    <t xml:space="preserve">Armário em aço com duas portas</t>
  </si>
  <si>
    <t xml:space="preserve">M L COMÉRCIO DE MÓVEIS E INSUMOS AGRÍCOLAS LTDA - ME</t>
  </si>
  <si>
    <t xml:space="preserve">08.208.008/0001-50</t>
  </si>
  <si>
    <t xml:space="preserve">Marcos Melo Lima - CPF:114.822.142-53
José Américo Ribeiro da Silva - CPF:007.567.398-37</t>
  </si>
  <si>
    <t xml:space="preserve">CT 5/2016 PGJ</t>
  </si>
  <si>
    <t xml:space="preserve">Aquisição de mobiliário (mesa em L, corte convexo),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6/2015-CPL/MP/PGJ, que integram este termo contratual, com seus anexos, independentemente de transcrição, para todos os fins e efeitos legais.</t>
  </si>
  <si>
    <t xml:space="preserve">Mesa em L, corte convexo</t>
  </si>
  <si>
    <t xml:space="preserve">MARIA DA CONCEIÇÃO PINTO DOS SANTOS - ME</t>
  </si>
  <si>
    <t xml:space="preserve">07.669.772/0001-60</t>
  </si>
  <si>
    <t xml:space="preserve">Maria da Conceição Pinto dos Santos - CPF:878.590.842-87
Dauro Fernandes Braga Júnior - CPF:291.542.192-72</t>
  </si>
  <si>
    <t xml:space="preserve">CT 6/2016 PGJ</t>
  </si>
  <si>
    <t xml:space="preserve">Aquisição de mobiliário (estantes em aço, poltronas presidente com braços e cadeiras giratórias diretor com braços),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9/2015-CPL/MP/PGJ, que integram este termo contratual, com seus anexos, independentemente de transcrição, para todos os fins e efeitos legais.</t>
  </si>
  <si>
    <t xml:space="preserve">11/05/2016</t>
  </si>
  <si>
    <t xml:space="preserve">10/05/2017</t>
  </si>
  <si>
    <t xml:space="preserve">ESTANTE EM AÇO</t>
  </si>
  <si>
    <t xml:space="preserve">MOVENORTE COMÉRCIO E REPRESENTAÇÕES LTDA</t>
  </si>
  <si>
    <t xml:space="preserve">84.499.755/0001-72</t>
  </si>
  <si>
    <t xml:space="preserve">DELFIM DE ALBUQUERQUE CHALUB PEREIRA - CPF:846.398.062-72
JORGE CHALUB PEREIRA FILHO - CPF:666.579.462-87
JORGE CHALUB PEREIRA - CPF:018.136.762-91</t>
  </si>
  <si>
    <t xml:space="preserve">CADEIRA GIRATÓRIA DIRETOR COM BRAÇOS</t>
  </si>
  <si>
    <t xml:space="preserve">POLTRONA PRESIDENTE COM BRAÇOS</t>
  </si>
  <si>
    <t xml:space="preserve">CT 7/2016 PGJ</t>
  </si>
  <si>
    <t xml:space="preserve">Prestação de serviços de engenharia, geologia e regularização dos poços tubulares de abastecimento de água instalados no prédio sede e prédio anexo da Procuradoria-Geral de Justiça do Estado do Amazonas, nos termos e especificações constantes do Edital do Pregão Presencial n.º 5.011/2015  CPL/MP/PGJ, que integram este termo contratual, com seus anexos, independentemente de transcrição, para todos os fins e efeitos legais.</t>
  </si>
  <si>
    <t xml:space="preserve">Pregão Presencial
Nº:5011/2015</t>
  </si>
  <si>
    <t xml:space="preserve">Serviços de manutenção das instalações dos poços tubulares de abastecimento de água instalado nos prédio Sede e Anexo Administrativo da PGJ/AM</t>
  </si>
  <si>
    <t xml:space="preserve">CRISTAL POÇOS ARTESIANOS LTDA</t>
  </si>
  <si>
    <t xml:space="preserve">04.575.505/0001-35</t>
  </si>
  <si>
    <t xml:space="preserve">Adilson Bezerra Lima - CPF:321.235.312-00</t>
  </si>
  <si>
    <t xml:space="preserve">CT 8/2016 PGJ</t>
  </si>
  <si>
    <t xml:space="preserve">Aquisição de mobiliário (mesa reta base metálica, gaveteiro voltante 4 gavetas, armário alto, arquivo com 4 gavetas para pasta suspensa, cadeira fixa diretor com braços, longarina de 3 lugares),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7/2015-CPL/MP/PGJ.</t>
  </si>
  <si>
    <t xml:space="preserve">17/05/2016</t>
  </si>
  <si>
    <t xml:space="preserve">16/05/2017</t>
  </si>
  <si>
    <t xml:space="preserve">MESA RETA BASE METALICA ? 1.200 X 750 X 740 (mm)</t>
  </si>
  <si>
    <t xml:space="preserve">FN DE ALMEIDA ? EPP</t>
  </si>
  <si>
    <t xml:space="preserve">84.111.020/0001-20</t>
  </si>
  <si>
    <t xml:space="preserve">Fábio Nunes de Almeida - CPF:309.911.372-72</t>
  </si>
  <si>
    <t xml:space="preserve">LONGARINA DE 3 LUGARES MODELO DIRETOR COM BRAÇOS LATERAIS</t>
  </si>
  <si>
    <t xml:space="preserve">ARMÁRIO ALTO MEDINDO 0,90 X 0,50 X 1,60 m (LxPxA)</t>
  </si>
  <si>
    <t xml:space="preserve">CADEIRA FIXA DIRETOR COM BRAÇO</t>
  </si>
  <si>
    <t xml:space="preserve">MESA RETA BASE METALICA ? 800 X 750 X 740 mm</t>
  </si>
  <si>
    <t xml:space="preserve">MESA RETA BASE METALICA ? 1.400 X 750 X 740 (mm)</t>
  </si>
  <si>
    <t xml:space="preserve">ARQUIVO COM 04 (QUATRO) GAVETAS PARA PASTA SUSPENSA</t>
  </si>
  <si>
    <t xml:space="preserve">GAVETEIRO VOLANTE 4 GAVETAS 450 X 500 X 700 mm (LxPxA)</t>
  </si>
  <si>
    <t xml:space="preserve">CT 9/2016 PGH</t>
  </si>
  <si>
    <t xml:space="preserve">Prestação de serviços de acesso à internet, através de link dedicado de dados com conectividade IP, para 3 (três) unidades pertencentes à Procuradoria Geral de Justiça do Estado do Amazonas, conforme as características descritas nos termos do Edital de Pregão Eletrônico n.º 4.007/2016 - CPL/MP/PGJ e da proposta apresentada pela CONTRATADA, que fazem parte deste instrumento, independentemente de transcrição.</t>
  </si>
  <si>
    <t xml:space="preserve">DOE: 20/06/2016
DOMPE: 13/06/2016</t>
  </si>
  <si>
    <t xml:space="preserve">Pregão Eletrônico
Nº:4007/2016</t>
  </si>
  <si>
    <t xml:space="preserve">Serviço de acesso IP - internet-PGJ/AM</t>
  </si>
  <si>
    <t xml:space="preserve">EYES NWHERE SISTEMAS INTELIGENTES DE IMAGEM LTDA</t>
  </si>
  <si>
    <t xml:space="preserve">07.244.008/0002-23</t>
  </si>
  <si>
    <t xml:space="preserve">José Ricardo Ferreira - CPF:137.615.128-64</t>
  </si>
  <si>
    <t xml:space="preserve">Serviço de acesso IP - internet, Unidade Belo Horizonte</t>
  </si>
  <si>
    <t xml:space="preserve">Serviço de acesso IP - internet Unidade Shopping Cidade Leste</t>
  </si>
  <si>
    <t xml:space="preserve">CT 10/2016 PGJ</t>
  </si>
  <si>
    <t xml:space="preserve">Prestação de serviços de fornecimento de água potável e esgotamento sanitário para o imóvel situado na Estrada da Ponta Negra, n.º 8, Nova Esperança, 69.037-000, Manaus/AM, matriculado sob o n.º 1932292 (Prédio Sede), o imóvel situado na Avenida André Araújo, n.º 23, Aleixo, 69.060-000, Manaus/AM, matriculado sob o n.º 1267639 (Prédio Anexo) e o imóvel situado na Avenida André Araújo, n.º 129, Aleixo, Manaus/AM, matriculado sob o n.º 126.766-3.</t>
  </si>
  <si>
    <t xml:space="preserve">DOE: 08/07/2016
DOMPE: 5/07/2016</t>
  </si>
  <si>
    <t xml:space="preserve">Documento de Liberação: 473.2016.SubAdm.1091529.2016.4208 (Inexigibilidade: art. 25, caput da Lei 8.666/93)</t>
  </si>
  <si>
    <t xml:space="preserve">1/06/2016</t>
  </si>
  <si>
    <t xml:space="preserve">Fornecimento de água e esgoto - Prédio Vanias</t>
  </si>
  <si>
    <t xml:space="preserve">MANAUS AMBIENTAL S/A</t>
  </si>
  <si>
    <t xml:space="preserve">03.264.927/0001-27</t>
  </si>
  <si>
    <t xml:space="preserve">Gina Marques Duarte - CPF:695.769.984-68
Guido Fontgalland Júnior - CPF:296.973.791-49</t>
  </si>
  <si>
    <t xml:space="preserve">Fornecimento de água e esgoto - Prédio Sede</t>
  </si>
  <si>
    <t xml:space="preserve">Fornecimento de água e esgoto - Prédio Aleixo</t>
  </si>
  <si>
    <t xml:space="preserve">CT 11/2016 PGJ</t>
  </si>
  <si>
    <t xml:space="preserve">Serviço de licença de uso de sistemas de informação para a disponibilização do Sistema de Controle de Material e Patrimônio - AJURI, em plataforma web, objetivando o controle de material de consumo (controle de estoque) e de material permanente (controle de patrimônio), cuja descrição está contida no Anexo n.º 01 e na Proposta n.º 070/2016, datada de 19.04.2016, que passa a fazer parte integrante do contrato, para atender às necessidades do Ministério Público do Estado do Amazonas / Procuradoria-Geral de Justiça  PGJ/AM, pelo período de 12 (doze) meses, que se regerá pelas normas da Lei n.º 8.666/93.</t>
  </si>
  <si>
    <t xml:space="preserve">DOE: 15/08/2016
DOMPE: 28/07/2016</t>
  </si>
  <si>
    <t xml:space="preserve">Documento de Liberação: Despacho de Dispensa de Licitação n.º 557.2016.SubAdm.1102090.2016.7279 (Dispensa: art. 24, XI, da Lei 8.666/93)</t>
  </si>
  <si>
    <t xml:space="preserve">17/07/2017</t>
  </si>
  <si>
    <t xml:space="preserve">17/07/2019</t>
  </si>
  <si>
    <t xml:space="preserve">Execução do Sistema AJURI</t>
  </si>
  <si>
    <t xml:space="preserve">PROCESSAMENTO DE DADOS AMAZONAS S/A - PRODAM</t>
  </si>
  <si>
    <t xml:space="preserve">CT 12/2016 PGJ</t>
  </si>
  <si>
    <t xml:space="preserve">Aquisição de mobiliário,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8/2015-CPL/MP/PGJ. SEI N.º 2016.003425 e SEI N.º 2016.003487.</t>
  </si>
  <si>
    <t xml:space="preserve">DOE: 22/08/2016
DOMPE: 16/08/2016</t>
  </si>
  <si>
    <t xml:space="preserve">Pregão Eletrônico
Nº:4.012/2015-CPL/MP/PGJ</t>
  </si>
  <si>
    <t xml:space="preserve">3/08/2016</t>
  </si>
  <si>
    <t xml:space="preserve">2/08/2017</t>
  </si>
  <si>
    <t xml:space="preserve">ARMÁRIO EM AÇO COM 2 (DUAS) PORTAS</t>
  </si>
  <si>
    <t xml:space="preserve">Marcos Melo Lima 
CPF:114.822.142-53
José Américo Ribeiro da Silva 
CPF:007.567.398-37</t>
  </si>
  <si>
    <t xml:space="preserve">CT 13/2016 PGJ</t>
  </si>
  <si>
    <t xml:space="preserve">Aquisição de mobiliário,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9/2015-CPL/MP/PGJ. 1090765/2016, SEI N.º 2016.003008, SEI N.º 2016.003 e SEI N.º 2016.003487.</t>
  </si>
  <si>
    <t xml:space="preserve">DELFIM DE ALBUQUERQUE CHALUB PEREIRA CPF:846.398.062-72
JORGE CHALUB PEREIRA FILHO
CPF:666.579.462-87
JORGE CHALUB PEREIRA
CPF:018.136.762-91</t>
  </si>
  <si>
    <t xml:space="preserve">CT 14/2016 PGJ</t>
  </si>
  <si>
    <t xml:space="preserve">Aquisição de mobiliário,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7/2015-CPL/MP/PGJ. Processos n.º 1090765/2016, SEI N.º 2016.003008, SEI N.º 2016.003425 e SEI N.º 2016.003487.</t>
  </si>
  <si>
    <t xml:space="preserve">CADEIRA FIXA DIRETOR COM BRAÇOS</t>
  </si>
  <si>
    <t xml:space="preserve">FN DE ALMEIDA  EPP</t>
  </si>
  <si>
    <t xml:space="preserve">Fábio Nunes de Almeida CPF:309.911.372-72</t>
  </si>
  <si>
    <t xml:space="preserve">MESA RETA BASE METALICA  1.400 X 750 X 740 (mm)</t>
  </si>
  <si>
    <t xml:space="preserve">CT 15/2016 PGJ</t>
  </si>
  <si>
    <t xml:space="preserve">Fornecimento e distribuição de água mineral potável, sem gás, envasada em vasilhames de 20 (vinte) litros, a fim de suprir as necessidades da Procuradoria Geral de Justiça do Estado do Amazonas.</t>
  </si>
  <si>
    <t xml:space="preserve">DOE: 16/09/2016
DOMPE: 1/09/2016</t>
  </si>
  <si>
    <t xml:space="preserve">Pregão Eletrônico
Nº:4.008/2016-CPL/MP/PGJ</t>
  </si>
  <si>
    <t xml:space="preserve">18/08/2016</t>
  </si>
  <si>
    <t xml:space="preserve">ÁGUA, MINERAL, sem gás, fluoretada, hipotermal na fonte (20 L)</t>
  </si>
  <si>
    <t xml:space="preserve">MARCIA DAS GRAÇAS SOARES DA SILVA - ME</t>
  </si>
  <si>
    <t xml:space="preserve">14.539.454/0001-40</t>
  </si>
  <si>
    <t xml:space="preserve">Marcia das Graças Soares da Silva
CPF: 818.295.742-72</t>
  </si>
  <si>
    <t xml:space="preserve">CT 16/2016 PGJ</t>
  </si>
  <si>
    <t xml:space="preserve">Fornecimento de licenças do software LANDESK, incluindo suporte técnico, garantia e atualizações, visando atender as necessidades da Procuradoria-Geral de Justiça do Estado do Amazonas.</t>
  </si>
  <si>
    <t xml:space="preserve">DOE: 16/09/2016
DOMPE: 2/08/2016</t>
  </si>
  <si>
    <t xml:space="preserve">Pregão Eletrônico
Nº:4.010/2016-CPL/MP/PGJ</t>
  </si>
  <si>
    <t xml:space="preserve">23/08/2016</t>
  </si>
  <si>
    <t xml:space="preserve">22/08/2017</t>
  </si>
  <si>
    <t xml:space="preserve">LANDesk Security Suite (subscription - renovação)</t>
  </si>
  <si>
    <t xml:space="preserve">4DEAL SOLUTIONS TECNOLOGIA EM INFORMÁTICA LTDA</t>
  </si>
  <si>
    <t xml:space="preserve">21.425.192/0001-58</t>
  </si>
  <si>
    <t xml:space="preserve">Alexandre Oliveira da Silva 
CPF:284.340.178-06
Maria da Conceição Dias de Souza CPF:266.647.748-79
</t>
  </si>
  <si>
    <t xml:space="preserve">LANDesk Management Suite (Manutenção)</t>
  </si>
  <si>
    <t xml:space="preserve">LANDesk Antivírus Manager (subscription - renovação)</t>
  </si>
  <si>
    <t xml:space="preserve">CT 17/2016 PGJ</t>
  </si>
  <si>
    <t xml:space="preserve">Fornecimento de energia elétrica para as unidades consumidoras da Procuradoria Geral de Justiça do Estado do Amazonas, atendidas na modalidade baixa tensão.</t>
  </si>
  <si>
    <t xml:space="preserve">DOE: 21/09/2016
DOMPE: 20/09/2016</t>
  </si>
  <si>
    <t xml:space="preserve">Despacho n.º 629.2016.SubAdm.1120112.2016.12838 (Inexigibilidade: art. 25, caput da Lei 8.666/93)</t>
  </si>
  <si>
    <t xml:space="preserve">Fornecimento de energia elétrica - modalidade baixa tensão</t>
  </si>
  <si>
    <t xml:space="preserve">Wilton César Silva de Araújo 
CPF:603.228.702-59
Ieda Lima de Oliveira CPF:214.183.302-72</t>
  </si>
  <si>
    <t xml:space="preserve">CT 19/2016 PGJ</t>
  </si>
  <si>
    <t xml:space="preserve">Prestação de serviços de confecção e manutenção de carimbos, serviços de chaveiro, instalação de mola hidráulica aérea e/ou suporte, com fornecimento de materiais e peças de reposição para atender as necessidades do Ministério Público do Estado do Amazonas / Procuradoria-Geral de Justiça.</t>
  </si>
  <si>
    <t xml:space="preserve">DOE: 16/09/2016
DOMPE: 16/09/2016</t>
  </si>
  <si>
    <t xml:space="preserve">Pregão Presencial
Nº:5.001/2016 - CPL/PGJ/MP</t>
  </si>
  <si>
    <t xml:space="preserve">Substituição de Borracha para carimbo retangular grande: de 32,01 a 60 cm2</t>
  </si>
  <si>
    <t xml:space="preserve">IDJ COMÉRCIO E SERVIÇOS DE FOTOCÓPIAS LTDA  ME</t>
  </si>
  <si>
    <t xml:space="preserve">13.054.752/0001-87</t>
  </si>
  <si>
    <t xml:space="preserve">Jackson Vieira Menezes
CPF: 071.161.632-42 
Gibran Vieira do Valle
CPF: 843.090.912-53</t>
  </si>
  <si>
    <t xml:space="preserve">Carimbo numerador automático</t>
  </si>
  <si>
    <t xml:space="preserve">Carimbo retangular pequeno, até 10 cm²</t>
  </si>
  <si>
    <t xml:space="preserve">Confecção de chave pelo segredo de fechadura tetra</t>
  </si>
  <si>
    <t xml:space="preserve">Confecção de chaves pelo segredo de gaveta, armário, arquivo de mesa</t>
  </si>
  <si>
    <t xml:space="preserve">Carimbo retangular grande: de 32,01 a 60 cm²</t>
  </si>
  <si>
    <t xml:space="preserve">Substituição de Borracha para carimbo retangular pequeno, até 10,00 cm2</t>
  </si>
  <si>
    <t xml:space="preserve">Carimbo circular médio, de 2,51 a 5 cm de diâmetro</t>
  </si>
  <si>
    <t xml:space="preserve">Substituição de Borracha para carimbo circular pequeno: até 2,50 cm de diâmetro</t>
  </si>
  <si>
    <t xml:space="preserve">Abertura de cofres</t>
  </si>
  <si>
    <t xml:space="preserve">Instalação de mola hidráulica para piso em porta de vidro blindex - com o fornecimento da mola</t>
  </si>
  <si>
    <t xml:space="preserve">Confecção de chave pelo segredo de fechadura de porta</t>
  </si>
  <si>
    <t xml:space="preserve">Instalação de mola hidráulica aérea  com o fornecimento da mola</t>
  </si>
  <si>
    <t xml:space="preserve">Carimbo circular pequeno: até 2,50 cm de diâmetro</t>
  </si>
  <si>
    <t xml:space="preserve">Instalação de fechadura tetra em porta divisória  com o fornecimento da fechadura + 3 chaves</t>
  </si>
  <si>
    <t xml:space="preserve">Carimbo retangular grande, de 32,01 a 60 cm²</t>
  </si>
  <si>
    <t xml:space="preserve">Refil para carimbo automático acima de 32 cm²</t>
  </si>
  <si>
    <t xml:space="preserve">Substituição de Borracha para carimbo circular médio, de 2,51 a 5 cm de diâmetro</t>
  </si>
  <si>
    <t xml:space="preserve">Refil para carimbo automático até 32 cm²</t>
  </si>
  <si>
    <t xml:space="preserve">Carimbo retangular pequeno, até 10,00 cm²</t>
  </si>
  <si>
    <t xml:space="preserve">Instalação de fechadura em porta divisória  com o fornecimento da fechadura + 3 chaves</t>
  </si>
  <si>
    <t xml:space="preserve">Cópias de chave tetra</t>
  </si>
  <si>
    <t xml:space="preserve">Carimbo circular pequeno, até 2,50 cm de diâmetro</t>
  </si>
  <si>
    <t xml:space="preserve">Aberturas de fechaduras</t>
  </si>
  <si>
    <t xml:space="preserve">Substituição de Borracha para carimbo retangular médio, 10,01 a 32 cm2</t>
  </si>
  <si>
    <t xml:space="preserve">Instalação de fechaduras em gavetas e armários  com o fornecimento da fechadura + 2 chaves</t>
  </si>
  <si>
    <t xml:space="preserve">Carimbo retangular médio, 10,01 a 32 cm²</t>
  </si>
  <si>
    <t xml:space="preserve">Carimbo retangular médio, de 10,01 a 32 cm²</t>
  </si>
  <si>
    <t xml:space="preserve">Cópias de chaves comuns</t>
  </si>
  <si>
    <t xml:space="preserve">CT 20/2016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6/2016-CPL/MP/PGJ, decorrente do Pregão Eletrônico n.º 4.011/2016-CPL/MP/PGJ.</t>
  </si>
  <si>
    <t xml:space="preserve">DOE:   19/10/2016
DOMPE: 13/10/2016</t>
  </si>
  <si>
    <t xml:space="preserve">Pregão Eletrônico
Nº:4.011/2016-CPL/MP/PGJ</t>
  </si>
  <si>
    <t xml:space="preserve">10/10/2016</t>
  </si>
  <si>
    <t xml:space="preserve">9/10/2017</t>
  </si>
  <si>
    <t xml:space="preserve">CONDICIONADOR DE AR TIPO SPLIT 60.000 btus, 220 V</t>
  </si>
  <si>
    <t xml:space="preserve">UND</t>
  </si>
  <si>
    <t xml:space="preserve">ELANE BALBINA MORAES MÁXIMO  ME</t>
  </si>
  <si>
    <t xml:space="preserve">01.465.093/0001-92</t>
  </si>
  <si>
    <t xml:space="preserve">Elane Balbina Moraes Máximo
CPF: 046.620.752-20</t>
  </si>
  <si>
    <t xml:space="preserve">Serviço de Instalação</t>
  </si>
  <si>
    <t xml:space="preserve">CT 21/2016 PGJ</t>
  </si>
  <si>
    <t xml:space="preserve">Prestação de serviços de agenciamento de viagens, compreendendo reserva, emissão, marcação e remarcação de bilhetes de passagens aéreas nacionais e internacionais, para atendimento das necessidades do Ministério Público do Estado do Amazonas / Procuradoria-Geral de Justiça.</t>
  </si>
  <si>
    <t xml:space="preserve">DOE:   11/11/2016
DOMPE: 1/11/2016</t>
  </si>
  <si>
    <t xml:space="preserve">Pregão Presencial
Nº:5.003/2016 - CPL/MP/PGJ</t>
  </si>
  <si>
    <t xml:space="preserve">1/11/2016</t>
  </si>
  <si>
    <t xml:space="preserve">31/10/2017</t>
  </si>
  <si>
    <t xml:space="preserve">Serviço de emissão de passagens aéreas</t>
  </si>
  <si>
    <t xml:space="preserve">UATUMÃ EMPREENDIMENTOS TURÍSTICOS LTDA</t>
  </si>
  <si>
    <t xml:space="preserve">14.181.341/0001-15</t>
  </si>
  <si>
    <t xml:space="preserve">Tereza Cristina Bulbol Abrahão
CPF: 650.435.022-15
Odimar Cipriano da Silva
CPF: 838.377.952-68</t>
  </si>
  <si>
    <t xml:space="preserve">CT 22/2016 PGJ</t>
  </si>
  <si>
    <t xml:space="preserve">Aquisição de equipamentos de informática, de acordo com as especificações constantes da Edital do Pregão Eletrônico n.º 4.016/2015-CPL/MP/PGJ-SRP e da Ata de Registro de Preços n.º 052/2015-CPL/MP/PGJ, objetivando atender às necessidades dos diversos órgãos especializados do Ministério Público do Estado do Amazonas, Procuradoria-Geral de Justiça.</t>
  </si>
  <si>
    <t xml:space="preserve">DOE:   22/11/2016
DOMPE: 18/11/2016</t>
  </si>
  <si>
    <t xml:space="preserve">Pregão Eletrônico
Nº:4.016/2015-CPL/MP/PGJ-SRP</t>
  </si>
  <si>
    <t xml:space="preserve">Microcomputador Desktop Dell OptiPlex 7040 Mini Torre</t>
  </si>
  <si>
    <t xml:space="preserve">LA BELLA INFORMÁTICA E TECNOLOGIA LTDA</t>
  </si>
  <si>
    <t xml:space="preserve">38.042.933/0001-14</t>
  </si>
  <si>
    <t xml:space="preserve">Juliano Alves Pereira - CPF:492.821.151-00
Ariane Alves moreira - CPF:042.873.641-63</t>
  </si>
  <si>
    <t xml:space="preserve">CT 23/2016 PGJ</t>
  </si>
  <si>
    <t xml:space="preserve">Prestação de serviços bancários através de Instituição Financeira, autorizada pelo Banco Central do Brasil, pelo período de 60 (sessenta) meses, nos termos do Pregão Presencial n.º 5.002/2016 - CPL/MP/PGJ.</t>
  </si>
  <si>
    <t xml:space="preserve">DOE:   10/11/2016
DOMPE: 10/11/2016</t>
  </si>
  <si>
    <t xml:space="preserve">Pregão Presencial
Nº:5.002/2016 - CPL/MP/PGJ</t>
  </si>
  <si>
    <t xml:space="preserve">7/11/2016</t>
  </si>
  <si>
    <t xml:space="preserve">-</t>
  </si>
  <si>
    <t xml:space="preserve">BANCO BRADESCO S/A</t>
  </si>
  <si>
    <t xml:space="preserve">60.746.948/0001-12</t>
  </si>
  <si>
    <t xml:space="preserve">Sérgio Hozannah Marreiro
CPF: 637.088.762-53
Fernando Carvalho Barros
CPF: 140.263.252-53</t>
  </si>
  <si>
    <t xml:space="preserve">CT 24/2016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9/2016-CPL/MP/PGJ, decorrente do Pregão Eletrônico n.º 4.011/2016-CPL/MP/PGJ.</t>
  </si>
  <si>
    <t xml:space="preserve">DOE:     1/11/2016
DOMPE: 16/11/2016</t>
  </si>
  <si>
    <t xml:space="preserve">8/11/2016</t>
  </si>
  <si>
    <t xml:space="preserve">7/11/2017</t>
  </si>
  <si>
    <t xml:space="preserve">CONDICIONADOR DE AR TIPO CASSETE, 36.000 btus; 220 V, BIFÁSICO</t>
  </si>
  <si>
    <t xml:space="preserve">DADAMI  COMÉRCIO DE EQUIPAMENTOS ELETRO-ELETRÔNICOS LTDA - ME</t>
  </si>
  <si>
    <t xml:space="preserve">07.986.747/0001-00</t>
  </si>
  <si>
    <t xml:space="preserve">Heraldo Maciel Rodrigues
CPF: 202.891.032-15</t>
  </si>
  <si>
    <t xml:space="preserve">CT 25/2016 PGJ</t>
  </si>
  <si>
    <t xml:space="preserve">DOE:     1/12/2016
DOMPE: 16/11/2016</t>
  </si>
  <si>
    <t xml:space="preserve">CONDICIONADOR DE AR TIPO SPLIT INVERTER, 24.000 btus, CICLO FRIO, 220 V, BIFÁSICO</t>
  </si>
  <si>
    <t xml:space="preserve">SERVIÇO DE INSTALAÇÃO DO EQUIPAMENTO CONDICIONADOR DE AR TIPO SPLIT INVERTER, 18.000 btus</t>
  </si>
  <si>
    <t xml:space="preserve">CONDICIONADOR DE AR TIPO CASSETE, 24.000 btus; 220 V, BIFÁSICO</t>
  </si>
  <si>
    <t xml:space="preserve">CONDICIONADOR DE AR TIPO SPLIT 60.000 btus, 220 V, TRIFÁSICO</t>
  </si>
  <si>
    <t xml:space="preserve">CONDICIONADOR DE AR TIPO SPLIT INVERTER, 12.000 btus, CICLO FRIO, 220 V, BIFÁSICO</t>
  </si>
  <si>
    <t xml:space="preserve">CONDICIONADOR DE AR TIPO SPLIT INVERTER, 18.000 btus, CICLO FRIO, 220 V, BIFÁSICO</t>
  </si>
  <si>
    <t xml:space="preserve">CT 26/2016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8/2016-CPL/MP/PGJ, decorrente do Pregão Eletrônico n.º 4.011/2016-CPL/MP/PGJ.</t>
  </si>
  <si>
    <t xml:space="preserve">CONDICIONADOR DE AR TIPO SPLIT 48.000 btus; 220 V, TRIFÁSICO</t>
  </si>
  <si>
    <t xml:space="preserve">ITACOL COMÉRCIO E SERVIÇOS DE MATERIAIS DE CONSTRUÇÃO LTDA</t>
  </si>
  <si>
    <t xml:space="preserve">01.426.994/0001-75</t>
  </si>
  <si>
    <t xml:space="preserve">Antônio Célio Feitoza Pedrosa
CPF: 336.734.972-00
Onisia Alves Carioca Pedrosa
CPF: 291.529.332-53</t>
  </si>
  <si>
    <t xml:space="preserve">CT 27/2016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7/2016-CPL/MP/PGJ, decorrente do Pregão Eletrônico n.º 4.011/2016-CPL/MP/PGJ.</t>
  </si>
  <si>
    <t xml:space="preserve">DOE:   21/12/2016 DOMPE: 13/12/2016</t>
  </si>
  <si>
    <t xml:space="preserve">10/11/2016</t>
  </si>
  <si>
    <t xml:space="preserve">9/11/2017</t>
  </si>
  <si>
    <t xml:space="preserve">CONDICIONADOR DE AR TIPO SPLIT 36.000 btus, 220 V, BIFÁSICO</t>
  </si>
  <si>
    <t xml:space="preserve">NAUDIANE VOGADO LUSTOSA DE SOUSA - MEI</t>
  </si>
  <si>
    <t xml:space="preserve">24.858.072/0001-32</t>
  </si>
  <si>
    <t xml:space="preserve">Naudiane Vogado Lustosa de Sousa
CPF: 928.953.953-49</t>
  </si>
  <si>
    <t xml:space="preserve">CT 28/2016 PGJ</t>
  </si>
  <si>
    <t xml:space="preserve">Fornecimento de licenças do software ADOBE CREATIVE CLOUD, incluindo suporte técnico, garantia e atualizações, visando atender as necessidades da Procuradoria-Geral de Justiça do Estado do Amazonas, nos termos do Edital do Pregão Eletrônico n.º 4.010/2016-CPL/MP/PGJ.</t>
  </si>
  <si>
    <t xml:space="preserve">DOE:     12/12/2016 DOMPE: 5/12/2016</t>
  </si>
  <si>
    <t xml:space="preserve">Renovação de licenças do software ADOBE CREATIVE CLOUD</t>
  </si>
  <si>
    <t xml:space="preserve">ABRA INFORMÁTICA LTDA  EPP</t>
  </si>
  <si>
    <t xml:space="preserve">09.186.091/0001-76</t>
  </si>
  <si>
    <t xml:space="preserve">Camila Queiroz S. Abrahão   CPF:027.103.621-47
Cátia Mirian Mendes Bastos CPF:797.645.171-53
Carlos Roberto S. Abrahão CPF:146.352.591-53</t>
  </si>
  <si>
    <t xml:space="preserve">CT 29/2016 PGJ</t>
  </si>
  <si>
    <t xml:space="preserve">Prestação de Serviço Telefônico Fixo Comutado  STFC Analógico, nas modalidades local, capital e interior, por prazo de 12 (doze) meses, para atender à Procuradoria-Geral de Justiça do Amazonas  PGJ/AM e suas unidades jurisdicionadas.</t>
  </si>
  <si>
    <t xml:space="preserve">DOE:   12/01/2017 DOMPE: 13/12/2016</t>
  </si>
  <si>
    <t xml:space="preserve">Despacho n.º 757.2016.SubAdm.1145422.2016.1413 (Inexigibilidade: art. 25, caput da Lei 8.666/93)</t>
  </si>
  <si>
    <t xml:space="preserve">1/12/2016</t>
  </si>
  <si>
    <t xml:space="preserve">Tráfego Telefônico local em chamadas FIXO-MÓVEL - CAPITAL</t>
  </si>
  <si>
    <t xml:space="preserve">TELEMAR NORTE LESTE S/A</t>
  </si>
  <si>
    <t xml:space="preserve">33.000.118/0001-79</t>
  </si>
  <si>
    <t xml:space="preserve">Francisco Hericsson de Lima - CPF:797.497.983-68
Paulo Régis Bernardo da Rocha - CPF:422.447.653-34</t>
  </si>
  <si>
    <t xml:space="preserve">Tráfego Telefônico local em chamadas FIXO-MÓVEL INTERIOR</t>
  </si>
  <si>
    <t xml:space="preserve">Instalação - INTERIOR</t>
  </si>
  <si>
    <t xml:space="preserve">Assinaturas Interior</t>
  </si>
  <si>
    <t xml:space="preserve">Instalação - CAPITAL</t>
  </si>
  <si>
    <t xml:space="preserve">Tráfego Telefônico local em chamadas FIXO-FIXO - CAPITAL</t>
  </si>
  <si>
    <t xml:space="preserve">Tráfego Telefônico local em chamadas FIXO-FIXO - INTERIOR</t>
  </si>
  <si>
    <t xml:space="preserve">Assinaturas - CAPITAL</t>
  </si>
  <si>
    <t xml:space="preserve">CT 30/2016 PGJ</t>
  </si>
  <si>
    <t xml:space="preserve">Prestação de serviço de telefonia móvel pessoal (SMP), em regime de empreitada por preço unitário, com fornecimento de 32 (trinta e duas) linhas telefônicas digitais (voz) e respectivos aparelhos celulares, em regime de comodato, com as facilidades de roaming nacional e internacional automáticos, e tráfego de dados, serviço de envio de mensagem (SMS/MMS), no sistema PÓS-PAGO, para atender a Procuradoria-Geral de Justiça do Amazonas e suas unidades jurisdicionadas.</t>
  </si>
  <si>
    <t xml:space="preserve">DOE:   19/12/2016 DOMPE: 13/12/2016</t>
  </si>
  <si>
    <t xml:space="preserve">Dispensa de Licitação n.º 762.2016.SubAdm.1148283.2016.27110 (Dispensa: art. 24, XI, da Lei 8.666/93)</t>
  </si>
  <si>
    <t xml:space="preserve">6/12/2016</t>
  </si>
  <si>
    <t xml:space="preserve">5/12/2018</t>
  </si>
  <si>
    <t xml:space="preserve">MMS</t>
  </si>
  <si>
    <t xml:space="preserve">Willian Carvalho Cunha - CPF:720.668.142-53
Simone Regina Cury - CPF:436.254.442-91</t>
  </si>
  <si>
    <t xml:space="preserve">SMS</t>
  </si>
  <si>
    <t xml:space="preserve">Assinatura básica</t>
  </si>
  <si>
    <t xml:space="preserve">CHAMADAS VC1  ligações locais - Móvel - Fixo</t>
  </si>
  <si>
    <t xml:space="preserve">CHAMADAS VC2 - Móvel - Fixo</t>
  </si>
  <si>
    <t xml:space="preserve">CHAMADAS VC2 - Móvel - Móvel</t>
  </si>
  <si>
    <t xml:space="preserve">CHAMADAS VC3 - Móvel - Fixo</t>
  </si>
  <si>
    <t xml:space="preserve">Roaming</t>
  </si>
  <si>
    <t xml:space="preserve">Pacote de dados de, no mínimo, 2Gb e velocidade de até 5Mbps, em 4G</t>
  </si>
  <si>
    <t xml:space="preserve">CHAMADAS VC1  ligações locais - Móvel - Móvel</t>
  </si>
  <si>
    <t xml:space="preserve">CHAMADAS VC3 - Móvel - Móvel</t>
  </si>
  <si>
    <t xml:space="preserve">CT 31/2016 PGJ</t>
  </si>
  <si>
    <t xml:space="preserve">Prestação de serviços de telecomunicações, objetivando o fornecimento de solução de comunicação de dados bidirecional VSAT (Very Small Aperture Terminal), em banda Ku, compreendendo conexões IP para integração da Procuradoria Geral de Justiça do Estado do Amazonas às promotorias de justiça localizadas nas diversas regiões do Estado do Amazonas</t>
  </si>
  <si>
    <t xml:space="preserve">Pregão Eletrônico
Nº: n.º 009/2016 - CARONA </t>
  </si>
  <si>
    <t xml:space="preserve">Remanejamento Externo de Infraestrutura VSAT</t>
  </si>
  <si>
    <t xml:space="preserve">HUGHES TELECOMUNICAÇÕES DO BRASIL LTDA</t>
  </si>
  <si>
    <t xml:space="preserve">05.206.385/0004-04</t>
  </si>
  <si>
    <t xml:space="preserve">Marcus Eduardo Faccio Turchetti - CPF:024.698.508-94
Rafael Meinking Guimarães - CPF:515.210.915-87</t>
  </si>
  <si>
    <t xml:space="preserve">Link de comunicação por Satélite, na modalidade transporte VPN, com operação em Banda Ku e velocidade de 2048 Kbps</t>
  </si>
  <si>
    <t xml:space="preserve">Instalação e configuração de Estação VSAT</t>
  </si>
  <si>
    <t xml:space="preserve">Locação com garantia de Estação VSAT fixa  (contendo manutenção de campo, operação e suporte da rede VSAT fixa e garantia do sistema)</t>
  </si>
  <si>
    <t xml:space="preserve">Remanejamento Interno de Infraestrutura VSAT</t>
  </si>
  <si>
    <t xml:space="preserve">CT 32/2016 PGJ</t>
  </si>
  <si>
    <t xml:space="preserve">Aquisição de solução e suporte tecnológico, para atendimento das necessidades da Procuradoria-Geral de Justiça do Estado do Amazonas.</t>
  </si>
  <si>
    <t xml:space="preserve">DOE:   21/12/2016 DOMPE: 19/12/2016</t>
  </si>
  <si>
    <t xml:space="preserve">Despacho de Inexigibilidade de Licitação n.º 280.2016.04AJ-SUBADM.0057311.2016.003481 (Inexigibilidade: art. 25, caput da Lei 8.666/93)</t>
  </si>
  <si>
    <t xml:space="preserve">7/12/2016</t>
  </si>
  <si>
    <t xml:space="preserve">6/12/2017</t>
  </si>
  <si>
    <t xml:space="preserve">Serviço de instalação, treinamento e operação assistida</t>
  </si>
  <si>
    <t xml:space="preserve">SUNTECH S/A</t>
  </si>
  <si>
    <t xml:space="preserve">01.207.219/0001-29</t>
  </si>
  <si>
    <t xml:space="preserve">Pablo de Sá Ribeiro - CPF:364.644.968-32
Lincoln Egydio Lopes - CPF:112.101.478-07</t>
  </si>
  <si>
    <t xml:space="preserve">Sistema</t>
  </si>
  <si>
    <t xml:space="preserve">Software e Hardware de Terceiros</t>
  </si>
  <si>
    <t xml:space="preserve">CT 33/2016 PGJ</t>
  </si>
  <si>
    <t xml:space="preserve">Prestação de serviços de readequação da entrada do prédio sede da Procuradoria-Geral de Justiça do Estado do Amazonas, localizado na Av. Coronel Teixeira, 7995, Nova Esperança, Manaus/AM, com fornecimento total de mão de obra, ferramentas, equipamentos, materiais de consumo, e materiais de reposição, necessários à completa execução dos serviços. </t>
  </si>
  <si>
    <t xml:space="preserve">DOE:   12/01/2017 DOMPE: 23/12/2016</t>
  </si>
  <si>
    <t xml:space="preserve">Pregão Presencial
Nº: 5.005/2016-CPL/MP/PGJ</t>
  </si>
  <si>
    <t xml:space="preserve">Serviços de Engenharia</t>
  </si>
  <si>
    <t xml:space="preserve">CENTRAL EMPREENDIMENTOS LTDA LTDA – ME.</t>
  </si>
  <si>
    <t xml:space="preserve">07.862.792/0001-52</t>
  </si>
  <si>
    <t xml:space="preserve">Keitton Wyllyson Pinheiro Batista - CPF: 531.206.152-34</t>
  </si>
  <si>
    <t xml:space="preserve">CT 1/2017 PGJ</t>
  </si>
  <si>
    <t xml:space="preserve">Prestação de serviços técnicos especializados, em consultoria de gestão e elaboração de Planejamento Estratégico com base em Cenários Prospectivos pelo Método Grumbach, objetivando elaborar, de forma participativa, o Planejamento Estratégico do Ministério Público do Estado do Amazonas, a fim de permitir a formalização, desdobramento, implantação e gestão da estratégia institucional, nos termos do Termo de Referência n.º 001.2016.DPLAN.0071868.2016.009676 e da proposta apresentada pela CONTRATADA, que fazem parte deste instrumento, independentemente de transcrição.</t>
  </si>
  <si>
    <t xml:space="preserve">DOE:     1/02/2017
DOMPE: 25/01/2017</t>
  </si>
  <si>
    <t xml:space="preserve">Documento de Liberação: Despacho nº 557.2016 (Inexigibilidade: art. 25, caput da Lei 8.666/93)</t>
  </si>
  <si>
    <t xml:space="preserve">23/01/2017</t>
  </si>
  <si>
    <t xml:space="preserve">23/01/2018</t>
  </si>
  <si>
    <t xml:space="preserve">WORKSHOP</t>
  </si>
  <si>
    <t xml:space="preserve">BRAINSTORMING ASSESSORIA PLANEJAMENTO E INFORMÁTICA LTDA</t>
  </si>
  <si>
    <t xml:space="preserve">01.595.655/0001-12</t>
  </si>
  <si>
    <t xml:space="preserve">Raul José dos Santos Grumbach - CPF:266.591.077-20</t>
  </si>
  <si>
    <t xml:space="preserve">CT 2/2017 PGJ</t>
  </si>
  <si>
    <t xml:space="preserve">Prestação de serviço de execução de sistemas PRODAM-RH, para manter o cadastro dos servidores e Folha de Pagamento de Pessoal, processar folhas de pagamento e fornecer relatórios para efetivação de pagamento para atender às necessidades do Ministério Público do Estado do Amazonas / Procuradoria-Geral de Justiça ¿ PGJ/AM, cuja descrição está contida no Anexo que passa a fazer parte integrante deste contrato, como se nele estivesse transcrito, juntamente com a Proposta 225/16, constantes do Processo.</t>
  </si>
  <si>
    <t xml:space="preserve">DOE:   20/02/2017
DOMPE: 10/02/2017</t>
  </si>
  <si>
    <t xml:space="preserve">Documento de Liberação: Despacho nº771.2016 (Dispensa: art. 24, XI, da Lei 8.666/93)</t>
  </si>
  <si>
    <t xml:space="preserve">23/01/2019</t>
  </si>
  <si>
    <t xml:space="preserve">SISTEMA DE RECURSOS HUMANOS  E FOLHA DE PAAGAMENTO</t>
  </si>
  <si>
    <t xml:space="preserve">Processamento de Dados Amazonas S/A - PRODAM</t>
  </si>
  <si>
    <t xml:space="preserve">CC 1/2017 PGJ</t>
  </si>
  <si>
    <t xml:space="preserve">Prestação de serviços de suporte e atualizações para licença do Oracle Database 11g Standard, incluindo suporte técnico on-line e telefônico, para atender as necessidades do Ministério Público do Estado do Amazonas, por um período de 12 (doze) meses, nos termos do Termo de Referência n.º 4.2016.DTIC.0054126. 2016.003873.</t>
  </si>
  <si>
    <t xml:space="preserve">DOE:   10/04/2017
DOMPE: 21/03/2017</t>
  </si>
  <si>
    <t xml:space="preserve">Inexigibilidade: art. 25, caput da Lei 8.666/93
Doc.: Despacho nº 1.2017</t>
  </si>
  <si>
    <t xml:space="preserve">23/02/2018</t>
  </si>
  <si>
    <t xml:space="preserve">23/02/2019</t>
  </si>
  <si>
    <t xml:space="preserve">Product Suporte - Oracle Database Standard Edition - Oracle 1-Click Ordering Program - Processor Perpetual</t>
  </si>
  <si>
    <t xml:space="preserve">ORACLE DO BRASIL SISTEMAS LTDA</t>
  </si>
  <si>
    <t xml:space="preserve">59.456.277/0001-76</t>
  </si>
  <si>
    <t xml:space="preserve">Alberto Borges Brisola - CPF:082.976.978-19</t>
  </si>
  <si>
    <t xml:space="preserve">CT 3/2017 PGJ</t>
  </si>
  <si>
    <t xml:space="preserve">Prestação de serviços de conectividade ponto a ponto em fibra óptica, através de conexão entre as pontas A e B, entre a s unidades jurisdicionadas da Procuradoria-Geral da Justiça.</t>
  </si>
  <si>
    <t xml:space="preserve">DOE:   15/02/2017
DOMPE: 10/02/2017</t>
  </si>
  <si>
    <t xml:space="preserve">Pregão Eletrônico
Nº:4001/2017</t>
  </si>
  <si>
    <t xml:space="preserve">6/02/2018</t>
  </si>
  <si>
    <t xml:space="preserve">6/02/2019</t>
  </si>
  <si>
    <t xml:space="preserve">Link de acesso para UNIDADE DESCENTRALIZADA SHOPPING CIDADE LESTE</t>
  </si>
  <si>
    <t xml:space="preserve">Link de acesso para UNIDADE DA DELEGACIA DA INFÂNCIA E JUVENTUDE INFRACIONAL</t>
  </si>
  <si>
    <t xml:space="preserve">Link de acesso para UNIDADE DESCENTRALIZADA DA BELO HORIZONTE</t>
  </si>
  <si>
    <t xml:space="preserve">Link de acesso para CENTRO ESTADUAL DE REFERÊNCIA E APOIO A MULHER  CREAM</t>
  </si>
  <si>
    <t xml:space="preserve">Link de acesso para UNIDADE DESCENTRALIZADA, localizada na Av. Jornalista Calderaro Filho, nº 175, Manaus-Am.</t>
  </si>
  <si>
    <t xml:space="preserve">CT 4/2017 PGJ</t>
  </si>
  <si>
    <t xml:space="preserve">Prestação de serviços especializados em seguro de veículos, para atender à frota oficial pertencente à Procuradoria Geral de Justiça do Estado do Amazonas PGJ/AM.</t>
  </si>
  <si>
    <t xml:space="preserve">DOE:   14/03/2017 DOMPE: 09/03/2017</t>
  </si>
  <si>
    <t xml:space="preserve">Pregão Eletrônico
Nº:4.020/2016- CPL/MP/PGJ</t>
  </si>
  <si>
    <t xml:space="preserve">6/02/2017</t>
  </si>
  <si>
    <t xml:space="preserve">Seguro para a Frota de Veículos Oficial da PGJ</t>
  </si>
  <si>
    <t xml:space="preserve">PORTO SEGURO CIA DE SEGUROS GERAIS</t>
  </si>
  <si>
    <t xml:space="preserve">61.198.164/0001-60</t>
  </si>
  <si>
    <t xml:space="preserve">Marta Wouters Montoya - CPF:603.184.650-00
Eduardo Oliveira - CPF:023.080.959-62</t>
  </si>
  <si>
    <t xml:space="preserve">CT 5/2017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6/2016-CPL/MP/PGJ.</t>
  </si>
  <si>
    <t xml:space="preserve">DOE:   30/03/2017
DOMPE: 24/03/2017</t>
  </si>
  <si>
    <t xml:space="preserve">14/03/2017</t>
  </si>
  <si>
    <t xml:space="preserve">14/03/2018</t>
  </si>
  <si>
    <t xml:space="preserve">CONDICIONADOR DE AR TIPO SPLIT INVERTER, 18.000 btus</t>
  </si>
  <si>
    <t xml:space="preserve">ELANE BALBINA MORAES MAXIMO - ME</t>
  </si>
  <si>
    <t xml:space="preserve">ROMULO MORAES MAXIMO - CPF:957.907.642-15</t>
  </si>
  <si>
    <t xml:space="preserve">SERVIÇO DE INSTALAÇÃO DO EQUIPAMENTO DO ITEM 03</t>
  </si>
  <si>
    <t xml:space="preserve">CT 6/2017 PGJ</t>
  </si>
  <si>
    <t xml:space="preserve">Prestação de serviços de manutenção preventiva e corretiva, incluindo a prestação de serviços emergenciais fora do horário comercial, em finais de semanas e feriados, com fornecimento de peças, dos veículos da frota oficial do Ministério Público do Estado do Amazonas / Procuradoria-Geral de Justiça do Amazonas.</t>
  </si>
  <si>
    <t xml:space="preserve">DOE: 4/05/2017
DOMPE: 20/03/2017</t>
  </si>
  <si>
    <t xml:space="preserve">Pregão Presencial
Nº:5.001/2017-CPL/MP/PGJ</t>
  </si>
  <si>
    <t xml:space="preserve">17/03/2017</t>
  </si>
  <si>
    <t xml:space="preserve">17/03/2018</t>
  </si>
  <si>
    <t xml:space="preserve">Serviço de higienização interna Ranger cabine dupla 4X4 banco de tecido</t>
  </si>
  <si>
    <t xml:space="preserve">ERLI P DA SILVA - APP</t>
  </si>
  <si>
    <t xml:space="preserve">07.870.937/0001-67</t>
  </si>
  <si>
    <t xml:space="preserve">Erli Pereira da Silva - CPF:636.815.792-53</t>
  </si>
  <si>
    <t xml:space="preserve">Serviço de alinhamento veículo Sedan médio</t>
  </si>
  <si>
    <t xml:space="preserve">Serviço de higienização interna Sedan compacto banco tecido</t>
  </si>
  <si>
    <t xml:space="preserve">Serviço de cambagem veículo Sedan médio</t>
  </si>
  <si>
    <t xml:space="preserve">Serviço de remoção de veículos (Ranger) Zona rural</t>
  </si>
  <si>
    <t xml:space="preserve">Serviço de remoção de veículos (automóvel) Zona rural</t>
  </si>
  <si>
    <t xml:space="preserve">Serviço de conserto de pneu  remendo frio</t>
  </si>
  <si>
    <t xml:space="preserve">Serviço de alinhamento veículo Ranger cabine simples 4X2</t>
  </si>
  <si>
    <t xml:space="preserve">Serviço de Lavagem Simples Sedan médio</t>
  </si>
  <si>
    <t xml:space="preserve">Serviço de polimento Sedan compacto</t>
  </si>
  <si>
    <t xml:space="preserve">Serviço de balanceamento de roda - veículo Sedan compacto</t>
  </si>
  <si>
    <t xml:space="preserve">Serviço de remoção de veículos (Ranger) perímetro urbano</t>
  </si>
  <si>
    <t xml:space="preserve">Serviço de Lavagem completa Sedan compacto</t>
  </si>
  <si>
    <t xml:space="preserve">Serviço de balanceamento de roda - veículo Sedan médio</t>
  </si>
  <si>
    <t xml:space="preserve">Serviço de Lavagem completa Sedan médio</t>
  </si>
  <si>
    <t xml:space="preserve">Serviço de Lavagem Simples Sedan compacto</t>
  </si>
  <si>
    <t xml:space="preserve">Serviço de cambagem veículo Sedan compacto</t>
  </si>
  <si>
    <t xml:space="preserve">Serviços mecânicos de manutenção preventiva e/ou corretiva nos veículos da PGJ (mão de obra)</t>
  </si>
  <si>
    <t xml:space="preserve">Serviço de remoção de veículos (automóvel) perímetro urbano</t>
  </si>
  <si>
    <t xml:space="preserve">Serviço de alinhamento veículo Ranger cabine dupla 4X4</t>
  </si>
  <si>
    <t xml:space="preserve">Serviço de higienização interna Ranger cabine simples banco de tecido</t>
  </si>
  <si>
    <t xml:space="preserve">Serviço de conserto de pneu  vulcanização</t>
  </si>
  <si>
    <t xml:space="preserve">Serviço de Lavagem completa Ranger cabine simples</t>
  </si>
  <si>
    <t xml:space="preserve">Serviço de polimento Ranger cabine simples</t>
  </si>
  <si>
    <t xml:space="preserve">Serviço de conserto de pneu  remendo quente (motocicleta)</t>
  </si>
  <si>
    <t xml:space="preserve">Fornecimento de Peças de Reparo</t>
  </si>
  <si>
    <t xml:space="preserve">Serviço de Lavagem Simples Ranger cabine simples</t>
  </si>
  <si>
    <t xml:space="preserve">Serviço de balanceamento de roda - veículo Ranger cabine simples</t>
  </si>
  <si>
    <t xml:space="preserve">Serviço de alinhamento veículo Sedan compacto</t>
  </si>
  <si>
    <t xml:space="preserve">Serviço de balanceamento de roda - veículo Ranger cabine dupla 4X4</t>
  </si>
  <si>
    <t xml:space="preserve">Serviço de Lavagem completa Ranger cabine dupla 4X4</t>
  </si>
  <si>
    <t xml:space="preserve">Serviço de higienização interna Sedan médio banco de couro</t>
  </si>
  <si>
    <t xml:space="preserve">Serviço de cambagem veículo Ranger cabine dupla 4X4</t>
  </si>
  <si>
    <t xml:space="preserve">Serviço de cambagem veículo Ranger cabine simples</t>
  </si>
  <si>
    <t xml:space="preserve">Serviço de polimento Sedan médio</t>
  </si>
  <si>
    <t xml:space="preserve">Serviço de Lavagem Simples Ranger cabine dupla 4X4</t>
  </si>
  <si>
    <t xml:space="preserve">Serviço de polimento Ranger cabine dupla 4X4</t>
  </si>
  <si>
    <t xml:space="preserve">CT 7/2017 PGJ</t>
  </si>
  <si>
    <t xml:space="preserve">Prestação de serviços de análise química e bacteriológica dos efluentes da Estação de Tratamento de Efluentes (ETE), instalada no prédio sede da Procuradoria-Geral de Justiça do Amazonas.</t>
  </si>
  <si>
    <t xml:space="preserve">DOE: 16/05/2017
DOMPE: 3/05/2017</t>
  </si>
  <si>
    <t xml:space="preserve">Pregão Presencial
Nº:5.004/2016-CPL/MP/PGJ</t>
  </si>
  <si>
    <t xml:space="preserve">22/03/2018</t>
  </si>
  <si>
    <t xml:space="preserve">22/03/2019</t>
  </si>
  <si>
    <t xml:space="preserve">Análise de Controle</t>
  </si>
  <si>
    <t xml:space="preserve">ÁGUA PURA ASSESSORIA E SERVIÇOS LTDA</t>
  </si>
  <si>
    <t xml:space="preserve">02.809.871/0001-86</t>
  </si>
  <si>
    <t xml:space="preserve">Ubirajara Boechat Lopes - CPF:032.241.472-53</t>
  </si>
  <si>
    <t xml:space="preserve">Análise sob Demanda</t>
  </si>
  <si>
    <t xml:space="preserve">Análise Emergencial</t>
  </si>
  <si>
    <t xml:space="preserve">Análise Geral</t>
  </si>
  <si>
    <t xml:space="preserve">CT 8/2017 PGJ</t>
  </si>
  <si>
    <t xml:space="preserve">Prestação de serviços de intermediação de estágio para o Ministério Público do Estado do Amazonas / Procuradoria-Geral de Justiça, localizado na Avenida Coronel Teixeira, n.º 7.995, Nova Esperança, Manaus, Amazonas, em conformidade com a especificação constante do Edital do Pregão Eletrônico n.º 4.004/2017-CPL/MP/PGJ, que integra este termo contratual, com seus anexos, independentemente de transcrição, para todos os fins e efeitos legais.</t>
  </si>
  <si>
    <t xml:space="preserve">DOE: 18/05/2017
DOMPE: 15/05/2017</t>
  </si>
  <si>
    <t xml:space="preserve">Pregão Eletrônico
Nº:4004/2017/CPL/MP/PGJ</t>
  </si>
  <si>
    <t xml:space="preserve">1/05/2018</t>
  </si>
  <si>
    <t xml:space="preserve">Taxa de Administração de Serviços</t>
  </si>
  <si>
    <t xml:space="preserve">Estagiários de Ensino Médio</t>
  </si>
  <si>
    <t xml:space="preserve">Auxilio Transporte</t>
  </si>
  <si>
    <t xml:space="preserve">Estagiários de Ensino Superior</t>
  </si>
  <si>
    <t xml:space="preserve">CT 9/2017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6/2016-CPL/MP/PGJ, decorrente do Pregão Eletrônico n.º 4.011/2016-CPL/MP/PGJ, que integra este termo contratual, com seus anexos, independentemente de transcrição, para todos os fins e efeitos legais.</t>
  </si>
  <si>
    <t xml:space="preserve">5/05/2017</t>
  </si>
  <si>
    <t xml:space="preserve">5/05/2018</t>
  </si>
  <si>
    <t xml:space="preserve">CONDICIONADOR DE AR TIPO SPLIT INVERTER, 12.000 btus</t>
  </si>
  <si>
    <t xml:space="preserve">Elane Balbina Moraes Máximo - CPF:046.620.752-20</t>
  </si>
  <si>
    <t xml:space="preserve">CT 10/2017 PGJ</t>
  </si>
  <si>
    <t xml:space="preserve">Prestação de serviços de manutenção preventiva e corretiva, bem como assistência técnica, com fornecimento de mão de obra, peças e acessórios de reposição, nos equipamentos de refrigeração (condicionadores de ar, bebedouros, geladeira, minibar e máquina de gelo) pertencentes ao Ministério Público do Estado do Amazonas / Procuradoria-Geral de Justiça ¿ PGJ/AM, nos termos do Edital do Pregão Presencial n.º 5.003/2017 ¿ CPL/MP/PGJ, que integra este termo contratual, com seus anexos, independentemente de transcrição, para todos os fins e efeitos legais.</t>
  </si>
  <si>
    <t xml:space="preserve">DOE: 19/05/2017
DOMPE: 17/05/2017</t>
  </si>
  <si>
    <t xml:space="preserve">Pregão Presencial
Nº:5.003/2017-CPL/MP/PGJ</t>
  </si>
  <si>
    <t xml:space="preserve">10/05/2018</t>
  </si>
  <si>
    <t xml:space="preserve">9/05/2019</t>
  </si>
  <si>
    <t xml:space="preserve">Manutenção Preventiva e Corretiva com fornecimento de mão de obra, peças e acessórios de reposição</t>
  </si>
  <si>
    <t xml:space="preserve">G REFRIGERAÇÃO COMERCIO E SERVIÇOS DE REFRIGERAÇÃO LTDA  ME</t>
  </si>
  <si>
    <t xml:space="preserve">02.037.069/0001-15</t>
  </si>
  <si>
    <t xml:space="preserve">Luiz Gonzaga Aquino de Oliveira - CPF:235.673.922-04</t>
  </si>
  <si>
    <t xml:space="preserve">CT 11/2017 PGJ</t>
  </si>
  <si>
    <t xml:space="preserve">Prestação de serviços de operação e manutenção preventiva e corretiva da Estação de Tratamento de Efluentes ¿ ETE, sistema Mizumo MP 30, instalada no prédio sede da PGJ/AM, localizada na Av. Coronel Teixeira n.º 7.995 - Nova Esperança, nos termos do Edital do Pregão Presencial n.º 5.002/2017 - CPL/MP/PGJ.</t>
  </si>
  <si>
    <t xml:space="preserve">DOE: 8/06/2017
DOMPE: 6/06/2017</t>
  </si>
  <si>
    <t xml:space="preserve">Pregão Presencial
Nº:5.002/2017-CPL/MP/PGJ</t>
  </si>
  <si>
    <t xml:space="preserve">26/05/2018</t>
  </si>
  <si>
    <t xml:space="preserve">26/05/2019</t>
  </si>
  <si>
    <t xml:space="preserve">Estimativa Serviço de Manutenção Corretiva e Preventiva da ETE</t>
  </si>
  <si>
    <t xml:space="preserve">FRANCISCO W A JUNIOR ENGENHARIA AMBIENTAL  ME</t>
  </si>
  <si>
    <t xml:space="preserve">12.450.296/0001-21</t>
  </si>
  <si>
    <t xml:space="preserve">Francisco Waldenir Alves Júnior - CPF:666.499.942-00</t>
  </si>
  <si>
    <t xml:space="preserve">Serviço de Manutenção Corretiva e Preventiva da ETE</t>
  </si>
  <si>
    <t xml:space="preserve">CT 12/2017 PGJ</t>
  </si>
  <si>
    <t xml:space="preserve">Aquisição de toners e cartuchos novos e originais de fábrica, da mesma marca do equipamento e/ou compatíveis, para atender às necessidades do Ministério Público do Estado do Amazonas / Procuradoria Geral de Justiça (50 toners - SAMSUNG MLT-D204L).</t>
  </si>
  <si>
    <t xml:space="preserve">DOE: 27/06/2017
DOMPE: 20/06/2017</t>
  </si>
  <si>
    <t xml:space="preserve">Pregão Eletrônico
Nº:031/2016- MP/PA</t>
  </si>
  <si>
    <t xml:space="preserve">1/06/2017</t>
  </si>
  <si>
    <t xml:space="preserve">1/02/2018</t>
  </si>
  <si>
    <t xml:space="preserve">Toner p impressora SAMSUNG MLT-D204L</t>
  </si>
  <si>
    <t xml:space="preserve">CT 13/2017 PGJ</t>
  </si>
  <si>
    <t xml:space="preserve">Prestação de serviços de acesso à internet, nas modalidades dedicada e banda larga, através de link de dados com conectividade IP, conforme as características descritas nos termos do Edital do Pregão Eletrônico n.º 4.008/2017 ¿ CPL/MP/PGJ e da proposta apresentada pela CONTRATADA, que fazem parte deste instrumento, independentemente de transcrição.</t>
  </si>
  <si>
    <t xml:space="preserve">DOE: 29/06/2017
DOMPE: 28/06/2017</t>
  </si>
  <si>
    <t xml:space="preserve">Pregão Eletrônico
Nº:4.008/2017-CPL/MP/PGJ</t>
  </si>
  <si>
    <t xml:space="preserve">27/06/2017</t>
  </si>
  <si>
    <t xml:space="preserve">Serviço de acesso IP, internet na modalidade DEDICADA: Local: Sede PGJ</t>
  </si>
  <si>
    <t xml:space="preserve">WILLIAN CARVALHO CUNHA - CPF:720.668.142-53
SIMONE REGINA CURY - CPF:436.254.442-91</t>
  </si>
  <si>
    <t xml:space="preserve">CT 14/2017 PGJ</t>
  </si>
  <si>
    <t xml:space="preserve">Prestação de serviços de acesso à internet, nas modalidades dedicada e banda larga, através de link de dados com conectividade IP, conforme as características descritas nos termos do Edital do Pregão Eletrônico n.º 4.008/2017 – CPL/MP/PGJ e da proposta apresentada pela CONTRATADA.</t>
  </si>
  <si>
    <t xml:space="preserve">DOE: 24/07/2017
DOMPE: 19/07/2017</t>
  </si>
  <si>
    <t xml:space="preserve">Pregão Eletrônico n.º 4.008/2017 – CPL/MP/PGJ</t>
  </si>
  <si>
    <t xml:space="preserve">27/06/2018</t>
  </si>
  <si>
    <t xml:space="preserve">Serviço de acesso IP - internet banda larga 
Edifício Anexo da PGJ
</t>
  </si>
  <si>
    <t xml:space="preserve">MENDEX NETWORKS TELECOMUNICAÇÕES LTDA - EPP</t>
  </si>
  <si>
    <t xml:space="preserve">08.219.232/0001-47</t>
  </si>
  <si>
    <t xml:space="preserve">Rodrigo Claudionor Mendes
CPF: 290.962.338-67</t>
  </si>
  <si>
    <t xml:space="preserve">CT 15/2017 PGJ</t>
  </si>
  <si>
    <t xml:space="preserve">DOE: 28/07/2017
DOMPE: 27/07/2017</t>
  </si>
  <si>
    <t xml:space="preserve">Pregão Eletrônico
Nº:4.012/2017-CPL/MP/PGJ</t>
  </si>
  <si>
    <t xml:space="preserve">24/07/2017</t>
  </si>
  <si>
    <t xml:space="preserve">24/07/2018</t>
  </si>
  <si>
    <t xml:space="preserve">ÁGUA, MINERAL, sem gás, fluoretada, hipotermal na fonte</t>
  </si>
  <si>
    <t xml:space="preserve">P S DE ALMEIDA SERVIÇOS E REPRESENTAÇÕES - EPP</t>
  </si>
  <si>
    <t xml:space="preserve">09.598.168/0001-15</t>
  </si>
  <si>
    <t xml:space="preserve">Paulo Sérgio de Almeida - CPF:588.787.932-72</t>
  </si>
  <si>
    <t xml:space="preserve">CT 16/2017 PGJ</t>
  </si>
  <si>
    <t xml:space="preserve">Prestação de serviço de conectividade ponto a ponto em fibra óptica, através de conexão entre redes de dados nas pontas A e B, a serem instaladas nas unidades jurisdicionadas da Procuradoria Geral de Justiça do interior do Estado do Amazonas, nos termos do Edital do Pregão Presencial n.º 4.018/2017-CPL/MP/PGJ - CPL/MP/PGJ, que integra este termo contratual, com seus anexos, independentemente de transcrição, para todos os fins e efeitos legais.</t>
  </si>
  <si>
    <t xml:space="preserve">DOE: 12/09/2017  DOMPE: 1/09/2017</t>
  </si>
  <si>
    <t xml:space="preserve">Pregão Presencial
Nº:4.018/2017-CPL/MP/PGJ</t>
  </si>
  <si>
    <t xml:space="preserve">1/09/2017</t>
  </si>
  <si>
    <t xml:space="preserve">28/02/2019</t>
  </si>
  <si>
    <t xml:space="preserve">Instalação e Ativação dos Serviços de Conectividade de Barcelos</t>
  </si>
  <si>
    <t xml:space="preserve">Peterson Roberto Sedlacek - CPF:643.821.412-49</t>
  </si>
  <si>
    <t xml:space="preserve">Prestação de serviços de conectividade ponto a ponto em fibra óptica para a Unidade do Ministério Público em TEFÉ/AM.</t>
  </si>
  <si>
    <t xml:space="preserve">Remanejamento com até 1.500 (mil e quinhentos) metros entre as pontas A e B, para qualquer município desta tabela onde conta custo de instalação.</t>
  </si>
  <si>
    <t xml:space="preserve">Instalação e Ativação dos Serviços de Conectividade de Alutazes</t>
  </si>
  <si>
    <t xml:space="preserve">Prestação de serviços de conectividade ponto a ponto em fibra óptica para a Unidade do Ministério Público em BARCELOS/AM.</t>
  </si>
  <si>
    <t xml:space="preserve">Prestação de serviços de conectividade ponto a ponto em fibra óptica para a Unidade do Ministério Público em CODAJÁS/AM.</t>
  </si>
  <si>
    <t xml:space="preserve">Instalação e Ativação dos Serviços de Conectividade de Carauari</t>
  </si>
  <si>
    <t xml:space="preserve">Instalação e Ativação dos Serviços de Conectividade de Codajás</t>
  </si>
  <si>
    <t xml:space="preserve">Prestação de serviços de conectividade ponto a ponto em fibra óptica para a Unidade do Ministério Público em AUTAZES/AM.</t>
  </si>
  <si>
    <t xml:space="preserve">Prestação de serviços de conectividade ponto a ponto em fibra óptica para a Unidade do Ministério Público em HUMAITÁ/AM.</t>
  </si>
  <si>
    <t xml:space="preserve">Prestação de serviços de conectividade ponto a ponto em fibra óptica para a Unidade do Ministério Público em SÃO GABRIEL DA CACHOEIRA/AM.</t>
  </si>
  <si>
    <t xml:space="preserve">Prestação de serviços de conectividade ponto a ponto em fibra óptica para a Unidade do Ministério Público em IRANDUBA/AM.</t>
  </si>
  <si>
    <t xml:space="preserve">Prestação de serviços de conectividade ponto a ponto em fibra óptica para a Unidade do Ministério Público em CARAUARI/AM.</t>
  </si>
  <si>
    <t xml:space="preserve">Prestação de serviços de conectividade ponto a ponto em fibra óptica para a Unidade do Ministério Público em NOVO AIRÃO/AM.</t>
  </si>
  <si>
    <t xml:space="preserve">Prestação de serviços de conectividade ponto a ponto em fibra óptica para a Unidade do Ministério Público em LÁBREA/AM.</t>
  </si>
  <si>
    <t xml:space="preserve">Prestação de serviços de conectividade ponto a ponto em fibra óptica para a Unidade do Ministério Público em TABATINGA/AM.</t>
  </si>
  <si>
    <t xml:space="preserve">Instalação e Ativação dos Serviços de Conectividade de Alvarães</t>
  </si>
  <si>
    <t xml:space="preserve">Prestação de serviços de conectividade ponto a ponto em fibra óptica para a Unidade do Ministério Público em ALVARÃES/AM</t>
  </si>
  <si>
    <t xml:space="preserve">CT 17/2017 PGJ</t>
  </si>
  <si>
    <t xml:space="preserve">Prestação de serviços de pintura da fachada do prédio-sede da Procuradoria-Geral de Justiça do Estado do Amazonas, localizado na Av. Coronel Teixeira, 7995, Nova Esperança, Manaus/AM, com fornecimento total de mão de obra, ferramentas, equipamentos, materiais de consumo, e materiais de reposição, necessários à completa execução dos serviços, nos termos do Edital de Pregão Presencial n.º 5.005/2017 - CPL/MP/PGJ.</t>
  </si>
  <si>
    <t xml:space="preserve">DOE: 30/10/2017 DOMPE: 14/09/2017</t>
  </si>
  <si>
    <t xml:space="preserve">Pregão Presencial
Nº:5005/2017/CPL/MP/PGJ</t>
  </si>
  <si>
    <t xml:space="preserve">4/09/2017</t>
  </si>
  <si>
    <t xml:space="preserve">4/09/2018</t>
  </si>
  <si>
    <t xml:space="preserve">Prestação de Serviços de Pintura da Fachada do prédio SEDE da PGJ/AM</t>
  </si>
  <si>
    <t xml:space="preserve">GARY RICARDO TAVARES DE CARVALHO SERVIÇOS - ME</t>
  </si>
  <si>
    <t xml:space="preserve">10.705.837/0001-90</t>
  </si>
  <si>
    <t xml:space="preserve">Ricardo Tavares de Carvalho - CPF:593.542.752-49</t>
  </si>
  <si>
    <t xml:space="preserve">CC 2/2017 PGJ</t>
  </si>
  <si>
    <t xml:space="preserve">Manutenção corretiva através da extensão da garantia de computadores all-in-one Dell modelo Optiplex, com cobertura por 24 (vinte e quatro) meses, para atender as necessidades do Ministério Público do Estado do Amazonas.</t>
  </si>
  <si>
    <t xml:space="preserve">DOE: 21/09/2017
DOMPE: 16/11/2017</t>
  </si>
  <si>
    <t xml:space="preserve">Inexigibilidade: art. 25, caput da Lei 8.666/93 (Doc: Despacho nº 125.2017)</t>
  </si>
  <si>
    <t xml:space="preserve">10/09/2017</t>
  </si>
  <si>
    <t xml:space="preserve">10/09/2019</t>
  </si>
  <si>
    <t xml:space="preserve">Serviço de manutenção corretiva através da extensão da garantia de Computadores All-in-One Dell modelo Optiplex</t>
  </si>
  <si>
    <t xml:space="preserve">DELL COMPUTADORES DO BRASIL LTDA</t>
  </si>
  <si>
    <t xml:space="preserve">72.381.189/0001-10</t>
  </si>
  <si>
    <t xml:space="preserve">Leandro Antônio Valim de Oliveira - CPF:508.786.030-34</t>
  </si>
  <si>
    <t xml:space="preserve">CT 18/2017 PGJ</t>
  </si>
  <si>
    <t xml:space="preserve">O objeto do presente ajuste consiste no fornecimento de licenças do software LANDESK Management and Security Suite, incluindo suporte técnico, garantia e atualizações, bem como a realização de capacitação oficial do fabricante para os técnicos administradores do referido software, visando atender as necessidades da Procuradoria-Geral de Justiça do Estado do Amazonas, por um período de 12 (doze) meses, nos termos do Pregão Eletrônico nº 4.017/2017-CPL/MP/PGJ.</t>
  </si>
  <si>
    <t xml:space="preserve">DOE: 22/09/2017
DOMPE: 20/09/2017</t>
  </si>
  <si>
    <t xml:space="preserve">Pregão Eletrônico
Nº:4.017/2017-CPL/MP/PGJ</t>
  </si>
  <si>
    <t xml:space="preserve">Alexandre Oliveira da Silva - CPF:284.340.178-06</t>
  </si>
  <si>
    <t xml:space="preserve">Capacitação Oficial IVANTI (LANDESK)</t>
  </si>
  <si>
    <t xml:space="preserve">CT 19/2017 PGJ</t>
  </si>
  <si>
    <t xml:space="preserve">DOE: 6/10/2017
DOMPE: 22/09/2017</t>
  </si>
  <si>
    <t xml:space="preserve">20/09/2017</t>
  </si>
  <si>
    <t xml:space="preserve">20/09/2018</t>
  </si>
  <si>
    <t xml:space="preserve">Rômulo Moraes Máximo - CPF:957.907.642-15</t>
  </si>
  <si>
    <t xml:space="preserve">CONDICIONADOR DE AR TIPO CASSETE, 24.000 btus</t>
  </si>
  <si>
    <t xml:space="preserve">CT 20/2017 PGJ</t>
  </si>
  <si>
    <t xml:space="preserve">Prestação de serviços continuados de limpeza e conservação, higienização, serviços de copa, garçom, lavagem de veículos, jardinagem e manutenção predial, incluindo o fornecimento de materiais e equipamentos, nas instalações do Ministério Público do Estado do Amazonas.</t>
  </si>
  <si>
    <t xml:space="preserve">DOE: 27/10/2017 DOMPE: 3/10/2017</t>
  </si>
  <si>
    <t xml:space="preserve">Pregão Presencial
Nº:5004/2017/CPL/MP/PGJ</t>
  </si>
  <si>
    <t xml:space="preserve">CRIART SERVIÇOS DE TERCEIRIZAÇÃO DE MÃO DE OBRA LTD</t>
  </si>
  <si>
    <t xml:space="preserve">07.783.832/0001-70</t>
  </si>
  <si>
    <t xml:space="preserve">Lúcia Maria Simões Pereira - CPF:514.307.113-53</t>
  </si>
  <si>
    <t xml:space="preserve">Jardineiro Paisagista</t>
  </si>
  <si>
    <t xml:space="preserve">Lavador de automóveis</t>
  </si>
  <si>
    <t xml:space="preserve">Supervisor de Serviços Gerais</t>
  </si>
  <si>
    <t xml:space="preserve">Copeiro</t>
  </si>
  <si>
    <t xml:space="preserve">CT 21/2017 PGJ</t>
  </si>
  <si>
    <t xml:space="preserve">Fornecimento e instalação de condicionadores de ar do tipo split, nos termos da Ata de Registro de Preços n.º 026/2016.</t>
  </si>
  <si>
    <t xml:space="preserve">DOE: 13/10/2017 DOMPE: 3/10/2017</t>
  </si>
  <si>
    <t xml:space="preserve">28/09/2017</t>
  </si>
  <si>
    <t xml:space="preserve">28/09/2018</t>
  </si>
  <si>
    <t xml:space="preserve">CONDICIONADOR DE AR TIPO SPLIT INVERTER, 18.000 btus, Ciclo Frio</t>
  </si>
  <si>
    <t xml:space="preserve">CONDICIONADOR DE AR TIPO SPLIT INVERTER, 18.000 btus, 220 V.</t>
  </si>
  <si>
    <t xml:space="preserve">CT 22/2017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8/2016-CPL/MP/PGJ.</t>
  </si>
  <si>
    <t xml:space="preserve">27/09/2018</t>
  </si>
  <si>
    <t xml:space="preserve">CONDICIONADOR DE AR TIPO SPLIT 48.000 btus</t>
  </si>
  <si>
    <t xml:space="preserve">CT 23/2017 PGJ</t>
  </si>
  <si>
    <t xml:space="preserve">Aquisição de impressoras para atender às necessidades dos órgãos e setores do Ministério Público do Estado do Amazonas / Procuradoria-Geral de Justiça.</t>
  </si>
  <si>
    <t xml:space="preserve">DOE: 5/10/2017
DOMPE: 25/10/2017</t>
  </si>
  <si>
    <t xml:space="preserve">Pregão Eletrônico
Nº:026/2016-MP/PI</t>
  </si>
  <si>
    <t xml:space="preserve">5/10/2017</t>
  </si>
  <si>
    <t xml:space="preserve">4/10/2018</t>
  </si>
  <si>
    <t xml:space="preserve">Impressora Multifuncional Laser SAMSUNG, Modelo SL-M4070FR</t>
  </si>
  <si>
    <t xml:space="preserve">CT 24/2017 PGJ</t>
  </si>
  <si>
    <t xml:space="preserve">Execução de obra, visando à reforma do prédio destinado à instalação da Promotoria de Justiça da Comarca de Alvarães,  órgão integrante do Ministério Público do Estado do Amazonas,  com fornecimento total de mão de obra, ferramentas, equipamentos, materiais de consumo, necessários à completa execução dos serviços, nos termos do Edital do Pregão Presencial n.º 5.008/2017  CPL/MP/PGJ.</t>
  </si>
  <si>
    <t xml:space="preserve">DOE: 23/11/2017 DOMPE: 30/10/2017</t>
  </si>
  <si>
    <t xml:space="preserve">Pregão Presencial
Nº:5008/2017/CPL/MP/PGJ</t>
  </si>
  <si>
    <t xml:space="preserve">26/10/2017</t>
  </si>
  <si>
    <t xml:space="preserve">26/10/2018</t>
  </si>
  <si>
    <t xml:space="preserve">Reforma do prédio destinado à instalação da Promotoria de Justiça da Comarca de Alvarães</t>
  </si>
  <si>
    <t xml:space="preserve">CT 25/2017 PGJ</t>
  </si>
  <si>
    <t xml:space="preserve">Prestação de serviços de acesso à internet, nas modalidades dedicada e banda larga, através de link de dados com conectividade IP, conforme as características descritas nos termos do Edital do Pregão Eletrônico n.º 4.008/2017 - CPL/MP/PGJ e da proposta apresentada pela CONTRATADA, que fazem parte deste instrumento, independentemente de transcrição.</t>
  </si>
  <si>
    <t xml:space="preserve">DOMPE: 30/10/2017 DOE: 10/11/2017</t>
  </si>
  <si>
    <t xml:space="preserve">27/10/2017</t>
  </si>
  <si>
    <t xml:space="preserve">CT 26/2017 PGJ</t>
  </si>
  <si>
    <t xml:space="preserve">Prestação de serviços de agenciamento de viagens, compreendendo reserva, emissão, marcação e remarcação de bilhetes de passagens aéreas nacionais e internacionais, para atendimento das necessidades do Ministério Público do Estado do Amazonas / Procuradoria-Geral de Justiça, obedecendo às exigências do Edital do Pregão Presencial n.º 5.006/2017  CPL/MP/PGJ, o qual passa a integrar o presente instrumento independentemente de transcrição.</t>
  </si>
  <si>
    <t xml:space="preserve">DOE: 10/11/2017 DOMPE: 1/11/2017</t>
  </si>
  <si>
    <t xml:space="preserve">Pregão Presencial
Nº:5006/2017/CPL/MP/PGJ</t>
  </si>
  <si>
    <t xml:space="preserve">1/11/2017</t>
  </si>
  <si>
    <t xml:space="preserve">31/10/2018</t>
  </si>
  <si>
    <t xml:space="preserve">Agenciamento de viagem e fornecimento de passagens aéreas.</t>
  </si>
  <si>
    <t xml:space="preserve">Márcio André de Menezes - CPF:622.825.302-68</t>
  </si>
  <si>
    <t xml:space="preserve">CT 27/2017 PGJ</t>
  </si>
  <si>
    <r>
      <rPr>
        <sz val="16"/>
        <rFont val="Arial"/>
        <family val="2"/>
      </rPr>
      <t xml:space="preserve">Fornecimento de licenças de renovação do </t>
    </r>
    <r>
      <rPr>
        <i val="true"/>
        <sz val="16"/>
        <rFont val="Arial"/>
        <family val="2"/>
      </rPr>
      <t xml:space="preserve">software</t>
    </r>
    <r>
      <rPr>
        <sz val="16"/>
        <rFont val="Arial"/>
        <family val="2"/>
      </rPr>
      <t xml:space="preserve"> </t>
    </r>
    <r>
      <rPr>
        <b val="true"/>
        <sz val="16"/>
        <rFont val="Arial"/>
        <family val="2"/>
      </rPr>
      <t xml:space="preserve">ADOBE CREATIVE CLOUD</t>
    </r>
    <r>
      <rPr>
        <sz val="16"/>
        <rFont val="Arial"/>
        <family val="2"/>
      </rPr>
      <t xml:space="preserve">, incluindo suporte técnico, garantia e atualizações, visando atender as necessidades da Procuradoria-Geral de Justiça do Estado do Amazonas, nos termos do Edital do </t>
    </r>
    <r>
      <rPr>
        <sz val="16"/>
        <color rgb="FF000000"/>
        <rFont val="Arial"/>
        <family val="2"/>
      </rPr>
      <t xml:space="preserve">Pregão Eletrônico n.º 4.023/2017-CPL/MP/PGJ</t>
    </r>
    <r>
      <rPr>
        <sz val="16"/>
        <rFont val="Arial"/>
        <family val="2"/>
      </rPr>
      <t xml:space="preserve">.</t>
    </r>
  </si>
  <si>
    <t xml:space="preserve">DOE: 26/12/2017
DOMPE: 19/12/2017</t>
  </si>
  <si>
    <t xml:space="preserve">Pregão Eletrônico n.º 4.023/2017-CPL/MP/PGJ</t>
  </si>
  <si>
    <t xml:space="preserve">UM</t>
  </si>
  <si>
    <t xml:space="preserve">SOLO NETWORK BRASIL S/A</t>
  </si>
  <si>
    <t xml:space="preserve">00.258.246/0001-68</t>
  </si>
  <si>
    <t xml:space="preserve">João Paulo Costa Pereira
CPF: 017.911.962-93
Audreyn Justus
708.325.529-68</t>
  </si>
  <si>
    <t xml:space="preserve">CT 1/2018 PGJ</t>
  </si>
  <si>
    <t xml:space="preserve">Construção de edificação destinada à instalar as promotorias de justiça da comarca de Boca do Acre/AM, com fornecimento total de mão de obra, ferramentas, equipamentos, materiais de consumo e materiais de reposição, necessários à completa execução dos serviços, nos termos do Edital Tomada de Preços nº 2.002/2017-CPL/MP/PGJ.</t>
  </si>
  <si>
    <t xml:space="preserve">DOE: 18/01/2018
DOMPE: 15/01/2018</t>
  </si>
  <si>
    <t xml:space="preserve">Tomada de Preço
Nº:2.002/2017-CPL/MP/PGJ</t>
  </si>
  <si>
    <t xml:space="preserve">12/01/2018</t>
  </si>
  <si>
    <t xml:space="preserve">12/01/2019</t>
  </si>
  <si>
    <t xml:space="preserve">Construção de edificação destinada à instalar as promotorias de justiça da comarca de Boca do Acre/AM</t>
  </si>
  <si>
    <t xml:space="preserve">Gary Ricardo Tavares de Carvalho - CPF:593.542.752-49</t>
  </si>
  <si>
    <t xml:space="preserve">CT 2/2018 PGJ</t>
  </si>
  <si>
    <t xml:space="preserve">Construção do prédio destinado à instalação da Promotoria de Justiça da Comarca de Coari/AM, órgão integrante do MINISTÉRIO PÚBLICO DO ESTADO DO AMAZONAS,  com fornecimento total de mão de obra, ferramentas, equipamentos, materiais de consumo, necessários à completa execução dos serviços.</t>
  </si>
  <si>
    <t xml:space="preserve">Tomada de Preço
Nº:2.001/2017-CPL/MP/PGJ</t>
  </si>
  <si>
    <t xml:space="preserve">RESCINDIDO</t>
  </si>
  <si>
    <t xml:space="preserve">Construção do prédio destinado à instalação da Promotoria de Justiça da Comarca de Coari/AM</t>
  </si>
  <si>
    <t xml:space="preserve">CENTRAL EMPREENDIMENTOS LTDA  ME</t>
  </si>
  <si>
    <t xml:space="preserve">LUCYENE VIRINO DE LIMA JUNIOR - CPF:626.672.702-15</t>
  </si>
  <si>
    <t xml:space="preserve">CC 1/2018 PGJ</t>
  </si>
  <si>
    <t xml:space="preserve">Prestação de serviços de manutenção do software ESRI/ArcGIS, para atender as necessidades do Ministério Público do Estado do Amazonas /  Procuradoria-Geral de Justiça - PGJ/AM.</t>
  </si>
  <si>
    <t xml:space="preserve">DOE: 5/03/2018
DOMPE: 21/02/2018</t>
  </si>
  <si>
    <t xml:space="preserve">Inexigibilidade: art. 25, caput da Lei 8.666/93
Doc.: Despacho de Inexigibilidade n.º 322.2017.01AJ-SubAdm.0157268.2017.012657</t>
  </si>
  <si>
    <t xml:space="preserve">5/02/2018</t>
  </si>
  <si>
    <t xml:space="preserve">5/02/2019</t>
  </si>
  <si>
    <t xml:space="preserve">Serviço de Manutenção do software ArcGIS  Desktop Basic de Uso Único (Primária)</t>
  </si>
  <si>
    <t xml:space="preserve">IMAGEM GEOSISTEMAS E COMÉRCIO LTDA</t>
  </si>
  <si>
    <t xml:space="preserve">67.393.181/0001-34</t>
  </si>
  <si>
    <t xml:space="preserve">José Geraldo Ferreira Malta - CPF:967.647.918-72</t>
  </si>
  <si>
    <t xml:space="preserve">Não</t>
  </si>
  <si>
    <t xml:space="preserve">Serviço de Manutenção do software ArcGIS  Desktop Basic de Uso Único (Secundária)</t>
  </si>
  <si>
    <t xml:space="preserve">CT 4/2018 PGJ</t>
  </si>
  <si>
    <t xml:space="preserve">Prestação de serviços de manutenção preventiva e corretiva, com reposição de peças, fornecimento total de mão de obra, ferramentas, equipamentos, materiais de consumo, e demais materiais de reposição, necessários para execução dos serviços, nos elevadores dos prédios da Procuradoria-Geral de Justiça do Estado do Amazonas.</t>
  </si>
  <si>
    <t xml:space="preserve">DOE: 5/04/2018
DOMPE: 21/03/2018</t>
  </si>
  <si>
    <t xml:space="preserve">Pregão Presencial
Nº:5.001/2018  CPL/MP/PGJ</t>
  </si>
  <si>
    <t xml:space="preserve">19/03/2018</t>
  </si>
  <si>
    <t xml:space="preserve">19/03/2019</t>
  </si>
  <si>
    <t xml:space="preserve">Manutenção Elevador ThyssenKrupp 17794 Linha OMI</t>
  </si>
  <si>
    <t xml:space="preserve">ELEVADORES BRASIL LTDA</t>
  </si>
  <si>
    <t xml:space="preserve">10.602.740/0001-51</t>
  </si>
  <si>
    <t xml:space="preserve">Reynaldo Figueiredo de Souza - CPF:413.809.592-68</t>
  </si>
  <si>
    <t xml:space="preserve">Manutenção Elevador ThyssenKrupp 63733 Linha PRF</t>
  </si>
  <si>
    <t xml:space="preserve">Manutenção Elevador OTIS M3282 Linha VW2</t>
  </si>
  <si>
    <t xml:space="preserve">Manutenção Elevador OTIS M3281 Linha VW2</t>
  </si>
  <si>
    <t xml:space="preserve">Manutenção Elevador ThyssenKrupp 17796 Linha OMI</t>
  </si>
  <si>
    <t xml:space="preserve">Manutenção Elevador ThyssenKrupp 17795 Linha OMI</t>
  </si>
  <si>
    <t xml:space="preserve">CT 5/2018 PGJ</t>
  </si>
  <si>
    <t xml:space="preserve">Prestação de serviços especializados em seguro de veículos, para atender à frota oficial pertencente à Procuradoria Geral de Justiça do Estado do Amazonas ¿ PGJ/AM, por um período estimado de 12 (doze) meses, nos termos do Edital do Pregão Eletrônico n.º 4.009/2018 - CPL/MP/PGJ, que integra este termo contratual, com seus anexos, independentemente de transcrição, para todos os fins e efeitos legais.</t>
  </si>
  <si>
    <t xml:space="preserve">DOMPE: 13/04/2018
DOE: 22/05/2018</t>
  </si>
  <si>
    <t xml:space="preserve">Pregão Eletrônico
Nº:4.009/2018 - CPL/MP/PGJ</t>
  </si>
  <si>
    <t xml:space="preserve">12/04/2018</t>
  </si>
  <si>
    <t xml:space="preserve">12/04/2019</t>
  </si>
  <si>
    <t xml:space="preserve">Seguro da Frota de Veículos</t>
  </si>
  <si>
    <t xml:space="preserve">MAPFRE SEGUROS GERAIS S/A</t>
  </si>
  <si>
    <t xml:space="preserve">61.074.175/0001-38</t>
  </si>
  <si>
    <t xml:space="preserve">CT 6/2018 PGJ</t>
  </si>
  <si>
    <t xml:space="preserve">Prestação de serviços de publicação dos atos oficiais e notas de interesse público da Procuradoria-Geral de Justiça do Estado do Amazonas  PGJ/AM.</t>
  </si>
  <si>
    <t xml:space="preserve">DOMPE: 14/05/2018
DOE: 22/05/2018</t>
  </si>
  <si>
    <t xml:space="preserve">Pregão Presencial
Nº:5003/2018-CPL/MP/PGJ</t>
  </si>
  <si>
    <t xml:space="preserve">17/04/2018</t>
  </si>
  <si>
    <t xml:space="preserve">17/04/2019</t>
  </si>
  <si>
    <t xml:space="preserve">Publicação dos atos oficiais</t>
  </si>
  <si>
    <t xml:space="preserve">JORNAL DO COMÉRCIO LTDA</t>
  </si>
  <si>
    <t xml:space="preserve">CT 7/2018 PGJ</t>
  </si>
  <si>
    <t xml:space="preserve">Prestação de serviços de intermediação de estágio para o Ministério Público do Estado do Amazonas / Procuradoria-Geral de Justiça.</t>
  </si>
  <si>
    <t xml:space="preserve">DOMPE: 16/05/2018
DOE: 24/05/2018</t>
  </si>
  <si>
    <t xml:space="preserve">Pregão Eletrônico
Nº:4014/2018-MP/PGJ</t>
  </si>
  <si>
    <t xml:space="preserve">2/05/2018</t>
  </si>
  <si>
    <t xml:space="preserve">1/05/2019</t>
  </si>
  <si>
    <t xml:space="preserve">Estagiários de Direito</t>
  </si>
  <si>
    <t xml:space="preserve">Estagiários de outros Cursos de Graduação</t>
  </si>
  <si>
    <t xml:space="preserve">CT 8/2018 PGJ</t>
  </si>
  <si>
    <t xml:space="preserve">Aquisição de soluções de segurança para redes de computadores, conforme especificações e quantitativos estabelecidos no Edital do Pregão Eletrônico n.º 37/2016 e na proposta vencedora.</t>
  </si>
  <si>
    <t xml:space="preserve">DOE: 12/07/2018 DOMPE: 8/06/2018
</t>
  </si>
  <si>
    <t xml:space="preserve">Pregão Eletrônico
Nº:PE n.º 37/2016-UFPI</t>
  </si>
  <si>
    <t xml:space="preserve">14/05/2018</t>
  </si>
  <si>
    <t xml:space="preserve">14/05/2019</t>
  </si>
  <si>
    <t xml:space="preserve">Solução de proteção de rede</t>
  </si>
  <si>
    <t xml:space="preserve">FAST HELP INFORMÁTICA LTDA - EPP</t>
  </si>
  <si>
    <t xml:space="preserve">05.889.039/0001-25</t>
  </si>
  <si>
    <t xml:space="preserve">Denis Mário Reis da Silva - CPF:011.808.681-29
</t>
  </si>
  <si>
    <t xml:space="preserve">Serviço de Instalação e configuração</t>
  </si>
  <si>
    <t xml:space="preserve">CT 9/2018 PGJ</t>
  </si>
  <si>
    <t xml:space="preserve">Prestação de serviço de reconstrução da parcela remanescente do muro de divisa entre o Condomínio Residencial Tupanã e a Procuradoria-Geral de Justiça do Estado do Amazonas - PGJ/AM, com fornecimento total de mão de obra, ferramentas, equipamentos, materiais de consumo e materiais de reposição, necessários para execução dos serviços, nos termos do Edital do Pregão Presencial n.º 5.002/2018 ¿ CPL/MP/PGJ.</t>
  </si>
  <si>
    <t xml:space="preserve">DOMPE: 20/05/2018
</t>
  </si>
  <si>
    <t xml:space="preserve">Pregão Presencial
Nº:5002/2018-CPL/MP/PGJ</t>
  </si>
  <si>
    <t xml:space="preserve">16/05/2018</t>
  </si>
  <si>
    <t xml:space="preserve">16/05/2019</t>
  </si>
  <si>
    <t xml:space="preserve">Ativo</t>
  </si>
  <si>
    <t xml:space="preserve">Construção de estrutura de concreto e alvenaria de parcela remanescente do muro de divisa entre o Condomínio Residencial Tupanã e a Procuradoria-Geral de Justiça do Estado do Amazonas - PGJ/AM</t>
  </si>
  <si>
    <t xml:space="preserve">Gary Ricardo Tavares de Carvalho - CPF:593.542.752-49
</t>
  </si>
  <si>
    <t xml:space="preserve">Prestação de serviço de reconstrução da parcela remanescente do muro de divisa entre o Condomínio Residencial Tupanã e a Procuradoria-Geral de Justiça do Estado do Amazonas - PGJ/AM, com fornecimento total de mão de obra, ferramentas, equipamentos, materiais de consumo e materiais de reposição, necessários para execução dos serviços, nos termos do Edital do Pregão Presencial n.º 5.002/2018 /CPL/MP/PGJ.</t>
  </si>
  <si>
    <t xml:space="preserve">DOE: 14/06/2018 DOMPE: 20/05/2018
</t>
  </si>
  <si>
    <t xml:space="preserve">CT 10/2018 PGJ</t>
  </si>
  <si>
    <t xml:space="preserve">A aquisição de solução de infraestrutura hiperconvergente, definida em software para ambientes de virtualização, que permita o gerenciamento centralizado com alta disponibilidade entre sites, com garantia de escalabilidade linear sem substituição de equipamentos controladores; e o  licenciamento de software para gerenciamento unificado.</t>
  </si>
  <si>
    <r>
      <rPr>
        <sz val="16"/>
        <rFont val="Arial"/>
        <family val="2"/>
        <charset val="1"/>
      </rPr>
      <t xml:space="preserve">DOMPE: 11/06/2018
</t>
    </r>
    <r>
      <rPr>
        <sz val="16"/>
        <rFont val="Arial"/>
        <family val="2"/>
      </rPr>
      <t xml:space="preserve">DOE: 12/07/2018</t>
    </r>
  </si>
  <si>
    <t xml:space="preserve">Pregão Eletrônico
Nº:PE nº 068/2017-TJAM,</t>
  </si>
  <si>
    <t xml:space="preserve">17/05/2018</t>
  </si>
  <si>
    <t xml:space="preserve">17/05/2019</t>
  </si>
  <si>
    <t xml:space="preserve">Switch 02</t>
  </si>
  <si>
    <t xml:space="preserve">SERVIX INFORMÁTICA LTDA</t>
  </si>
  <si>
    <t xml:space="preserve">01.134.191/0003-09</t>
  </si>
  <si>
    <t xml:space="preserve">Cleber Augusto Calejon - CPF:286.718.678-11
</t>
  </si>
  <si>
    <t xml:space="preserve">Servidor 01 NUTANIX NX-8035-G5 NUTANIX</t>
  </si>
  <si>
    <t xml:space="preserve">Adicional Software</t>
  </si>
  <si>
    <t xml:space="preserve">Licença Software</t>
  </si>
  <si>
    <t xml:space="preserve">CT 11/2018 PGJ</t>
  </si>
  <si>
    <t xml:space="preserve">Prestação de serviço de telefonia móvel pessoal (SMP), em regime de empreitada por preço unitário, com fornecimento de 32 (trinta e duas) linhas telefônicas digitais (voz) e respectivos aparelhos celulares, em regime de comodato, com as facilidades de roaming nacional e internacional automáticos, tráfego de dados e serviço de envio de mensagem (SMS), no sistema PÓS-PAGO, para atender a Procuradoria-Geral de Justiça do Amazonas.</t>
  </si>
  <si>
    <t xml:space="preserve">DOMPE: 11/07/2018  DOE: 31/07/2018</t>
  </si>
  <si>
    <t xml:space="preserve">Pregão Eletrônico
Nº:4007/2018-MP/PGJ</t>
  </si>
  <si>
    <t xml:space="preserve">Móvel - Móvel</t>
  </si>
  <si>
    <t xml:space="preserve">TELEFÔNICA BRASIL S/A</t>
  </si>
  <si>
    <t xml:space="preserve">02.558.157/0001-62</t>
  </si>
  <si>
    <t xml:space="preserve">Carlota Braga de Assis Lima CPF: 613.174.201-44 Wellington Savier da costa CPF: 887.321.001-59 </t>
  </si>
  <si>
    <t xml:space="preserve">Pacote de dados de, no mínimo, 2Gb e velocidade de até 5Mbps (em tecnologia 4G)</t>
  </si>
  <si>
    <t xml:space="preserve">Móvel - Fixo</t>
  </si>
  <si>
    <t xml:space="preserve">Tarifa zero</t>
  </si>
  <si>
    <t xml:space="preserve">CT 12/2018 PGJ</t>
  </si>
  <si>
    <t xml:space="preserve">Fornecimento de material e equipamento de informática, com garantia e assistência técnica, visando prover a estrutura de conectividade via satélite, bem como a infraestrutura de rede das unidades da Procuradoria-Geral de Justiça.</t>
  </si>
  <si>
    <r>
      <rPr>
        <sz val="16"/>
        <rFont val="Arial"/>
        <family val="2"/>
        <charset val="1"/>
      </rPr>
      <t xml:space="preserve">DOMPE: 29/05/2018
</t>
    </r>
    <r>
      <rPr>
        <sz val="16"/>
        <rFont val="Arial"/>
        <family val="2"/>
      </rPr>
      <t xml:space="preserve">DOE: 05/06/2018</t>
    </r>
  </si>
  <si>
    <t xml:space="preserve">Pregão Eletrônico
Nº:4011/2017/CPL/MP/PGJ</t>
  </si>
  <si>
    <t xml:space="preserve">21/05/2018</t>
  </si>
  <si>
    <t xml:space="preserve">21/05/2019</t>
  </si>
  <si>
    <t xml:space="preserve">RACK DE PAREDE 06 U´S PADRÃO 19"</t>
  </si>
  <si>
    <t xml:space="preserve">Peterson Roberto Sedlacek - CPF:643.821.412-49
</t>
  </si>
  <si>
    <t xml:space="preserve">NO-BREAK PARA ESCRITÓRIO</t>
  </si>
  <si>
    <t xml:space="preserve">PLACA DE REDE GIGABIT PARA SERVIDOR</t>
  </si>
  <si>
    <t xml:space="preserve">TRANSCEIVER PARA SWITCH TIPO CORE</t>
  </si>
  <si>
    <t xml:space="preserve">CT 13/2018 PGJ</t>
  </si>
  <si>
    <t xml:space="preserve">DOMPE: 21/06/18    DOE: 21/07/2018</t>
  </si>
  <si>
    <t xml:space="preserve">SWITCH TIPO ACESSO 24 Portas</t>
  </si>
  <si>
    <t xml:space="preserve">DISKET COMÉRCIO DE ARTIGOS PARA INFORMÁTICA LTDA</t>
  </si>
  <si>
    <t xml:space="preserve">40.620.098/0001-02</t>
  </si>
  <si>
    <t xml:space="preserve">Maria Isabel Rodrigues da Silva Cabral - CPF:049.744.335-04
</t>
  </si>
  <si>
    <t xml:space="preserve">SWITCH TIPO ACESSO 8 Portas</t>
  </si>
  <si>
    <t xml:space="preserve">SWITCH TIPO DISTRIBUIÇÃO</t>
  </si>
  <si>
    <t xml:space="preserve">TRANSCEIVER PARA SWITCH TIPO DISTRIBUIÇÃO</t>
  </si>
  <si>
    <t xml:space="preserve">SWITCH TIPO ACESSO 48 Portas</t>
  </si>
  <si>
    <t xml:space="preserve">CT 14/2018 PGJ</t>
  </si>
  <si>
    <t xml:space="preserve">DOMPE: 14/06/2018    DOE: 31/08/2018</t>
  </si>
  <si>
    <t xml:space="preserve">MICRO COMPUTADOR MINI PC</t>
  </si>
  <si>
    <t xml:space="preserve">NT NERIAH TECNOLOGIA EIRELI EPP</t>
  </si>
  <si>
    <t xml:space="preserve">16.596.849/0001-00</t>
  </si>
  <si>
    <t xml:space="preserve">Stephane de Oliveira Bernardes - CPF:027.672.716-98
</t>
  </si>
  <si>
    <t xml:space="preserve">CT 15/2018 PGJ</t>
  </si>
  <si>
    <t xml:space="preserve">Aquisição de veículos automotores novos, zero quilômetro, visando à renovação da frota oficial da Procuradoria-Geral de Justiça / Ministério Público do Estado do Amazonas.</t>
  </si>
  <si>
    <t xml:space="preserve">DOMPE: 10/07/2018    DOE: 13/07/2018</t>
  </si>
  <si>
    <t xml:space="preserve">Pregão Eletrônico
Nº:4003/2018/CPL/MP/PGJ</t>
  </si>
  <si>
    <t xml:space="preserve">22/05/2018</t>
  </si>
  <si>
    <t xml:space="preserve">22/05/2019</t>
  </si>
  <si>
    <t xml:space="preserve">Veículo automotor, tipo van minibus, teto alto, com capacitada para 16 (dezesseis) pessoas,  incluindo o motorista.</t>
  </si>
  <si>
    <t xml:space="preserve">VEBRASIL EIRELI - EPP</t>
  </si>
  <si>
    <t xml:space="preserve">09.340.232/0001-63</t>
  </si>
  <si>
    <t xml:space="preserve">VEBRASIL EIRELI - EPP - CPF:833.627.208-97
</t>
  </si>
  <si>
    <t xml:space="preserve">CT 16/2018 PGJ</t>
  </si>
  <si>
    <t xml:space="preserve">DOMPE: 21/06/2018   DOE: 13/07/2018</t>
  </si>
  <si>
    <t xml:space="preserve">25/05/2018</t>
  </si>
  <si>
    <t xml:space="preserve">25/05/2019</t>
  </si>
  <si>
    <t xml:space="preserve">Veículos sedan, pequeno porte para serviços administrativos da PGJ.</t>
  </si>
  <si>
    <t xml:space="preserve">TOYOTA DO BRASIL LTDA</t>
  </si>
  <si>
    <t xml:space="preserve">59.104.760/0001-91</t>
  </si>
  <si>
    <t xml:space="preserve">Paulo Alexandre Antunes Mesquita - CPF:252.390.268-07
</t>
  </si>
  <si>
    <t xml:space="preserve">Veículo sedan executivo, para transporte de autoridades</t>
  </si>
  <si>
    <t xml:space="preserve">CT 17/2018 PGJ</t>
  </si>
  <si>
    <t xml:space="preserve">Aquisição de digitalizadores (scanners) de pequeno e médio porte, com garantia e assistência técnica, conforme especificações e quantitativos dispostos no Edital do Pregão Eletrônico n.º 4.021/2017  CPL/MP/PGJ, objetivando atender às necessidades dos diversos órgãos especializados do Ministério Público do Estado do Amazonas / Procuradoria Geral de Justiça.</t>
  </si>
  <si>
    <t xml:space="preserve">DOMPE: 21/06/2018    DOE: 13/07/2018</t>
  </si>
  <si>
    <t xml:space="preserve">Pregão Eletrônico
Nº:4021/2017/CPL/MP/PGJ</t>
  </si>
  <si>
    <t xml:space="preserve">30/05/2018</t>
  </si>
  <si>
    <t xml:space="preserve">30/05/2019</t>
  </si>
  <si>
    <t xml:space="preserve">DIGITALIZADOR DE PEQUENO PORTE</t>
  </si>
  <si>
    <t xml:space="preserve">MICROSENS S/A</t>
  </si>
  <si>
    <t xml:space="preserve">78.126.950/0011-26</t>
  </si>
  <si>
    <t xml:space="preserve">Luciano Tercilio Biz - CPF:844.724.729-53
</t>
  </si>
  <si>
    <t xml:space="preserve">CT 18/2018 PGJ</t>
  </si>
  <si>
    <t xml:space="preserve">Aquisição de digitalizadores (scanners) de pequeno e médio porte, com garantia e assistência técnica, conforme especificações e quantitativos dispostos no Edital do Pregão Eletrônico n.º 4.021/2017 ¿ CPL/MP/PGJ, objetivando atender às necessidades dos diversos órgãos especializados do Ministério Público do Estado do Amazonas / Procuradoria Geral de Justiça.</t>
  </si>
  <si>
    <t xml:space="preserve">DIGITALIZADOR DE MÉDIO PORTE</t>
  </si>
  <si>
    <t xml:space="preserve">CREATECH COMÉRCIO E SOLUÇÕES CORPORATIVAS EIRELI - ME</t>
  </si>
  <si>
    <t xml:space="preserve">25.406.063/0001-73</t>
  </si>
  <si>
    <t xml:space="preserve">Adriano Santana dos Santos - CPF:288.238.608-73
</t>
  </si>
  <si>
    <t xml:space="preserve">CT 19/2018 PGJ</t>
  </si>
  <si>
    <t xml:space="preserve">Locação de imóvel localizado na Rua Gonçalves Lêdo, n.º 132, Centro, Coari/AM, registrado no Cartório de Registro de Imóveis e Protestos de Letras sob a matrícula n.º 3.916, para abrigar as instalações da Promotoria de Justiça de Coari..</t>
  </si>
  <si>
    <t xml:space="preserve">DOMPE: 29/06/18    DOE: 16/07/2018</t>
  </si>
  <si>
    <t xml:space="preserve">Despacho n.º 260.2018.01AJ-SUBADM.0198926.2018.003244, fundamentada no art. 24, inciso X, da Lei n.º 8.666/93</t>
  </si>
  <si>
    <t xml:space="preserve">Locação de Imóvel</t>
  </si>
  <si>
    <t xml:space="preserve">VERA NEIDE PINTO CAVALCANTE</t>
  </si>
  <si>
    <t xml:space="preserve">284.073.932-15</t>
  </si>
  <si>
    <t xml:space="preserve">Vera Neide Pinto Cavalcante - CPF: 284.073.932-15
</t>
  </si>
  <si>
    <t xml:space="preserve">CT 20/2018 PGJ</t>
  </si>
  <si>
    <t xml:space="preserve">Prestação de desinsetização, desratização, descupinização e desalojamento de pombos e morcegos para atender às necessidades do Ministério Público do Estado do Amazonas / Procuradoria-Geral de Justiça do Estado do Amazonas, nos termos do Edital do Pregão Eletrônico n.º 4.017/2018 – CPL/MP/PGJ</t>
  </si>
  <si>
    <t xml:space="preserve">DOMPE: 27/06/18    DOE: 16/07/2018</t>
  </si>
  <si>
    <t xml:space="preserve">Pregão Eletrônico n.º 4.017/2018 – CPL/MP/PGJ</t>
  </si>
  <si>
    <t xml:space="preserve">Serviços</t>
  </si>
  <si>
    <t xml:space="preserve">VILA DA BARRA COMÉRCIO REPRESENTAÇÕES E SERVIÇOS DE DEDETIZAÇÃO LTDA - EPP</t>
  </si>
  <si>
    <t xml:space="preserve">Rosangela Freire Nunes da Costa - CPF:413.697.692-53</t>
  </si>
  <si>
    <t xml:space="preserve">CC 2/2018 PGJ</t>
  </si>
  <si>
    <t xml:space="preserve">Extensão de garantia dos serviços de suporte e manutenção da plataforma VIGIA ELITE, com cobertura por 36 (trinta e seis) meses, para atender as necessidades do Ministério Público do Estado do Amazonas.</t>
  </si>
  <si>
    <t xml:space="preserve">DOMPE: 25/07/2018
DOE: 06/08/2018
</t>
  </si>
  <si>
    <t xml:space="preserve">Inexigibilidade: art. 25, caput da Lei 8.666/93
Doc.: Despacho de Inexigibilidade n.º 282.2018</t>
  </si>
  <si>
    <t xml:space="preserve">10/07/2018</t>
  </si>
  <si>
    <t xml:space="preserve">10/07/2021</t>
  </si>
  <si>
    <t xml:space="preserve">Extensão de garantia dos serviços de suporte e manutenção da plataforma VIGIA ELITE.</t>
  </si>
  <si>
    <t xml:space="preserve">Pablo de Sá Ribeiro       CPF: 364.644.968-32           Lincoln Egydio Lopes CPF:112.101.478-07 </t>
  </si>
  <si>
    <t xml:space="preserve">Prestação de serviço de diagnóstico dos grupos geradores e subestações que atendem os edifícios sede e anexo administrativo do Ministério Público do Estado do Amazonas/Procuradoria-Geral de Justiça, conforme especificações e quantitativos discriminados.</t>
  </si>
  <si>
    <t xml:space="preserve">DOMPE: 24/07/2018 DOE: 06/08/2018
</t>
  </si>
  <si>
    <t xml:space="preserve">Dispensa: art. 24, XI, da Lei 8.666/93
Doc.: DESPACHO Nº 167.2018.02AJ.SUBADM</t>
  </si>
  <si>
    <t xml:space="preserve">18/07/2018</t>
  </si>
  <si>
    <t xml:space="preserve">Instalação de relé de proteção secundária na subestação do prédio-sede</t>
  </si>
  <si>
    <t xml:space="preserve">SARACURA CONSTRUÇÕES LTDA-EPP</t>
  </si>
  <si>
    <t xml:space="preserve">13.752.125/0001-10</t>
  </si>
  <si>
    <t xml:space="preserve">Arnaldo Fonseca Cortez - CPF:609.233.502-68
</t>
  </si>
  <si>
    <t xml:space="preserve">Diagnóstico de grupo gerador 405 Kva, marca Cummins, modelo: NTAA855-G7</t>
  </si>
  <si>
    <t xml:space="preserve">Diagnóstico de grupo gerador 405 Kva, marca Stemac, modelo: OM447LA-E</t>
  </si>
  <si>
    <t xml:space="preserve">Diagnóstico de subestação 300 kva</t>
  </si>
  <si>
    <t xml:space="preserve">Diagnóstico de subestação 1000 kva</t>
  </si>
  <si>
    <t xml:space="preserve">Instalação e fornecimento de placa de advertência</t>
  </si>
  <si>
    <t xml:space="preserve">CT 21/2018 PGJ</t>
  </si>
  <si>
    <t xml:space="preserve">Aquisição de equipamentos de informática (impressora multifuncional laser monocromática), de acordo com as especificações constantes do Edital do Pregão Eletrônico n.º 4.002/2018 - CPL/MP/PGJ-SRP e da Ata de Registro de Preços n.º 023/2018 - CPL/MP/PGJ, objetivando atender às necessidades dos diversos órgãos especializados do Ministério Público do Estado do Amazonas, Procuradoria-Geral de Justiça, por um período de 12 (doze) meses.</t>
  </si>
  <si>
    <t xml:space="preserve">DOMPE: 18/07/2018
DOE: 05/07/2018
</t>
  </si>
  <si>
    <t xml:space="preserve">Pregão Eletrônico
Nº:4002/2018/CPL/MP/PGJ</t>
  </si>
  <si>
    <t xml:space="preserve">5/07/2018</t>
  </si>
  <si>
    <t xml:space="preserve">5/07/2019</t>
  </si>
  <si>
    <t xml:space="preserve">IMPRESSORA MULTIFUNCIONAL LASER MONOCROMÁTICO</t>
  </si>
  <si>
    <t xml:space="preserve">SAESA DO BRASIL LTDA</t>
  </si>
  <si>
    <t xml:space="preserve">07.366.769/0001-77</t>
  </si>
  <si>
    <t xml:space="preserve">Fausto Queirós de Sá - CPF:036.063.306-42
</t>
  </si>
  <si>
    <t xml:space="preserve">CT 22/2018 PGJ</t>
  </si>
  <si>
    <t xml:space="preserve">Aquisição de equipamentos de informática (MICROCOMPUTADOR TIPO ¿NOTEBOOK¿), de acordo com as especificações constantes do Edital do Pregão Eletrônico n.º 4.002/2018 - CPL/MP/PGJ-SRP e da Ata de Registro de Preços n.º 021/2018 - CPL/MP/PGJ, objetivando atender às necessidades dos diversos órgãos especializados do Ministério Público do Estado do Amazonas, Procuradoria-Geral de Justiça, por um período de 12 (doze) meses.</t>
  </si>
  <si>
    <r>
      <rPr>
        <sz val="16"/>
        <rFont val="Arial"/>
        <family val="2"/>
        <charset val="1"/>
      </rPr>
      <t xml:space="preserve">DOMPE: 24/07/2018
</t>
    </r>
    <r>
      <rPr>
        <sz val="16"/>
        <rFont val="Arial"/>
        <family val="2"/>
      </rPr>
      <t xml:space="preserve">DOE: 13/08/2018
</t>
    </r>
  </si>
  <si>
    <t xml:space="preserve">MICROCOMPUTADOR TIPO NOTEBOOK</t>
  </si>
  <si>
    <t xml:space="preserve">DUTECH INFORMÁTICA LTDA-ME</t>
  </si>
  <si>
    <t xml:space="preserve">09.353.109/0001-87</t>
  </si>
  <si>
    <t xml:space="preserve">Claudoaldo Almeida Pereira - CPF:781.540.141-49
</t>
  </si>
  <si>
    <t xml:space="preserve">CT 23/2018 PGJ</t>
  </si>
  <si>
    <t xml:space="preserve">locação de 23 (vinte) vagas para estacionamento de veículos, no imóvel localizado na Avenida André Araújo, n.º 19, Aleixo, Manaus/AM, registrado no Cartório de Registro de Imóveis e Protestos de Letras sob a matrícula n.º 18.063, visando atender às necessidades do Ministério Público do Estado do Amazonas/ Procuradoria-Geral de Justiça.</t>
  </si>
  <si>
    <t xml:space="preserve">Dispensa: art. 24, XI, da Lei 8.666/93
Doc.: Despacho n.º 310.2018.</t>
  </si>
  <si>
    <t xml:space="preserve">4/07/2019</t>
  </si>
  <si>
    <t xml:space="preserve">LOCAÇÃO DE IMÓVEL URBANO</t>
  </si>
  <si>
    <t xml:space="preserve">Vanias Batista Mendonça CPF 031.466.502-15</t>
  </si>
  <si>
    <t xml:space="preserve">CT 24/2018 PGJ</t>
  </si>
  <si>
    <t xml:space="preserve">Prestação de serviços de manutenção preventiva e corretiva, inclusive com a prestação de serviços emergenciais fora do horário comercial, em finais de semanas e feriados, com fornecimento de peças, dos veículos da frota oficial pertencente à Procuradoria-Geral de Justiça do Amazonas, nos termos do Edital do Pregão Presencial n.º 5.004/2018 - CPL/MP/PGJ, que integra este termo contratual, com seus anexos, independentemente de transcrição, para todos os fins e efeitos legais.</t>
  </si>
  <si>
    <t xml:space="preserve">DOE: 18/09/2018 DOMPE: 23/08/2018
</t>
  </si>
  <si>
    <t xml:space="preserve">Pregão Presencial
Nº:5004/2018-CPL/MP/PGJ</t>
  </si>
  <si>
    <t xml:space="preserve">1/08/2018</t>
  </si>
  <si>
    <t xml:space="preserve">31/07/2019</t>
  </si>
  <si>
    <t xml:space="preserve">T N NETO EIRELI EPP</t>
  </si>
  <si>
    <t xml:space="preserve">23.032.014/0001-92</t>
  </si>
  <si>
    <t xml:space="preserve">Toshizo Nakajima Neto - CPF:336.335.682-04
</t>
  </si>
  <si>
    <t xml:space="preserve">Serviço de remoção de veículos (Ranger)</t>
  </si>
  <si>
    <t xml:space="preserve">Serviço de remoção de veículos (automóvel) Zona rura</t>
  </si>
  <si>
    <t xml:space="preserve">Média de gastos com peças/ano</t>
  </si>
  <si>
    <t xml:space="preserve">CT 25/2018 PGJ</t>
  </si>
  <si>
    <t xml:space="preserve">Aquisição de equipamentos de informática (MICROCOMPUTADOR TIPO ¿DESKTOP¿ e MONITOR PRINCIPAL PARA ¿DESKTOP¿), de acordo com as especificações constantes do Edital do Pregão Eletrônico n.º 4.002/2018 - CPL/MP/PGJ-SRP e da Ata de Registro de Preços n.º 021/2018 - CPL/MP/PGJ, objetivando atender às necessidades dos diversos órgãos especializados do Ministério Público do Estado do Amazonas, Procuradoria-Geral de Justiça, por um período de 12 (doze) meses.</t>
  </si>
  <si>
    <t xml:space="preserve">DOMPE: 15/08/2018
DOE: 28/08/2018
</t>
  </si>
  <si>
    <t xml:space="preserve">31/07/2018</t>
  </si>
  <si>
    <t xml:space="preserve">Concluído</t>
  </si>
  <si>
    <t xml:space="preserve">MICROCOMPUTADOR TIPO DESKTOP</t>
  </si>
  <si>
    <t xml:space="preserve">DUTECH INFORMÁTICA LTDA-ME,</t>
  </si>
  <si>
    <t xml:space="preserve">Claudoaldo Almeida Pereira  CPF:781.540.141-49
</t>
  </si>
  <si>
    <t xml:space="preserve">MONITOR PRINCIPAL PARA DESKTOP</t>
  </si>
  <si>
    <t xml:space="preserve">CT 26/2018 PGJ</t>
  </si>
  <si>
    <t xml:space="preserve">Aquisição de equipamentos de informática (MONITOR AUXILIAR ROTACIONÁVEL PARA DESKTOP), de acordo com as especificações constantes do Edital do Pregão Eletrônico n.º 4.002/2018 - CPL/MP/PGJ-SRP e da Ata de Registro de Preços n.º 022/2018 - CPL/MP/PGJ, objetivando atender às necessidades dos diversos órgãos especializados do Ministério Público do Estado do Amazonas, Procuradoria-Geral de Justiça, por um período de 12 (doze) meses.</t>
  </si>
  <si>
    <t xml:space="preserve">DOMPE: 10/08/2018 DOE: 28/08/2018
</t>
  </si>
  <si>
    <t xml:space="preserve">1/08/2019</t>
  </si>
  <si>
    <t xml:space="preserve">MONITOR AUXILIAR ROTACIONÁVEL PARA DESKTOP</t>
  </si>
  <si>
    <t xml:space="preserve">P E G COMÉRCIO E SERVIÇOS DE INF LTDA-ME</t>
  </si>
  <si>
    <t xml:space="preserve">11.347.756/0001-28</t>
  </si>
  <si>
    <t xml:space="preserve">Gamaniel da Silva Paiva - CPF:592.686.702-91
</t>
  </si>
  <si>
    <t xml:space="preserve">CC 4/2018 PGJ</t>
  </si>
  <si>
    <t xml:space="preserve">Prestação de serviço de conectividade ponto a ponto, via fibra óptica, através de conexão de rede entre a unidade jurisdicionada da Procuradoria Geral de Justiça da comarca de Iranduba/AM e a sua sede, localizada em Manaus/AM.</t>
  </si>
  <si>
    <t xml:space="preserve">DOMPE: 17/08/2018 DOE: 04/09/2018
</t>
  </si>
  <si>
    <t xml:space="preserve">Dispensa: art. 24, XI, da Lei 8.666/93
Doc.: Despacho n.º 296.2018.02AJ</t>
  </si>
  <si>
    <t xml:space="preserve">9/08/2018</t>
  </si>
  <si>
    <t xml:space="preserve">8/08/2019</t>
  </si>
  <si>
    <t xml:space="preserve">ALFA TELECOMUNICAÇÕES LTDA</t>
  </si>
  <si>
    <t xml:space="preserve">05.492.370/0001-07</t>
  </si>
  <si>
    <t xml:space="preserve">Jaime Aurélio Silva de Freitas - CPF:334.660.502-78
</t>
  </si>
  <si>
    <t xml:space="preserve">CT 27/2018 PGJ</t>
  </si>
  <si>
    <t xml:space="preserve">DOMPE: 17/08/2018 DOE: 31/08/2018
</t>
  </si>
  <si>
    <t xml:space="preserve">15/08/2018</t>
  </si>
  <si>
    <t xml:space="preserve">15/08/2019</t>
  </si>
  <si>
    <t xml:space="preserve">CT 28/2018 PGJ</t>
  </si>
  <si>
    <t xml:space="preserve">Fornecimento e distribuição de água mineral potável, sem gás, envasada em vasilhames de 20 (vinte) litros, a fim de suprir as necessidades da Procuradoria Geral de Justiça do Estado do Amazonas, em conformidade com a especificação constante no Edital do Pregão Eletrônico n.º 4.022/2018 - CPL/MP/PGJ, que integra este contrato, com seus anexos, independentemente de transcrição, para todos os fins e efeitos legais.</t>
  </si>
  <si>
    <t xml:space="preserve">DOE: 04/09/2018
DOMPE: 22/08/2018
</t>
  </si>
  <si>
    <t xml:space="preserve">Pregão Eletrônico
Nº:4022/2018/CPL/MP/PGJ</t>
  </si>
  <si>
    <t xml:space="preserve">16/08/2018</t>
  </si>
  <si>
    <t xml:space="preserve">ÁGUA, MINERAL, sem gás, fluoretada, hipotermal na fonte.</t>
  </si>
  <si>
    <t xml:space="preserve">REQUINTE COMÉRCIO DE ALIMENTOS EIRELI EPP</t>
  </si>
  <si>
    <t xml:space="preserve">04.069.015/0001-67</t>
  </si>
  <si>
    <t xml:space="preserve">Marcus Vinitius Ramos de Barros - CPF:484.326.361-34
</t>
  </si>
  <si>
    <t xml:space="preserve">CT 29/2018 PGJ</t>
  </si>
  <si>
    <t xml:space="preserve">Aquisição de certificado digital e dispositivo para certificação digital, por meio de registro de preços, em conformidade com as especificações constantes do Edita do Pregão Eletrônico n.º 225/2017 e da Proposta de Preços, com o objetivo de atender às necessidades do Ministério Público do Amazonas / Procuradoria-Geral de Justiça.</t>
  </si>
  <si>
    <t xml:space="preserve">DOE: 06/11/2018 DOMPE: 9/10/2018</t>
  </si>
  <si>
    <t xml:space="preserve">Pregão Eletrônico
Nº:225/2017/SEAD/MS</t>
  </si>
  <si>
    <t xml:space="preserve">21/08/2018</t>
  </si>
  <si>
    <t xml:space="preserve">21/08/2019</t>
  </si>
  <si>
    <t xml:space="preserve">CERTIFICADO DIGITAL E DISPOSITIVO PARA CERTIFICAÇÃO DIGITAL</t>
  </si>
  <si>
    <t xml:space="preserve">CERTISIGN CERTIFICADORA DIGITAL S/A</t>
  </si>
  <si>
    <t xml:space="preserve">01.554.285/0001-75</t>
  </si>
  <si>
    <t xml:space="preserve">Henri Sternberg - CPF: 097.117.058-42</t>
  </si>
  <si>
    <t xml:space="preserve">CT 31/2018 PGJ</t>
  </si>
  <si>
    <t xml:space="preserve">Aquisição de equipamentos de informática (MICROCOMPUTADOR TIPO DESKTOP e MONITOR PRINCIPAL PARA DESKTOP), de acordo com as especificações constantes do Edital do Pregão Eletrônico n.º 4.002/2018 - CPL/MP/PGJ-SRP e da Ata de Registro de Preços n.º 021/2018 - CPL/MP/PGJ, objetivando atender às necessidades dos diversos órgãos especializados do Ministério Público do Estado do Amazonas, Procuradoria-Geral de Justiça, por um período de 12 (doze) meses.</t>
  </si>
  <si>
    <t xml:space="preserve">DOE: 9/10/2018
DOMPE: 26/09/2018</t>
  </si>
  <si>
    <t xml:space="preserve">Pregão Eletrônico
Nº:4.002/2018 - CPL/MP/PGJ-SRP</t>
  </si>
  <si>
    <t xml:space="preserve">30/08/2018</t>
  </si>
  <si>
    <t xml:space="preserve">30/08/2019</t>
  </si>
  <si>
    <t xml:space="preserve">MICROCOMPUTADOR TIPO DESKTOP"</t>
  </si>
  <si>
    <t xml:space="preserve">Claudoaldo Almeida Pereira  - CPF:  781.540.141-49</t>
  </si>
  <si>
    <t xml:space="preserve">CT 32/2018 PGJ</t>
  </si>
  <si>
    <t xml:space="preserve">Locação de imóveis para abrigar a instalação de órgãos do Ministério Público do Estado do Amazonas.</t>
  </si>
  <si>
    <t xml:space="preserve">DOE: 10/10/2018 DOMPE: 4/10/2018</t>
  </si>
  <si>
    <t xml:space="preserve">Dispensa: art. 24, XI, da Lei 8.666/93
Doc.: Despacho n.º 437.2018-SUBADM</t>
  </si>
  <si>
    <t xml:space="preserve">17/09/2018</t>
  </si>
  <si>
    <t xml:space="preserve">16/09/2023</t>
  </si>
  <si>
    <t xml:space="preserve">IMÓVEL</t>
  </si>
  <si>
    <t xml:space="preserve">COENCIL COMÉRCIO IMPORTAÇÃO E EXPORTAÇÃO LTDA</t>
  </si>
  <si>
    <t xml:space="preserve">84.468.636/0001-52</t>
  </si>
  <si>
    <t xml:space="preserve">José de Moura Teixeira Lopes -  CPF: 055.324.792-20</t>
  </si>
  <si>
    <t xml:space="preserve">CT 33/2018 PGJ</t>
  </si>
  <si>
    <t xml:space="preserve">Prestação de serviços de acesso à internet, nas modalidades banda larga não dedicada, através de link de dados com conectividade IP, conforme as características descritas nos termos do Edital do Pregão Eletrônico n.º 4.020/2018  CPL/MP/PGJ e da proposta apresentada pela CONTRATADA, que fazem parte deste instrumento, independentemente de transcrição.</t>
  </si>
  <si>
    <t xml:space="preserve">DOE: 30/10/2018
DOMPE: 19/10/2018</t>
  </si>
  <si>
    <t xml:space="preserve">Pregão Eletrônico
Nº:4020/2018 - CPL/MP/PGJ</t>
  </si>
  <si>
    <t xml:space="preserve">27/09/2019</t>
  </si>
  <si>
    <t xml:space="preserve">Serviço de acesso IP - internet banda larga  Edifício Anexo da PGJ</t>
  </si>
  <si>
    <t xml:space="preserve">Rodrigo Claudionor Mendes - CPF:290.962.338-67</t>
  </si>
  <si>
    <t xml:space="preserve">CT 34/2018 PGJ</t>
  </si>
  <si>
    <t xml:space="preserve">Reforma dos banheiros do edifício-sede da Procuradoria-Geral de Justiça e do Auditório Carlos Alberto Bandeira de Araújo, com fornecimento total de mão de obra, ferramentas, equipamentos, materiais de consumo, necessários à completa execução dos serviços, nos termos do Edital do Pregão Presencial n.º 5.006/2018 ¿ CPL/MP/PGJ.</t>
  </si>
  <si>
    <t xml:space="preserve">DOMPE: 10/10/2018</t>
  </si>
  <si>
    <t xml:space="preserve">Pregão Presencial
Nº:5.006/2018  CPL/MP/PGJ</t>
  </si>
  <si>
    <t xml:space="preserve">3/10/2018</t>
  </si>
  <si>
    <t xml:space="preserve">Reforma dos banheiros do edifício-sede da Procuradoria-Geral de Justiça e do Auditório Carlos Alberto Bandeira de Araújo</t>
  </si>
  <si>
    <t xml:space="preserve">CT 35/2018 PGJ</t>
  </si>
  <si>
    <t xml:space="preserve">Prestação de Serviço Telefônico Fixo Comutado - STFC, nas modalidades Local, Discagem Direta Gratuita (DDG) utilizando o prefixo 0800, Longa Distância Nacional (intra-regional e inter-regional) e Internacional, para atender o Ministério Público do Estado do Amazonas/ Procuradoria-Geral de Justiça ¿ PGJ/AM e suas unidades jurisdicionada, conforme o Edital do Pregão Eletrônico n.º 4.019/2018 ¿ CPL/MP/PGJ, que integra este termo contratual, com seus anexos, independentemente de transcrição, para todos os fins e efeitos legais.</t>
  </si>
  <si>
    <t xml:space="preserve">DOE: 8/11/2018 DOMPE: 26/10/2018</t>
  </si>
  <si>
    <t xml:space="preserve">Dispensa: art. 24, XI, da Lei 8.666/93
Doc.: Despacho n.º 473.2018.01AJ</t>
  </si>
  <si>
    <t xml:space="preserve">4/10/2019</t>
  </si>
  <si>
    <t xml:space="preserve">Telefônico LDI Intra FIXO-MÓVEL</t>
  </si>
  <si>
    <t xml:space="preserve">Sérgio Garcia Pesente Neto - CPF:897.158.882-91
Macssuel Gusmão Pereira - CPF:622.382.563-34</t>
  </si>
  <si>
    <t xml:space="preserve">Chamadas locais FIXO-FIXO,Telefônico LDN Intra/Inter-regional FIXO-MÓVEL</t>
  </si>
  <si>
    <t xml:space="preserve">Chamadas locais FIXO-FIXO (Intra Grupo)</t>
  </si>
  <si>
    <t xml:space="preserve">Assinatura DDG 0800</t>
  </si>
  <si>
    <t xml:space="preserve">Chamadas locais FIXO-MÓVEL (VC1)</t>
  </si>
  <si>
    <t xml:space="preserve">Telefônico LDN Intra/Inter-regional FIXO-MÓVEL</t>
  </si>
  <si>
    <t xml:space="preserve">Instalação do entroncamento digital E1</t>
  </si>
  <si>
    <t xml:space="preserve">Assinatura faixa de numeração 100 DDR</t>
  </si>
  <si>
    <t xml:space="preserve">Assinatura entroncamentos digitais E1 bidirecional (30 canais)</t>
  </si>
  <si>
    <t xml:space="preserve">Chamadas LDN Intra e Inter-regional FIXO-MÓVEL</t>
  </si>
  <si>
    <t xml:space="preserve">Chamadas locais FIXO-FIXO</t>
  </si>
  <si>
    <t xml:space="preserve">Chamadas LDN Intra e Inter-regional FIXO-FIXO</t>
  </si>
  <si>
    <t xml:space="preserve">Telefônico LDI FIXOFIXO</t>
  </si>
  <si>
    <t xml:space="preserve">CT 36/2018 PGJ</t>
  </si>
  <si>
    <t xml:space="preserve">Aquisição de equipamentos destinados à gravação de audiências, conforme especificações, quantitativos e prazos contidos no Edital do Pregão Eletrônico n.º 4.032/2018 ¿ CPL/MP/PGJ e da proposta apresentada pela CONTRATADA, que fazem parte deste instrumento, independentemente de transcrição.</t>
  </si>
  <si>
    <t xml:space="preserve">DOE: 2211/2018 DOMPE: 8/11/2018</t>
  </si>
  <si>
    <t xml:space="preserve">Pregão Eletrônico
Nº:4032/2018 - CPL/MP/PGJ</t>
  </si>
  <si>
    <t xml:space="preserve">17/10/2018</t>
  </si>
  <si>
    <t xml:space="preserve">17/10/2019</t>
  </si>
  <si>
    <t xml:space="preserve">WEBCAM HD de 1080p</t>
  </si>
  <si>
    <t xml:space="preserve">PORTELA LOGÍSTICA E CONSTRUÇÕES EIRELI - ME</t>
  </si>
  <si>
    <t xml:space="preserve">16.911.267/0001-70</t>
  </si>
  <si>
    <t xml:space="preserve">João Arnaldo Portela - CPF:067.805.429-03</t>
  </si>
  <si>
    <t xml:space="preserve">CABO EXTENSOR P2 - 5m</t>
  </si>
  <si>
    <t xml:space="preserve">FONE DE OUVIDO</t>
  </si>
  <si>
    <t xml:space="preserve">CABO EXTENSOR USB - 5m</t>
  </si>
  <si>
    <t xml:space="preserve">MICROFONE USB</t>
  </si>
  <si>
    <t xml:space="preserve">CT 37/2018 PGJ</t>
  </si>
  <si>
    <t xml:space="preserve">Prestação de serviços de agenciamento de viagens, compreendendo reserva, emissão, marcação e remarcação de bilhetes de passagens aéreas nacionais e internacionais, para atendimento das necessidades do Ministério Público do Estado do Amazonas / Procuradoria-Geral de Justiça obedecendo às exigências do Edital do Pregão Eletrônico n.º 4.037/2018  CPL/MP/PGJ, o qual passa a integrar o presente instrumento independentemente de transcrição.</t>
  </si>
  <si>
    <t xml:space="preserve">DOE: 22/11/2018 DOMPE: 7/11/2018</t>
  </si>
  <si>
    <t xml:space="preserve">Pregão Eletrônico
Nº:4037/2018-CPL/MP/PGJ</t>
  </si>
  <si>
    <t xml:space="preserve">1/11/2018</t>
  </si>
  <si>
    <t xml:space="preserve">Agenciamento de Viagens</t>
  </si>
  <si>
    <t xml:space="preserve">MÁRCIO ANDRE DE MENEZES - CPF:622.825.302-68</t>
  </si>
  <si>
    <t xml:space="preserve">CT 38/2018 PGJ</t>
  </si>
  <si>
    <t xml:space="preserve">Aquisição de equipamentos de informática (MICROCOMPUTADOR TIPO NOTEBOOK), de acordo com as especificações constantes do Edital do Pregão Eletrônico n.º 4.002/2018 - CPL/MP/PGJ-SRP e da Ata de Registro de Preços n.º 021/2018 - CPL/MP/PGJ, objetivando atender às necessidades dos diversos órgãos especializados do Ministério Público do Estado do Amazonas, Procuradoria-Geral de Justiça, por um período de 12 (doze) meses.</t>
  </si>
  <si>
    <t xml:space="preserve">DOE: 3/12/2018
DOMPE: 29/11/2018</t>
  </si>
  <si>
    <t xml:space="preserve">Pregão Eletrônico
Nº:4.002/2018 - CPL/MP/PGJ</t>
  </si>
  <si>
    <t xml:space="preserve">7/11/2018</t>
  </si>
  <si>
    <t xml:space="preserve">7/11/2019</t>
  </si>
  <si>
    <t xml:space="preserve">Claudoaldo Almeida Pereira - CPF:781.540.141-49</t>
  </si>
  <si>
    <t xml:space="preserve">CT 39/2018 PGJ</t>
  </si>
  <si>
    <t xml:space="preserve">Execução de obra, visando à construção de edificação destinada a instalar as promotorias de justiça da comarca de Parintins/AM, com fornecimento total de mão de obra, ferramentas, equipamentos, materiais de consumo e materiais de reposição, necessários à completa execução dos serviços, nos termos da Tomada de Preços n.º 2.002/2018-CPL/MP/PGJ</t>
  </si>
  <si>
    <t xml:space="preserve">DOE: 3/12/2018
DOMPE: 26/11/2018</t>
  </si>
  <si>
    <t xml:space="preserve">Tomada de Preço
Nº:2002/2018-CPL/MP/PGJ</t>
  </si>
  <si>
    <t xml:space="preserve">14/11/2018</t>
  </si>
  <si>
    <t xml:space="preserve">14/11/2019</t>
  </si>
  <si>
    <t xml:space="preserve">Construção de edificação destinada a instalar as promotorias de justiça da comarca de Parintins/AM</t>
  </si>
  <si>
    <t xml:space="preserve">CASTELL ENGENHARIA EIRELI - EPP</t>
  </si>
  <si>
    <t xml:space="preserve">09.516.788/0001-68</t>
  </si>
  <si>
    <t xml:space="preserve">Wilson da Silva Castelo Branco Júnior - CPF:819.351.452-15</t>
  </si>
  <si>
    <t xml:space="preserve">CT 40/2018 PGJ</t>
  </si>
  <si>
    <t xml:space="preserve">Execução de obra, visando à reforma dos banheiros do edifício-sede da Procuradoria-Geral de Justiça e do Auditório Carlos Alberto Bandeira de Araújo, com fornecimento total de mão de obra, ferramentas, equipamentos, materiais de consumo, necessários à completa execução dos serviços, nos termos do Edital do Pregão Presencial n.º 5.006/2018 ¿ CPL/MP/PGJ.</t>
  </si>
  <si>
    <t xml:space="preserve">Reforma dos banheiros do edifício-sede da Procuradoria-Geral de Justiça e do Auditório Carlos Alberto Bandeira de Araújo, com fornecimento total de mão de obra, ferramentas, equipamentos, materiais de consumo</t>
  </si>
  <si>
    <t xml:space="preserve">CT 41/2018 PGJ</t>
  </si>
  <si>
    <t xml:space="preserve">Prestação de serviços de divulgação, planejamento de estratégias de comunicação em ambiente virtual e monitoramento das redes sociais, para atender as necessidades do Ministério Público do Amazonas / Procuradoria Geral de Justiça, conforme as características descritas nos termos do Edital do Pregão Eletrônico n.º 4.027/2018 ¿ CPL/MP/PGJ e da proposta apresentada pela CONTRATADA, que fazem parte deste instrumento, independentemente de transcrição.</t>
  </si>
  <si>
    <t xml:space="preserve">DOMPE: 7/01/2019</t>
  </si>
  <si>
    <t xml:space="preserve">Pregão Eletrônico
Nº:4.027/2018 -¿ CPL/MP/PGJ</t>
  </si>
  <si>
    <t xml:space="preserve">26/11/2018</t>
  </si>
  <si>
    <t xml:space="preserve">26/11/2019</t>
  </si>
  <si>
    <t xml:space="preserve">Monitoramento de Redes Sociais;  Análise de Métricas; Monitoramento de apoiadores e opositores - Facebook, Instagram e Twiter; Ativação e relacionamento e Implantação de Rádioweb (Internet)</t>
  </si>
  <si>
    <t xml:space="preserve">909 MARKETING DIGITAL E PUBLICIDADE EIRELI</t>
  </si>
  <si>
    <t xml:space="preserve">30.528.240/0001-24</t>
  </si>
  <si>
    <t xml:space="preserve">Rafael Jannuzzi da Silva Lopes - CPF:042.245.166-59</t>
  </si>
  <si>
    <t xml:space="preserve">CT 42/2018 PGJ</t>
  </si>
  <si>
    <t xml:space="preserve">Renovação de licenças do software ADOBE Creative Cloud, incluindo suporte técnico, garantia e atualizações, visando atender as necessidades da Procuradoria-Geral de Justiça do Estado do Amazonas, nos termos do Edital do Pregão Eletrônico n.º 4.041/2018 - CPL/MP/PGJ</t>
  </si>
  <si>
    <t xml:space="preserve">DOE: 28/12/2018
DOMPE: 19/12/2018</t>
  </si>
  <si>
    <t xml:space="preserve">Pregão Eletrônico
Nº:4.041/2018 - CPL/MP/PGJ</t>
  </si>
  <si>
    <t xml:space="preserve">28/11/2018</t>
  </si>
  <si>
    <t xml:space="preserve">28/11/2019</t>
  </si>
  <si>
    <t xml:space="preserve">Renovação das licenças do software ADOBE CREATIVE CLOUD</t>
  </si>
  <si>
    <t xml:space="preserve">BRASOFTWARE INFORMÁTICA LTDA</t>
  </si>
  <si>
    <t xml:space="preserve">57.142.978/0001-05</t>
  </si>
  <si>
    <t xml:space="preserve">Ariane Andrade dos Santos - CPF:270.418.898-07</t>
  </si>
  <si>
    <t xml:space="preserve">CT 43/2018 PGJ</t>
  </si>
  <si>
    <t xml:space="preserve">Prestação, pelos CORREIOS, de serviços e venda e produtos, que atendam às necessidades da CONTRATANTE, mediante adesão ao(s) anexos do Instrumento Contratual que, individualmente, caracterizam cada modalidade envolvida.</t>
  </si>
  <si>
    <t xml:space="preserve">DOE: 21/12/2018
DOMPE: 12/12/2018</t>
  </si>
  <si>
    <t xml:space="preserve">Inexigibilidade: art. 25, caput da Lei 8.666/93
Doc.: Despacho nº 635.2018.01AJ-SUBADM</t>
  </si>
  <si>
    <t xml:space="preserve">10/12/2018</t>
  </si>
  <si>
    <t xml:space="preserve">10/12/2019</t>
  </si>
  <si>
    <t xml:space="preserve">Serviços de Postais Nacionais e Internacionais com fornecimento de produtos</t>
  </si>
  <si>
    <t xml:space="preserve">Empresa Brasileira de Correios e Telégrafos - EBCT</t>
  </si>
  <si>
    <t xml:space="preserve">VALDELI CARDOSO DA SILVA - CPF:519.239.712-04
SUSYELLE PEREIRA XAVIER - CPF:904.304.252-87</t>
  </si>
  <si>
    <t xml:space="preserve">Serviços de transportes terrestre, fluvial e aéreo</t>
  </si>
  <si>
    <t xml:space="preserve">CT 44/2018 PGJ</t>
  </si>
  <si>
    <t xml:space="preserve">Prestação de serviços de acesso à internet, na modalidade dedicada, através de link de dados com conectividade IP, conforme as características descritas nos termos do Edital do Pregão Eletrônico n.º 4.029/2018-CPL/MP/PGJ-SRP, da Ata de Registro de Preços n.º 028.2018.CPL.0235957.2018.005505 e da proposta apresentada pela CONTRATADA, que fazem parte deste instrumento, independentemente de transcrição.</t>
  </si>
  <si>
    <t xml:space="preserve">DOE: 28/12/2018
DOMPE: 18/12/2018</t>
  </si>
  <si>
    <t xml:space="preserve">Pregão Eletrônico
Nº:4.029/2018-CPL/MP/PGJ-SRP</t>
  </si>
  <si>
    <t xml:space="preserve">11/12/2018</t>
  </si>
  <si>
    <t xml:space="preserve">11/12/2019</t>
  </si>
  <si>
    <t xml:space="preserve">Serviço de instalação, configuração e disponibilização do link - Edifício Sede da PGJ.</t>
  </si>
  <si>
    <t xml:space="preserve">SIDI SERVIÇOS DE COMUNICAÇÃO LTDA</t>
  </si>
  <si>
    <t xml:space="preserve">26.605.545/0001-15</t>
  </si>
  <si>
    <t xml:space="preserve">Phelippe Santos Sidi - CPF:021.844.802-31</t>
  </si>
  <si>
    <t xml:space="preserve">Serviço de acesso IP  internet dedicada. Procuradoria Geral de Justiça  PGJ/AM</t>
  </si>
  <si>
    <t xml:space="preserve">CT 46/2018 PGJ</t>
  </si>
  <si>
    <t xml:space="preserve">Prestação de serviço de conectividade ponto a ponto, em fibra óptica, através de conexão entre redes de dados nas pontas A e B, a serem instaladas nas unidades jurisdicionadas da Procuradoria Geral de Justiça, localizadas no interior do Estado do Amazonas, nos termos do Edital do Pregão Eletrônico n.º 4.031/2018-CPL/MP/PGJ-SRP, que integra este termo contratual, com seus anexos, independentemente de transcrição, para todos os fins e efeitos legais.</t>
  </si>
  <si>
    <t xml:space="preserve">DOMPE: 18/12/2018</t>
  </si>
  <si>
    <t xml:space="preserve">Pregão Eletrônico
Nº:4.031/2018-CPL/MP/PGJ-SRP</t>
  </si>
  <si>
    <t xml:space="preserve">17/12/2018</t>
  </si>
  <si>
    <t xml:space="preserve">17/12/2019</t>
  </si>
  <si>
    <t xml:space="preserve">Serviço de instalação, configuração e disponibilização de conectividade ponto a ponto, com link em fibra óptica, para conexão entre redes de dados, com distância entre o ponto A e ponto B entre de 5 km e 10 km.</t>
  </si>
  <si>
    <t xml:space="preserve">Prestação mensal do link de conectividade ponto a ponto em fibra óptica, contratados</t>
  </si>
  <si>
    <t xml:space="preserve">Fonte: Divisão de Contratos e Convênios / Diretoria de Planejamento</t>
  </si>
  <si>
    <t xml:space="preserve">Data da última atualização: 11/01/2019</t>
  </si>
  <si>
    <r>
      <rPr>
        <b val="true"/>
        <sz val="16"/>
        <color rgb="FF000000"/>
        <rFont val="Arial"/>
        <family val="2"/>
      </rPr>
      <t xml:space="preserve">FUNDAMENTO LEGAL:</t>
    </r>
    <r>
      <rPr>
        <sz val="16"/>
        <color rgb="FF000000"/>
        <rFont val="Arial"/>
        <family val="2"/>
      </rPr>
      <t xml:space="preserve"> Resolução CNMP nº 86/2012, art 5º, inciso II, alíneas “e” a  “j” e “m”</t>
    </r>
  </si>
</sst>
</file>

<file path=xl/styles.xml><?xml version="1.0" encoding="utf-8"?>
<styleSheet xmlns="http://schemas.openxmlformats.org/spreadsheetml/2006/main">
  <numFmts count="14">
    <numFmt numFmtId="164" formatCode="General"/>
    <numFmt numFmtId="165" formatCode="0%"/>
    <numFmt numFmtId="166" formatCode="_(* #,##0.00_);_(* \(#,##0.00\);_(* \-??_);_(@_)"/>
    <numFmt numFmtId="167" formatCode="* #,##0.00\ ;* \(#,##0.00\);* \-#\ ;@\ "/>
    <numFmt numFmtId="168" formatCode="[$-409]m/d/yyyy"/>
    <numFmt numFmtId="169" formatCode="_-* #,##0.00_-;\-* #,##0.00_-;_-* \-??_-;_-@_-"/>
    <numFmt numFmtId="170" formatCode="&quot;R$ &quot;#,##0.00"/>
    <numFmt numFmtId="171" formatCode="#,##0.00"/>
    <numFmt numFmtId="172" formatCode="@"/>
    <numFmt numFmtId="173" formatCode="0.00"/>
    <numFmt numFmtId="174" formatCode="&quot;R$ &quot;#,##0.00;[RED]&quot;-R$ &quot;#,##0.00"/>
    <numFmt numFmtId="175" formatCode="&quot;R$ &quot;#,##0.00_);[RED]&quot;(R$ &quot;#,##0.00\)"/>
    <numFmt numFmtId="176" formatCode="_-&quot;R$ &quot;* #,##0.00_-;&quot;-R$ &quot;* #,##0.00_-;_-&quot;R$ &quot;* \-??_-;_-@_-"/>
    <numFmt numFmtId="177" formatCode="&quot;R$ &quot;#,##0.00;[RED]&quot;-R$ &quot;#,##0.00"/>
  </numFmts>
  <fonts count="22">
    <font>
      <sz val="10"/>
      <name val="Arial"/>
      <family val="2"/>
      <charset val="1"/>
    </font>
    <font>
      <sz val="10"/>
      <name val="Arial"/>
      <family val="0"/>
    </font>
    <font>
      <sz val="10"/>
      <name val="Arial"/>
      <family val="0"/>
    </font>
    <font>
      <sz val="10"/>
      <name val="Arial"/>
      <family val="0"/>
    </font>
    <font>
      <sz val="11"/>
      <color rgb="FF000000"/>
      <name val="Arial1"/>
      <family val="0"/>
    </font>
    <font>
      <sz val="10"/>
      <name val="Arial"/>
      <family val="2"/>
    </font>
    <font>
      <sz val="11"/>
      <color rgb="FF000000"/>
      <name val="Arial"/>
      <family val="2"/>
    </font>
    <font>
      <sz val="16"/>
      <name val="Arial"/>
      <family val="2"/>
    </font>
    <font>
      <b val="true"/>
      <sz val="16"/>
      <color rgb="FFFF0000"/>
      <name val="Arial"/>
      <family val="2"/>
    </font>
    <font>
      <b val="true"/>
      <sz val="24"/>
      <color rgb="FF000000"/>
      <name val="Arial"/>
      <family val="2"/>
    </font>
    <font>
      <sz val="24"/>
      <color rgb="FF000000"/>
      <name val="Arial"/>
      <family val="2"/>
    </font>
    <font>
      <b val="true"/>
      <sz val="14"/>
      <color rgb="FFFFFFFF"/>
      <name val="Arial"/>
      <family val="2"/>
    </font>
    <font>
      <sz val="14"/>
      <color rgb="FFFFFFFF"/>
      <name val="Arial"/>
      <family val="2"/>
    </font>
    <font>
      <b val="true"/>
      <sz val="14"/>
      <color rgb="FF000000"/>
      <name val="Arial"/>
      <family val="2"/>
    </font>
    <font>
      <sz val="18"/>
      <name val="Arial"/>
      <family val="2"/>
    </font>
    <font>
      <b val="true"/>
      <sz val="16"/>
      <name val="Arial"/>
      <family val="2"/>
    </font>
    <font>
      <sz val="16"/>
      <color rgb="FF000000"/>
      <name val="Arial"/>
      <family val="2"/>
    </font>
    <font>
      <b val="true"/>
      <sz val="16"/>
      <color rgb="FF000000"/>
      <name val="Arial"/>
      <family val="2"/>
    </font>
    <font>
      <sz val="16"/>
      <color rgb="FFC0C0C0"/>
      <name val="Arial"/>
      <family val="2"/>
    </font>
    <font>
      <sz val="16"/>
      <color rgb="FF000000"/>
      <name val="Arial"/>
      <family val="2"/>
      <charset val="1"/>
    </font>
    <font>
      <sz val="16"/>
      <name val="Arial"/>
      <family val="2"/>
      <charset val="1"/>
    </font>
    <font>
      <i val="true"/>
      <sz val="16"/>
      <name val="Arial"/>
      <family val="2"/>
    </font>
  </fonts>
  <fills count="5">
    <fill>
      <patternFill patternType="none"/>
    </fill>
    <fill>
      <patternFill patternType="gray125"/>
    </fill>
    <fill>
      <patternFill patternType="solid">
        <fgColor rgb="FFFFFFFF"/>
        <bgColor rgb="FFFFFFCC"/>
      </patternFill>
    </fill>
    <fill>
      <patternFill patternType="solid">
        <fgColor rgb="FF993300"/>
        <bgColor rgb="FF993366"/>
      </patternFill>
    </fill>
    <fill>
      <patternFill patternType="solid">
        <fgColor rgb="FFFFCC00"/>
        <bgColor rgb="FFFFFF00"/>
      </patternFill>
    </fill>
  </fills>
  <borders count="16">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5" fillId="0" borderId="0" applyFont="true" applyBorder="false" applyAlignment="false" applyProtection="false"/>
    <xf numFmtId="41" fontId="1" fillId="0" borderId="0" applyFont="true" applyBorder="false" applyAlignment="false" applyProtection="false"/>
    <xf numFmtId="176"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false" applyProtection="false"/>
    <xf numFmtId="166" fontId="5"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justify" vertical="center" textRotation="0" wrapText="false" indent="0" shrinkToFit="false"/>
      <protection locked="true" hidden="false"/>
    </xf>
    <xf numFmtId="168"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justify" vertical="bottom" textRotation="0" wrapText="false" indent="0" shrinkToFit="false"/>
      <protection locked="true" hidden="false"/>
    </xf>
    <xf numFmtId="168"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70" fontId="7" fillId="0" borderId="0" xfId="15" applyFont="true" applyBorder="true" applyAlignment="true" applyProtection="tru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justify" vertical="center" textRotation="0" wrapText="false" indent="0" shrinkToFit="false"/>
      <protection locked="true" hidden="false"/>
    </xf>
    <xf numFmtId="164" fontId="6" fillId="0" borderId="0" xfId="20" applyFont="true" applyBorder="true" applyAlignment="true" applyProtection="false">
      <alignment horizontal="justify" vertical="bottom"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9" fillId="2" borderId="0" xfId="20" applyFont="true" applyBorder="true" applyAlignment="true" applyProtection="false">
      <alignment horizontal="center" vertical="bottom" textRotation="0" wrapText="false" indent="0" shrinkToFit="false"/>
      <protection locked="true" hidden="false"/>
    </xf>
    <xf numFmtId="164" fontId="9" fillId="2" borderId="0" xfId="20" applyFont="true" applyBorder="true" applyAlignment="true" applyProtection="false">
      <alignment horizontal="justify" vertical="center" textRotation="0" wrapText="false" indent="0" shrinkToFit="false"/>
      <protection locked="true" hidden="false"/>
    </xf>
    <xf numFmtId="168" fontId="9" fillId="2" borderId="0" xfId="2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justify" vertical="bottom" textRotation="0" wrapText="false" indent="0" shrinkToFit="false"/>
      <protection locked="true" hidden="false"/>
    </xf>
    <xf numFmtId="164" fontId="9" fillId="2" borderId="0" xfId="2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right" vertical="bottom" textRotation="0" wrapText="false" indent="0" shrinkToFit="false"/>
      <protection locked="true" hidden="false"/>
    </xf>
    <xf numFmtId="169" fontId="7" fillId="2" borderId="0" xfId="15" applyFont="true" applyBorder="true" applyAlignment="true" applyProtection="true">
      <alignment horizontal="general" vertical="bottom" textRotation="0" wrapText="false" indent="0" shrinkToFit="false"/>
      <protection locked="true" hidden="false"/>
    </xf>
    <xf numFmtId="170" fontId="7" fillId="2" borderId="0" xfId="15" applyFont="true" applyBorder="true" applyAlignment="true" applyProtection="true">
      <alignment horizontal="general" vertical="bottom" textRotation="0" wrapText="false" indent="0" shrinkToFit="false"/>
      <protection locked="true" hidden="false"/>
    </xf>
    <xf numFmtId="164" fontId="10" fillId="2" borderId="0" xfId="20" applyFont="true" applyBorder="true" applyAlignment="true" applyProtection="false">
      <alignment horizontal="left" vertical="bottom" textRotation="0" wrapText="fals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11" fillId="3" borderId="2" xfId="20" applyFont="true" applyBorder="true" applyAlignment="true" applyProtection="false">
      <alignment horizontal="justify" vertical="center" textRotation="0" wrapText="true" indent="0" shrinkToFit="false"/>
      <protection locked="true" hidden="false"/>
    </xf>
    <xf numFmtId="168" fontId="11" fillId="3" borderId="2" xfId="20" applyFont="true" applyBorder="true" applyAlignment="true" applyProtection="false">
      <alignment horizontal="center" vertical="center" textRotation="0" wrapText="true" indent="0" shrinkToFit="false"/>
      <protection locked="true" hidden="false"/>
    </xf>
    <xf numFmtId="164" fontId="11" fillId="3" borderId="2" xfId="20" applyFont="true" applyBorder="true" applyAlignment="true" applyProtection="false">
      <alignment horizontal="center" vertical="center" textRotation="0" wrapText="true" indent="0" shrinkToFit="false"/>
      <protection locked="true" hidden="false"/>
    </xf>
    <xf numFmtId="168" fontId="11" fillId="3" borderId="3" xfId="20" applyFont="true" applyBorder="true" applyAlignment="true" applyProtection="false">
      <alignment horizontal="center" vertical="center" textRotation="0" wrapText="true" indent="0" shrinkToFit="false"/>
      <protection locked="true" hidden="false"/>
    </xf>
    <xf numFmtId="164" fontId="11" fillId="3" borderId="2" xfId="20" applyFont="true" applyBorder="true" applyAlignment="true" applyProtection="false">
      <alignment horizontal="center" vertical="center" textRotation="0" wrapText="false" indent="0" shrinkToFit="false"/>
      <protection locked="true" hidden="false"/>
    </xf>
    <xf numFmtId="170" fontId="11" fillId="3" borderId="2" xfId="20" applyFont="true" applyBorder="true" applyAlignment="true" applyProtection="false">
      <alignment horizontal="center" vertical="center" textRotation="0" wrapText="true" indent="0" shrinkToFit="false"/>
      <protection locked="true" hidden="false"/>
    </xf>
    <xf numFmtId="164" fontId="12"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8" fontId="11" fillId="3" borderId="5"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7" fillId="0" borderId="6"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justify" vertical="center" textRotation="0" wrapText="true" indent="0" shrinkToFit="false"/>
      <protection locked="true" hidden="false"/>
    </xf>
    <xf numFmtId="168" fontId="7" fillId="0" borderId="3" xfId="20" applyFont="true" applyBorder="true" applyAlignment="true" applyProtection="false">
      <alignment horizontal="center" vertical="center" textRotation="0" wrapText="true" indent="0" shrinkToFit="false"/>
      <protection locked="true" hidden="false"/>
    </xf>
    <xf numFmtId="164" fontId="7" fillId="2" borderId="3" xfId="20" applyFont="true" applyBorder="true" applyAlignment="true" applyProtection="false">
      <alignment horizontal="justify"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71" fontId="7" fillId="0" borderId="3" xfId="20" applyFont="true" applyBorder="true" applyAlignment="true" applyProtection="false">
      <alignment horizontal="right" vertical="center" textRotation="0" wrapText="true" indent="0" shrinkToFit="false"/>
      <protection locked="true" hidden="false"/>
    </xf>
    <xf numFmtId="169" fontId="7" fillId="0" borderId="3" xfId="15" applyFont="true" applyBorder="true" applyAlignment="true" applyProtection="true">
      <alignment horizontal="general" vertical="center" textRotation="0" wrapText="true" indent="0" shrinkToFit="false"/>
      <protection locked="true" hidden="false"/>
    </xf>
    <xf numFmtId="170" fontId="7" fillId="0" borderId="3" xfId="15" applyFont="true" applyBorder="true" applyAlignment="true" applyProtection="true">
      <alignment horizontal="general"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7" fillId="0" borderId="8" xfId="20" applyFont="true" applyBorder="true" applyAlignment="true" applyProtection="false">
      <alignment horizontal="center" vertical="center" textRotation="0" wrapText="true" indent="0" shrinkToFit="false"/>
      <protection locked="true" hidden="false"/>
    </xf>
    <xf numFmtId="164" fontId="7" fillId="0" borderId="9" xfId="20" applyFont="true" applyBorder="true" applyAlignment="true" applyProtection="false">
      <alignment horizontal="justify" vertical="center" textRotation="0" wrapText="true" indent="0" shrinkToFit="false"/>
      <protection locked="true" hidden="false"/>
    </xf>
    <xf numFmtId="168" fontId="7" fillId="0" borderId="9" xfId="20" applyFont="true" applyBorder="true" applyAlignment="true" applyProtection="false">
      <alignment horizontal="center" vertical="center" textRotation="0" wrapText="true" indent="0" shrinkToFit="false"/>
      <protection locked="true" hidden="false"/>
    </xf>
    <xf numFmtId="168" fontId="7" fillId="2" borderId="9" xfId="20" applyFont="true" applyBorder="true" applyAlignment="true" applyProtection="false">
      <alignment horizontal="center" vertical="center" textRotation="0" wrapText="true" indent="0" shrinkToFit="false"/>
      <protection locked="true" hidden="false"/>
    </xf>
    <xf numFmtId="164" fontId="7" fillId="0" borderId="9" xfId="20" applyFont="true" applyBorder="true" applyAlignment="true" applyProtection="false">
      <alignment horizontal="center" vertical="center" textRotation="0" wrapText="true" indent="0" shrinkToFit="false"/>
      <protection locked="true" hidden="false"/>
    </xf>
    <xf numFmtId="164" fontId="7" fillId="0" borderId="9" xfId="20" applyFont="true" applyBorder="true" applyAlignment="true" applyProtection="false">
      <alignment horizontal="right" vertical="center" textRotation="0" wrapText="true" indent="0" shrinkToFit="false"/>
      <protection locked="true" hidden="false"/>
    </xf>
    <xf numFmtId="169" fontId="7" fillId="0" borderId="9" xfId="15" applyFont="true" applyBorder="true" applyAlignment="true" applyProtection="true">
      <alignment horizontal="general" vertical="center" textRotation="0" wrapText="true" indent="0" shrinkToFit="false"/>
      <protection locked="true" hidden="false"/>
    </xf>
    <xf numFmtId="170" fontId="7" fillId="0" borderId="9" xfId="15" applyFont="true" applyBorder="true" applyAlignment="true" applyProtection="true">
      <alignment horizontal="general" vertical="center" textRotation="0" wrapText="true" indent="0" shrinkToFit="false"/>
      <protection locked="true" hidden="false"/>
    </xf>
    <xf numFmtId="164" fontId="7" fillId="0" borderId="9"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8" fontId="16" fillId="0" borderId="8" xfId="20" applyFont="true" applyBorder="true" applyAlignment="true" applyProtection="false">
      <alignment horizontal="center" vertical="center" textRotation="0" wrapText="true" indent="0" shrinkToFit="false"/>
      <protection locked="true" hidden="false"/>
    </xf>
    <xf numFmtId="164" fontId="7" fillId="0" borderId="9" xfId="20" applyFont="true" applyBorder="true" applyAlignment="true" applyProtection="false">
      <alignment horizontal="justify" vertical="center" textRotation="0" wrapText="true" indent="0" shrinkToFit="false"/>
      <protection locked="true" hidden="false"/>
    </xf>
    <xf numFmtId="168" fontId="16" fillId="0" borderId="9" xfId="20" applyFont="true" applyBorder="true" applyAlignment="true" applyProtection="false">
      <alignment horizontal="center" vertical="center" textRotation="0" wrapText="true" indent="0" shrinkToFit="false"/>
      <protection locked="true" hidden="false"/>
    </xf>
    <xf numFmtId="164" fontId="7" fillId="0" borderId="9" xfId="20" applyFont="true" applyBorder="true" applyAlignment="true" applyProtection="false">
      <alignment horizontal="justify" vertical="center" textRotation="0" wrapText="true" indent="0" shrinkToFit="false"/>
      <protection locked="true" hidden="false"/>
    </xf>
    <xf numFmtId="168" fontId="16" fillId="0" borderId="9" xfId="20" applyFont="true" applyBorder="true" applyAlignment="true" applyProtection="false">
      <alignment horizontal="center" vertical="center" textRotation="0" wrapText="false" indent="0" shrinkToFit="false"/>
      <protection locked="true" hidden="false"/>
    </xf>
    <xf numFmtId="168" fontId="16" fillId="2" borderId="9" xfId="20" applyFont="true" applyBorder="true" applyAlignment="true" applyProtection="false">
      <alignment horizontal="center" vertical="center" textRotation="0" wrapText="true" indent="0" shrinkToFit="false"/>
      <protection locked="true" hidden="false"/>
    </xf>
    <xf numFmtId="164" fontId="16" fillId="0" borderId="9" xfId="20" applyFont="true" applyBorder="true" applyAlignment="true" applyProtection="false">
      <alignment horizontal="center" vertical="center" textRotation="0" wrapText="true" indent="0" shrinkToFit="false"/>
      <protection locked="true" hidden="false"/>
    </xf>
    <xf numFmtId="169" fontId="7" fillId="0" borderId="9" xfId="22" applyFont="true" applyBorder="true" applyAlignment="true" applyProtection="true">
      <alignment horizontal="right" vertical="center" textRotation="0" wrapText="true" indent="0" shrinkToFit="false"/>
      <protection locked="true" hidden="false"/>
    </xf>
    <xf numFmtId="164" fontId="7" fillId="2" borderId="9" xfId="20" applyFont="true" applyBorder="true" applyAlignment="true" applyProtection="false">
      <alignment horizontal="center" vertical="center" textRotation="0" wrapText="true" indent="0" shrinkToFit="false"/>
      <protection locked="true" hidden="false"/>
    </xf>
    <xf numFmtId="164" fontId="16" fillId="0" borderId="10"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7" fillId="0" borderId="8" xfId="20" applyFont="true" applyBorder="true" applyAlignment="true" applyProtection="false">
      <alignment horizontal="center" vertical="center" textRotation="0" wrapText="true" indent="0" shrinkToFit="false"/>
      <protection locked="true" hidden="false"/>
    </xf>
    <xf numFmtId="164" fontId="7" fillId="2" borderId="9" xfId="20" applyFont="true" applyBorder="true" applyAlignment="true" applyProtection="false">
      <alignment horizontal="right" vertical="center" textRotation="0" wrapText="true" indent="0" shrinkToFit="false"/>
      <protection locked="true" hidden="false"/>
    </xf>
    <xf numFmtId="164" fontId="7" fillId="2" borderId="9" xfId="20" applyFont="true" applyBorder="true" applyAlignment="true" applyProtection="false">
      <alignment horizontal="center" vertical="center" textRotation="0" wrapText="true" indent="0" shrinkToFit="false"/>
      <protection locked="true" hidden="false"/>
    </xf>
    <xf numFmtId="164" fontId="7" fillId="0" borderId="9" xfId="20" applyFont="true" applyBorder="true" applyAlignment="true" applyProtection="false">
      <alignment horizontal="center" vertical="center" textRotation="0" wrapText="tru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72" fontId="7" fillId="2" borderId="9" xfId="20" applyFont="true" applyBorder="true" applyAlignment="true" applyProtection="false">
      <alignment horizontal="center" vertical="center" textRotation="0" wrapText="true" indent="0" shrinkToFit="false"/>
      <protection locked="true" hidden="false"/>
    </xf>
    <xf numFmtId="168" fontId="7" fillId="0" borderId="9" xfId="20" applyFont="true" applyBorder="true" applyAlignment="true" applyProtection="false">
      <alignment horizontal="center" vertical="center" textRotation="0" wrapText="false" indent="0" shrinkToFit="false"/>
      <protection locked="true" hidden="false"/>
    </xf>
    <xf numFmtId="169" fontId="7" fillId="2" borderId="9" xfId="22" applyFont="true" applyBorder="true" applyAlignment="true" applyProtection="true">
      <alignment horizontal="right" vertical="center" textRotation="0" wrapText="true" indent="0" shrinkToFit="false"/>
      <protection locked="true" hidden="false"/>
    </xf>
    <xf numFmtId="170" fontId="7" fillId="2" borderId="9" xfId="15" applyFont="true" applyBorder="true" applyAlignment="true" applyProtection="true">
      <alignment horizontal="general" vertical="center" textRotation="0" wrapText="true" indent="0" shrinkToFit="false"/>
      <protection locked="true" hidden="false"/>
    </xf>
    <xf numFmtId="164" fontId="7" fillId="2" borderId="1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16" fillId="0" borderId="8" xfId="20" applyFont="true" applyBorder="true" applyAlignment="true" applyProtection="false">
      <alignment horizontal="center" vertical="center" textRotation="0" wrapText="true" indent="0" shrinkToFit="false"/>
      <protection locked="true" hidden="false"/>
    </xf>
    <xf numFmtId="168" fontId="7" fillId="0" borderId="9" xfId="20" applyFont="true" applyBorder="true" applyAlignment="true" applyProtection="false">
      <alignment horizontal="center" vertical="center" textRotation="0" wrapText="false" indent="0" shrinkToFit="false"/>
      <protection locked="true" hidden="false"/>
    </xf>
    <xf numFmtId="171" fontId="7" fillId="0" borderId="9" xfId="20" applyFont="true" applyBorder="true" applyAlignment="true" applyProtection="false">
      <alignment horizontal="right" vertical="center" textRotation="0" wrapText="false" indent="0" shrinkToFit="false"/>
      <protection locked="true" hidden="false"/>
    </xf>
    <xf numFmtId="164" fontId="7" fillId="0" borderId="9" xfId="20" applyFont="true" applyBorder="true" applyAlignment="true" applyProtection="false">
      <alignment horizontal="center" vertical="center" textRotation="0" wrapText="false" indent="0" shrinkToFit="false"/>
      <protection locked="true" hidden="false"/>
    </xf>
    <xf numFmtId="169" fontId="7" fillId="0" borderId="9" xfId="15" applyFont="true" applyBorder="true" applyAlignment="true" applyProtection="true">
      <alignment horizontal="general" vertical="center" textRotation="0" wrapText="false" indent="0" shrinkToFit="false"/>
      <protection locked="true" hidden="false"/>
    </xf>
    <xf numFmtId="170" fontId="7" fillId="0" borderId="9" xfId="15" applyFont="true" applyBorder="true" applyAlignment="true" applyProtection="true">
      <alignment horizontal="general" vertical="center" textRotation="0" wrapText="false" indent="0" shrinkToFit="false"/>
      <protection locked="true" hidden="false"/>
    </xf>
    <xf numFmtId="164" fontId="7" fillId="0" borderId="9" xfId="20" applyFont="true" applyBorder="true" applyAlignment="true" applyProtection="false">
      <alignment horizontal="center" vertical="center" textRotation="0" wrapText="false" indent="0" shrinkToFit="false"/>
      <protection locked="true" hidden="false"/>
    </xf>
    <xf numFmtId="164" fontId="16" fillId="2" borderId="0" xfId="20" applyFont="true" applyBorder="false" applyAlignment="false" applyProtection="false">
      <alignment horizontal="general" vertical="bottom" textRotation="0" wrapText="false" indent="0" shrinkToFit="false"/>
      <protection locked="true" hidden="false"/>
    </xf>
    <xf numFmtId="164" fontId="18" fillId="2" borderId="0" xfId="20" applyFont="true" applyBorder="false" applyAlignment="true" applyProtection="false">
      <alignment horizontal="center" vertical="bottom" textRotation="0" wrapText="false" indent="0" shrinkToFit="false"/>
      <protection locked="true" hidden="false"/>
    </xf>
    <xf numFmtId="164" fontId="16" fillId="0" borderId="9" xfId="20" applyFont="true" applyBorder="true" applyAlignment="true" applyProtection="false">
      <alignment horizontal="justify" vertical="bottom" textRotation="0" wrapText="false" indent="0" shrinkToFit="false"/>
      <protection locked="true" hidden="false"/>
    </xf>
    <xf numFmtId="173" fontId="16" fillId="0" borderId="9" xfId="2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justify" vertical="center" textRotation="0" wrapText="true" indent="0" shrinkToFit="false"/>
      <protection locked="true" hidden="false"/>
    </xf>
    <xf numFmtId="168"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74" fontId="7" fillId="0" borderId="9" xfId="0" applyFont="true" applyBorder="true" applyAlignment="true" applyProtection="false">
      <alignment horizontal="right" vertical="center" textRotation="0" wrapText="true" indent="0" shrinkToFit="false"/>
      <protection locked="true" hidden="false"/>
    </xf>
    <xf numFmtId="169" fontId="7" fillId="0" borderId="9" xfId="15" applyFont="true" applyBorder="true" applyAlignment="true" applyProtection="true">
      <alignment horizontal="right" vertical="center" textRotation="0" wrapText="true" indent="0" shrinkToFit="false"/>
      <protection locked="true" hidden="false"/>
    </xf>
    <xf numFmtId="170" fontId="7" fillId="0" borderId="9" xfId="15" applyFont="true" applyBorder="true" applyAlignment="true" applyProtection="true">
      <alignment horizontal="righ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center" vertical="center" textRotation="0" wrapText="true" indent="0" shrinkToFit="false"/>
      <protection locked="true" hidden="false"/>
    </xf>
    <xf numFmtId="169" fontId="7" fillId="0" borderId="9" xfId="15" applyFont="true" applyBorder="true" applyAlignment="true" applyProtection="true">
      <alignment horizontal="center" vertical="center" textRotation="0" wrapText="true" indent="0" shrinkToFit="false"/>
      <protection locked="true" hidden="false"/>
    </xf>
    <xf numFmtId="170" fontId="7" fillId="0" borderId="9" xfId="15" applyFont="true" applyBorder="true" applyAlignment="true" applyProtection="true">
      <alignment horizontal="center" vertical="center" textRotation="0" wrapText="true" indent="0" shrinkToFit="false"/>
      <protection locked="true" hidden="false"/>
    </xf>
    <xf numFmtId="169" fontId="7" fillId="2" borderId="9" xfId="15" applyFont="true" applyBorder="true" applyAlignment="true" applyProtection="true">
      <alignment horizontal="general" vertical="center" textRotation="0" wrapText="false" indent="0" shrinkToFit="false"/>
      <protection locked="true" hidden="false"/>
    </xf>
    <xf numFmtId="172" fontId="7" fillId="0" borderId="9" xfId="20" applyFont="true" applyBorder="true" applyAlignment="true" applyProtection="false">
      <alignment horizontal="center" vertical="center" textRotation="0" wrapText="true" indent="0" shrinkToFit="false"/>
      <protection locked="true" hidden="false"/>
    </xf>
    <xf numFmtId="164" fontId="16" fillId="0" borderId="9" xfId="20" applyFont="true" applyBorder="true" applyAlignment="true" applyProtection="false">
      <alignment horizontal="justify" vertical="center" textRotation="0" wrapText="true" indent="0" shrinkToFit="false"/>
      <protection locked="true" hidden="false"/>
    </xf>
    <xf numFmtId="166" fontId="7" fillId="2" borderId="9" xfId="22" applyFont="true" applyBorder="true" applyAlignment="true" applyProtection="true">
      <alignment horizontal="right" vertical="center" textRotation="0" wrapText="false" indent="0" shrinkToFit="false"/>
      <protection locked="true" hidden="false"/>
    </xf>
    <xf numFmtId="164" fontId="7" fillId="2" borderId="9" xfId="20" applyFont="true" applyBorder="true" applyAlignment="true" applyProtection="false">
      <alignment horizontal="center" vertical="center" textRotation="0" wrapText="false" indent="0" shrinkToFit="false"/>
      <protection locked="true" hidden="false"/>
    </xf>
    <xf numFmtId="170" fontId="7" fillId="0" borderId="9" xfId="15" applyFont="true" applyBorder="true" applyAlignment="true" applyProtection="true">
      <alignment horizontal="right" vertical="center" textRotation="0" wrapText="false" indent="0" shrinkToFit="false"/>
      <protection locked="true" hidden="false"/>
    </xf>
    <xf numFmtId="164" fontId="7" fillId="0" borderId="9" xfId="20" applyFont="true" applyBorder="true" applyAlignment="true" applyProtection="false">
      <alignment horizontal="center" vertical="center" textRotation="0" wrapText="false" indent="0" shrinkToFit="false"/>
      <protection locked="true" hidden="false"/>
    </xf>
    <xf numFmtId="166" fontId="7" fillId="0" borderId="9" xfId="22" applyFont="true" applyBorder="true" applyAlignment="true" applyProtection="true">
      <alignment horizontal="right" vertical="center" textRotation="0" wrapText="false" indent="0" shrinkToFit="false"/>
      <protection locked="true" hidden="false"/>
    </xf>
    <xf numFmtId="168" fontId="7" fillId="0" borderId="9" xfId="20" applyFont="true" applyBorder="true" applyAlignment="true" applyProtection="false">
      <alignment horizontal="center" vertical="center" textRotation="0" wrapText="true" indent="0" shrinkToFit="false"/>
      <protection locked="true" hidden="false"/>
    </xf>
    <xf numFmtId="164" fontId="7" fillId="2" borderId="9" xfId="20" applyFont="true" applyBorder="true" applyAlignment="true" applyProtection="false">
      <alignment horizontal="justify" vertical="center" textRotation="0" wrapText="true" indent="0" shrinkToFit="false"/>
      <protection locked="true" hidden="false"/>
    </xf>
    <xf numFmtId="168" fontId="7" fillId="2" borderId="9" xfId="20" applyFont="true" applyBorder="true" applyAlignment="true" applyProtection="false">
      <alignment horizontal="center" vertical="center" textRotation="0" wrapText="false" indent="0" shrinkToFit="false"/>
      <protection locked="true" hidden="false"/>
    </xf>
    <xf numFmtId="166" fontId="7" fillId="2" borderId="9" xfId="22" applyFont="true" applyBorder="true" applyAlignment="true" applyProtection="true">
      <alignment horizontal="center" vertical="center" textRotation="0" wrapText="false" indent="0" shrinkToFit="false"/>
      <protection locked="true" hidden="false"/>
    </xf>
    <xf numFmtId="169" fontId="7" fillId="2" borderId="9" xfId="15" applyFont="true" applyBorder="true" applyAlignment="true" applyProtection="true">
      <alignment horizontal="center" vertical="center" textRotation="0" wrapText="false" indent="0" shrinkToFit="false"/>
      <protection locked="true" hidden="false"/>
    </xf>
    <xf numFmtId="170" fontId="7" fillId="2" borderId="9" xfId="15" applyFont="true" applyBorder="true" applyAlignment="true" applyProtection="true">
      <alignment horizontal="center" vertical="center" textRotation="0" wrapText="false" indent="0" shrinkToFit="false"/>
      <protection locked="true" hidden="false"/>
    </xf>
    <xf numFmtId="164" fontId="7" fillId="2" borderId="9" xfId="20" applyFont="true" applyBorder="true" applyAlignment="true" applyProtection="false">
      <alignment horizontal="center" vertical="center" textRotation="0" wrapText="false" indent="0" shrinkToFit="false"/>
      <protection locked="true" hidden="false"/>
    </xf>
    <xf numFmtId="164" fontId="7" fillId="0" borderId="8" xfId="20" applyFont="true" applyBorder="true" applyAlignment="true" applyProtection="false">
      <alignment horizontal="center" vertical="center" textRotation="0" wrapText="true" indent="0" shrinkToFit="false"/>
      <protection locked="true" hidden="false"/>
    </xf>
    <xf numFmtId="164" fontId="7" fillId="0" borderId="9" xfId="20" applyFont="true" applyBorder="true" applyAlignment="true" applyProtection="false">
      <alignment horizontal="justify" vertical="center" textRotation="0" wrapText="true" indent="0" shrinkToFit="false"/>
      <protection locked="true" hidden="false"/>
    </xf>
    <xf numFmtId="164" fontId="7" fillId="0" borderId="9" xfId="20" applyFont="true" applyBorder="true" applyAlignment="true" applyProtection="false">
      <alignment horizontal="center" vertical="center" textRotation="0" wrapText="true" indent="0" shrinkToFit="false"/>
      <protection locked="true" hidden="false"/>
    </xf>
    <xf numFmtId="175" fontId="7" fillId="0" borderId="9" xfId="20" applyFont="true" applyBorder="true" applyAlignment="true" applyProtection="false">
      <alignment horizontal="center" vertical="center" textRotation="0" wrapText="true" indent="0" shrinkToFit="false"/>
      <protection locked="true" hidden="false"/>
    </xf>
    <xf numFmtId="175" fontId="7" fillId="0" borderId="10" xfId="20" applyFont="true" applyBorder="true" applyAlignment="true" applyProtection="false">
      <alignment horizontal="center" vertical="center" textRotation="0" wrapText="true" indent="0" shrinkToFit="false"/>
      <protection locked="true" hidden="false"/>
    </xf>
    <xf numFmtId="175" fontId="7" fillId="0" borderId="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8" fontId="7" fillId="0" borderId="9" xfId="0" applyFont="true" applyBorder="true" applyAlignment="true" applyProtection="false">
      <alignment horizontal="center" vertical="center" textRotation="0" wrapText="true" indent="0" shrinkToFit="false"/>
      <protection locked="true" hidden="false"/>
    </xf>
    <xf numFmtId="170" fontId="7" fillId="2" borderId="9" xfId="15"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4" fontId="7" fillId="0" borderId="10" xfId="0" applyFont="true" applyBorder="true" applyAlignment="true" applyProtection="false">
      <alignment horizontal="center" vertical="center" textRotation="0" wrapText="true" indent="0" shrinkToFit="false"/>
      <protection locked="true" hidden="false"/>
    </xf>
    <xf numFmtId="169" fontId="7" fillId="0" borderId="10" xfId="15" applyFont="true" applyBorder="true" applyAlignment="true" applyProtection="true">
      <alignment horizontal="center" vertical="center" textRotation="0" wrapText="true" indent="0" shrinkToFit="false"/>
      <protection locked="true" hidden="false"/>
    </xf>
    <xf numFmtId="170" fontId="7" fillId="0" borderId="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justify"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justify"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75" fontId="20" fillId="0" borderId="9" xfId="0" applyFont="true" applyBorder="true" applyAlignment="true" applyProtection="false">
      <alignment horizontal="center" vertical="center" textRotation="0" wrapText="true" indent="0" shrinkToFit="false"/>
      <protection locked="true" hidden="false"/>
    </xf>
    <xf numFmtId="170" fontId="20" fillId="0" borderId="9"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8" fontId="20" fillId="0" borderId="9" xfId="0" applyFont="true" applyBorder="true" applyAlignment="true" applyProtection="false">
      <alignment horizontal="center" vertical="center" textRotation="0" wrapText="true" indent="0" shrinkToFit="false"/>
      <protection locked="true" hidden="false"/>
    </xf>
    <xf numFmtId="175" fontId="20" fillId="0" borderId="10" xfId="0" applyFont="true" applyBorder="true" applyAlignment="true" applyProtection="false">
      <alignment horizontal="center" vertical="center" textRotation="0" wrapText="true" indent="0" shrinkToFit="false"/>
      <protection locked="true" hidden="false"/>
    </xf>
    <xf numFmtId="170" fontId="7" fillId="0" borderId="9" xfId="17" applyFont="true" applyBorder="true" applyAlignment="true" applyProtection="true">
      <alignment horizontal="center" vertical="center" textRotation="0" wrapText="true" indent="0" shrinkToFit="false"/>
      <protection locked="true" hidden="false"/>
    </xf>
    <xf numFmtId="177" fontId="7" fillId="0" borderId="9"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77" fontId="7"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8" fontId="20" fillId="0" borderId="0" xfId="0" applyFont="true" applyBorder="true" applyAlignment="true" applyProtection="false">
      <alignment horizontal="center" vertical="center" textRotation="0" wrapText="true" indent="0" shrinkToFit="false"/>
      <protection locked="true" hidden="false"/>
    </xf>
    <xf numFmtId="170" fontId="20" fillId="0" borderId="0" xfId="15" applyFont="true" applyBorder="true" applyAlignment="true" applyProtection="true">
      <alignment horizontal="center" vertical="center" textRotation="0" wrapText="true" indent="0" shrinkToFit="false"/>
      <protection locked="true" hidden="false"/>
    </xf>
    <xf numFmtId="169" fontId="20" fillId="0" borderId="0" xfId="15" applyFont="true" applyBorder="true" applyAlignment="true" applyProtection="true">
      <alignment horizontal="center" vertical="center" textRotation="0" wrapText="tru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false">
      <alignment horizontal="justify" vertical="bottom" textRotation="0" wrapText="false" indent="0" shrinkToFit="false"/>
      <protection locked="true" hidden="false"/>
    </xf>
    <xf numFmtId="168" fontId="6" fillId="0" borderId="0" xfId="20" applyFont="true" applyBorder="true" applyAlignment="true" applyProtection="false">
      <alignment horizontal="justify"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agem 2" xfId="21"/>
    <cellStyle name="Vírgula 2" xfId="22"/>
    <cellStyle name="Vírgula 3" xfId="23"/>
  </cellStyles>
  <dxfs count="5">
    <dxf>
      <fill>
        <patternFill patternType="solid">
          <fgColor rgb="FF9933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760</xdr:colOff>
      <xdr:row>0</xdr:row>
      <xdr:rowOff>0</xdr:rowOff>
    </xdr:from>
    <xdr:to>
      <xdr:col>6</xdr:col>
      <xdr:colOff>906840</xdr:colOff>
      <xdr:row>1</xdr:row>
      <xdr:rowOff>38160</xdr:rowOff>
    </xdr:to>
    <xdr:pic>
      <xdr:nvPicPr>
        <xdr:cNvPr id="0" name="Figuras 5" descr=""/>
        <xdr:cNvPicPr/>
      </xdr:nvPicPr>
      <xdr:blipFill>
        <a:blip r:embed="rId1"/>
        <a:stretch/>
      </xdr:blipFill>
      <xdr:spPr>
        <a:xfrm>
          <a:off x="212760" y="0"/>
          <a:ext cx="14051880" cy="1609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IV439"/>
  <sheetViews>
    <sheetView showFormulas="false" showGridLines="true" showRowColHeaders="true" showZeros="true" rightToLeft="false" tabSelected="true" showOutlineSymbols="true" defaultGridColor="true" view="pageBreakPreview" topLeftCell="A416" colorId="64" zoomScale="40" zoomScaleNormal="29" zoomScalePageLayoutView="40" workbookViewId="0">
      <selection pane="topLeft" activeCell="F424" activeCellId="0" sqref="F424"/>
    </sheetView>
  </sheetViews>
  <sheetFormatPr defaultColWidth="8.9921875" defaultRowHeight="20.25" zeroHeight="false" outlineLevelRow="0" outlineLevelCol="0"/>
  <cols>
    <col collapsed="false" customWidth="true" hidden="false" outlineLevel="0" max="1" min="1" style="1" width="38.14"/>
    <col collapsed="false" customWidth="true" hidden="false" outlineLevel="0" max="2" min="2" style="2" width="59.7"/>
    <col collapsed="false" customWidth="true" hidden="false" outlineLevel="0" max="3" min="3" style="3" width="21.99"/>
    <col collapsed="false" customWidth="true" hidden="false" outlineLevel="0" max="4" min="4" style="4" width="29.28"/>
    <col collapsed="false" customWidth="true" hidden="false" outlineLevel="0" max="5" min="5" style="5" width="20.7"/>
    <col collapsed="false" customWidth="true" hidden="false" outlineLevel="0" max="6" min="6" style="3" width="19.7"/>
    <col collapsed="false" customWidth="true" hidden="false" outlineLevel="0" max="7" min="7" style="6" width="22.56"/>
    <col collapsed="false" customWidth="true" hidden="false" outlineLevel="0" max="8" min="8" style="4" width="35.56"/>
    <col collapsed="false" customWidth="true" hidden="false" outlineLevel="0" max="9" min="9" style="6" width="16.84"/>
    <col collapsed="false" customWidth="true" hidden="false" outlineLevel="0" max="10" min="10" style="7" width="42.99"/>
    <col collapsed="false" customWidth="true" hidden="false" outlineLevel="0" max="11" min="11" style="1" width="18.85"/>
    <col collapsed="false" customWidth="true" hidden="false" outlineLevel="0" max="12" min="12" style="8" width="28.56"/>
    <col collapsed="false" customWidth="true" hidden="false" outlineLevel="0" max="13" min="13" style="9" width="30.28"/>
    <col collapsed="false" customWidth="true" hidden="false" outlineLevel="0" max="14" min="14" style="6" width="27.85"/>
    <col collapsed="false" customWidth="true" hidden="false" outlineLevel="0" max="15" min="15" style="6" width="31.28"/>
    <col collapsed="false" customWidth="true" hidden="false" outlineLevel="0" max="16" min="16" style="10" width="38.14"/>
    <col collapsed="false" customWidth="true" hidden="false" outlineLevel="0" max="17" min="17" style="11" width="19.7"/>
    <col collapsed="false" customWidth="true" hidden="false" outlineLevel="0" max="18" min="18" style="6" width="22.85"/>
    <col collapsed="false" customWidth="false" hidden="false" outlineLevel="0" max="257" min="19" style="6" width="8.99"/>
  </cols>
  <sheetData>
    <row r="1" customFormat="false" ht="123.75" hidden="false" customHeight="true" outlineLevel="0" collapsed="false">
      <c r="A1" s="12"/>
      <c r="B1" s="13"/>
      <c r="C1" s="5"/>
      <c r="D1" s="14"/>
      <c r="F1" s="5"/>
      <c r="G1" s="11"/>
      <c r="H1" s="14"/>
      <c r="I1" s="11"/>
      <c r="J1" s="15"/>
      <c r="K1" s="12"/>
      <c r="N1" s="11"/>
      <c r="O1" s="11"/>
      <c r="P1" s="16"/>
    </row>
    <row r="2" customFormat="false" ht="20.25" hidden="false" customHeight="false" outlineLevel="0" collapsed="false">
      <c r="A2" s="17" t="s">
        <v>0</v>
      </c>
      <c r="B2" s="17"/>
      <c r="C2" s="17"/>
      <c r="D2" s="17"/>
      <c r="E2" s="17"/>
      <c r="F2" s="17"/>
      <c r="G2" s="17"/>
      <c r="H2" s="17"/>
      <c r="I2" s="17"/>
      <c r="J2" s="17"/>
      <c r="K2" s="17"/>
      <c r="L2" s="17"/>
      <c r="M2" s="17"/>
      <c r="N2" s="17"/>
      <c r="O2" s="17"/>
      <c r="P2" s="17"/>
      <c r="Q2" s="17"/>
    </row>
    <row r="3" customFormat="false" ht="30.75" hidden="false" customHeight="false" outlineLevel="0" collapsed="false">
      <c r="A3" s="18" t="s">
        <v>1</v>
      </c>
      <c r="B3" s="19"/>
      <c r="C3" s="20"/>
      <c r="D3" s="21"/>
      <c r="E3" s="20"/>
      <c r="F3" s="20"/>
      <c r="G3" s="22"/>
      <c r="H3" s="21"/>
      <c r="I3" s="22"/>
      <c r="J3" s="23"/>
      <c r="K3" s="18"/>
      <c r="L3" s="24"/>
      <c r="M3" s="25"/>
      <c r="N3" s="22"/>
      <c r="O3" s="22"/>
      <c r="P3" s="22"/>
      <c r="Q3" s="26"/>
    </row>
    <row r="4" s="35" customFormat="true" ht="43.5" hidden="false" customHeight="true" outlineLevel="0" collapsed="false">
      <c r="A4" s="27" t="s">
        <v>2</v>
      </c>
      <c r="B4" s="28" t="s">
        <v>3</v>
      </c>
      <c r="C4" s="29" t="s">
        <v>4</v>
      </c>
      <c r="D4" s="30" t="s">
        <v>5</v>
      </c>
      <c r="E4" s="31" t="s">
        <v>6</v>
      </c>
      <c r="F4" s="31"/>
      <c r="G4" s="30" t="s">
        <v>7</v>
      </c>
      <c r="H4" s="30" t="s">
        <v>8</v>
      </c>
      <c r="I4" s="30" t="s">
        <v>9</v>
      </c>
      <c r="J4" s="30" t="s">
        <v>10</v>
      </c>
      <c r="K4" s="32" t="s">
        <v>11</v>
      </c>
      <c r="L4" s="30" t="s">
        <v>12</v>
      </c>
      <c r="M4" s="33" t="s">
        <v>13</v>
      </c>
      <c r="N4" s="30" t="s">
        <v>14</v>
      </c>
      <c r="O4" s="30" t="s">
        <v>15</v>
      </c>
      <c r="P4" s="30" t="s">
        <v>16</v>
      </c>
      <c r="Q4" s="34" t="s">
        <v>17</v>
      </c>
      <c r="S4" s="36"/>
    </row>
    <row r="5" s="35" customFormat="true" ht="52.5" hidden="false" customHeight="true" outlineLevel="0" collapsed="false">
      <c r="A5" s="27"/>
      <c r="B5" s="28"/>
      <c r="C5" s="29"/>
      <c r="D5" s="30"/>
      <c r="E5" s="37" t="s">
        <v>18</v>
      </c>
      <c r="F5" s="37" t="s">
        <v>19</v>
      </c>
      <c r="G5" s="30"/>
      <c r="H5" s="30"/>
      <c r="I5" s="30"/>
      <c r="J5" s="30"/>
      <c r="K5" s="32"/>
      <c r="L5" s="30"/>
      <c r="M5" s="33"/>
      <c r="N5" s="30"/>
      <c r="O5" s="30"/>
      <c r="P5" s="30"/>
      <c r="Q5" s="34"/>
      <c r="R5" s="38"/>
      <c r="S5" s="39"/>
    </row>
    <row r="6" s="51" customFormat="true" ht="141.75" hidden="false" customHeight="false" outlineLevel="0" collapsed="false">
      <c r="A6" s="40" t="s">
        <v>20</v>
      </c>
      <c r="B6" s="41" t="s">
        <v>21</v>
      </c>
      <c r="C6" s="42" t="n">
        <v>40919</v>
      </c>
      <c r="D6" s="43" t="s">
        <v>22</v>
      </c>
      <c r="E6" s="42" t="n">
        <v>40910</v>
      </c>
      <c r="F6" s="42" t="n">
        <v>42737</v>
      </c>
      <c r="G6" s="44" t="s">
        <v>23</v>
      </c>
      <c r="H6" s="41" t="s">
        <v>24</v>
      </c>
      <c r="I6" s="44" t="s">
        <v>25</v>
      </c>
      <c r="J6" s="45" t="n">
        <v>5920</v>
      </c>
      <c r="K6" s="44" t="n">
        <v>12</v>
      </c>
      <c r="L6" s="46" t="n">
        <f aca="false">J6*K6</f>
        <v>71040</v>
      </c>
      <c r="M6" s="47" t="n">
        <f aca="false">L6</f>
        <v>71040</v>
      </c>
      <c r="N6" s="48" t="s">
        <v>26</v>
      </c>
      <c r="O6" s="44" t="s">
        <v>27</v>
      </c>
      <c r="P6" s="44" t="s">
        <v>28</v>
      </c>
      <c r="Q6" s="49" t="s">
        <v>29</v>
      </c>
      <c r="R6" s="50"/>
      <c r="S6" s="50"/>
    </row>
    <row r="7" s="51" customFormat="true" ht="121.5" hidden="false" customHeight="false" outlineLevel="0" collapsed="false">
      <c r="A7" s="52" t="s">
        <v>30</v>
      </c>
      <c r="B7" s="53" t="s">
        <v>31</v>
      </c>
      <c r="C7" s="54" t="n">
        <v>41169</v>
      </c>
      <c r="D7" s="53" t="s">
        <v>32</v>
      </c>
      <c r="E7" s="54" t="n">
        <v>41162</v>
      </c>
      <c r="F7" s="55" t="n">
        <v>42987</v>
      </c>
      <c r="G7" s="56" t="s">
        <v>23</v>
      </c>
      <c r="H7" s="53" t="s">
        <v>33</v>
      </c>
      <c r="I7" s="56" t="s">
        <v>25</v>
      </c>
      <c r="J7" s="57" t="n">
        <v>248.31</v>
      </c>
      <c r="K7" s="56" t="n">
        <v>12</v>
      </c>
      <c r="L7" s="58" t="n">
        <f aca="false">J7*K7</f>
        <v>2979.72</v>
      </c>
      <c r="M7" s="59" t="n">
        <f aca="false">L7</f>
        <v>2979.72</v>
      </c>
      <c r="N7" s="60" t="s">
        <v>26</v>
      </c>
      <c r="O7" s="56" t="s">
        <v>27</v>
      </c>
      <c r="P7" s="56" t="s">
        <v>28</v>
      </c>
      <c r="Q7" s="61" t="s">
        <v>29</v>
      </c>
      <c r="R7" s="50"/>
      <c r="S7" s="50"/>
    </row>
    <row r="8" s="72" customFormat="true" ht="222.75" hidden="false" customHeight="false" outlineLevel="0" collapsed="false">
      <c r="A8" s="62" t="s">
        <v>34</v>
      </c>
      <c r="B8" s="63" t="s">
        <v>35</v>
      </c>
      <c r="C8" s="64" t="n">
        <v>41471</v>
      </c>
      <c r="D8" s="65" t="s">
        <v>36</v>
      </c>
      <c r="E8" s="66" t="n">
        <v>41456</v>
      </c>
      <c r="F8" s="67" t="n">
        <v>43646</v>
      </c>
      <c r="G8" s="68" t="s">
        <v>37</v>
      </c>
      <c r="H8" s="53" t="s">
        <v>38</v>
      </c>
      <c r="I8" s="68" t="s">
        <v>39</v>
      </c>
      <c r="J8" s="69" t="n">
        <v>180</v>
      </c>
      <c r="K8" s="68" t="n">
        <v>23</v>
      </c>
      <c r="L8" s="58" t="n">
        <f aca="false">J8*K8</f>
        <v>4140</v>
      </c>
      <c r="M8" s="59" t="n">
        <f aca="false">L8*12</f>
        <v>49680</v>
      </c>
      <c r="N8" s="70" t="s">
        <v>40</v>
      </c>
      <c r="O8" s="70" t="s">
        <v>41</v>
      </c>
      <c r="P8" s="70" t="s">
        <v>42</v>
      </c>
      <c r="Q8" s="71" t="s">
        <v>43</v>
      </c>
    </row>
    <row r="9" s="72" customFormat="true" ht="121.5" hidden="false" customHeight="false" outlineLevel="0" collapsed="false">
      <c r="A9" s="73" t="s">
        <v>44</v>
      </c>
      <c r="B9" s="63" t="s">
        <v>45</v>
      </c>
      <c r="C9" s="64" t="n">
        <v>41653</v>
      </c>
      <c r="D9" s="65" t="s">
        <v>46</v>
      </c>
      <c r="E9" s="66" t="n">
        <v>41620</v>
      </c>
      <c r="F9" s="67" t="n">
        <v>43445</v>
      </c>
      <c r="G9" s="68" t="s">
        <v>37</v>
      </c>
      <c r="H9" s="63" t="s">
        <v>45</v>
      </c>
      <c r="I9" s="68" t="s">
        <v>47</v>
      </c>
      <c r="J9" s="74" t="s">
        <v>48</v>
      </c>
      <c r="K9" s="75" t="s">
        <v>48</v>
      </c>
      <c r="L9" s="58" t="n">
        <v>72353.64</v>
      </c>
      <c r="M9" s="59" t="n">
        <f aca="false">L9</f>
        <v>72353.64</v>
      </c>
      <c r="N9" s="60" t="s">
        <v>49</v>
      </c>
      <c r="O9" s="70" t="s">
        <v>50</v>
      </c>
      <c r="P9" s="76" t="s">
        <v>51</v>
      </c>
      <c r="Q9" s="71" t="s">
        <v>43</v>
      </c>
    </row>
    <row r="10" s="72" customFormat="true" ht="162" hidden="false" customHeight="false" outlineLevel="0" collapsed="false">
      <c r="A10" s="73" t="s">
        <v>52</v>
      </c>
      <c r="B10" s="63" t="s">
        <v>53</v>
      </c>
      <c r="C10" s="64" t="n">
        <v>41705</v>
      </c>
      <c r="D10" s="65" t="s">
        <v>54</v>
      </c>
      <c r="E10" s="66" t="n">
        <v>41662</v>
      </c>
      <c r="F10" s="67" t="n">
        <v>42874</v>
      </c>
      <c r="G10" s="68" t="s">
        <v>55</v>
      </c>
      <c r="H10" s="63" t="s">
        <v>56</v>
      </c>
      <c r="I10" s="56" t="s">
        <v>57</v>
      </c>
      <c r="J10" s="69" t="n">
        <v>390</v>
      </c>
      <c r="K10" s="77" t="n">
        <v>200</v>
      </c>
      <c r="L10" s="58" t="n">
        <f aca="false">J10*K10</f>
        <v>78000</v>
      </c>
      <c r="M10" s="59" t="n">
        <f aca="false">L10</f>
        <v>78000</v>
      </c>
      <c r="N10" s="60" t="s">
        <v>58</v>
      </c>
      <c r="O10" s="78" t="s">
        <v>59</v>
      </c>
      <c r="P10" s="60" t="s">
        <v>60</v>
      </c>
      <c r="Q10" s="71" t="s">
        <v>29</v>
      </c>
    </row>
    <row r="11" s="83" customFormat="true" ht="162" hidden="false" customHeight="false" outlineLevel="0" collapsed="false">
      <c r="A11" s="52" t="s">
        <v>61</v>
      </c>
      <c r="B11" s="65" t="s">
        <v>62</v>
      </c>
      <c r="C11" s="54" t="n">
        <v>41717</v>
      </c>
      <c r="D11" s="65" t="s">
        <v>63</v>
      </c>
      <c r="E11" s="79" t="n">
        <v>41715</v>
      </c>
      <c r="F11" s="79" t="n">
        <v>43175</v>
      </c>
      <c r="G11" s="56" t="s">
        <v>23</v>
      </c>
      <c r="H11" s="53" t="s">
        <v>64</v>
      </c>
      <c r="I11" s="56" t="s">
        <v>25</v>
      </c>
      <c r="J11" s="80" t="s">
        <v>48</v>
      </c>
      <c r="K11" s="56" t="n">
        <v>12</v>
      </c>
      <c r="L11" s="58" t="n">
        <f aca="false">36000/12</f>
        <v>3000</v>
      </c>
      <c r="M11" s="81" t="n">
        <f aca="false">K11*L11</f>
        <v>36000</v>
      </c>
      <c r="N11" s="56" t="s">
        <v>65</v>
      </c>
      <c r="O11" s="56" t="s">
        <v>66</v>
      </c>
      <c r="P11" s="56" t="s">
        <v>67</v>
      </c>
      <c r="Q11" s="82" t="s">
        <v>29</v>
      </c>
      <c r="S11" s="50"/>
    </row>
    <row r="12" s="92" customFormat="true" ht="20.25" hidden="false" customHeight="true" outlineLevel="0" collapsed="false">
      <c r="A12" s="84" t="s">
        <v>68</v>
      </c>
      <c r="B12" s="63" t="s">
        <v>69</v>
      </c>
      <c r="C12" s="55" t="n">
        <v>42020</v>
      </c>
      <c r="D12" s="63" t="s">
        <v>70</v>
      </c>
      <c r="E12" s="85" t="n">
        <v>41992</v>
      </c>
      <c r="F12" s="85" t="n">
        <v>43087</v>
      </c>
      <c r="G12" s="56" t="s">
        <v>23</v>
      </c>
      <c r="H12" s="63" t="s">
        <v>71</v>
      </c>
      <c r="I12" s="68" t="s">
        <v>72</v>
      </c>
      <c r="J12" s="86" t="n">
        <v>1250</v>
      </c>
      <c r="K12" s="87" t="n">
        <v>12</v>
      </c>
      <c r="L12" s="88" t="n">
        <f aca="false">J12*K12</f>
        <v>15000</v>
      </c>
      <c r="M12" s="89" t="n">
        <f aca="false">L12+L13+L14+L15</f>
        <v>28200</v>
      </c>
      <c r="N12" s="76" t="s">
        <v>73</v>
      </c>
      <c r="O12" s="90" t="s">
        <v>74</v>
      </c>
      <c r="P12" s="76" t="s">
        <v>75</v>
      </c>
      <c r="Q12" s="82" t="s">
        <v>29</v>
      </c>
      <c r="R12" s="91"/>
      <c r="S12" s="91"/>
    </row>
    <row r="13" customFormat="false" ht="40.5" hidden="false" customHeight="false" outlineLevel="0" collapsed="false">
      <c r="A13" s="84"/>
      <c r="B13" s="63"/>
      <c r="C13" s="55"/>
      <c r="D13" s="63"/>
      <c r="E13" s="85"/>
      <c r="F13" s="85"/>
      <c r="G13" s="56"/>
      <c r="H13" s="93" t="s">
        <v>76</v>
      </c>
      <c r="I13" s="68" t="s">
        <v>72</v>
      </c>
      <c r="J13" s="94" t="n">
        <v>200</v>
      </c>
      <c r="K13" s="87" t="n">
        <v>12</v>
      </c>
      <c r="L13" s="88" t="n">
        <f aca="false">J13*K13</f>
        <v>2400</v>
      </c>
      <c r="M13" s="89"/>
      <c r="N13" s="76"/>
      <c r="O13" s="90"/>
      <c r="P13" s="76"/>
      <c r="Q13" s="82"/>
    </row>
    <row r="14" customFormat="false" ht="20.25" hidden="false" customHeight="false" outlineLevel="0" collapsed="false">
      <c r="A14" s="84"/>
      <c r="B14" s="63"/>
      <c r="C14" s="55"/>
      <c r="D14" s="63"/>
      <c r="E14" s="85"/>
      <c r="F14" s="85"/>
      <c r="G14" s="56"/>
      <c r="H14" s="93" t="s">
        <v>77</v>
      </c>
      <c r="I14" s="68" t="s">
        <v>72</v>
      </c>
      <c r="J14" s="94" t="n">
        <v>100</v>
      </c>
      <c r="K14" s="87" t="n">
        <v>12</v>
      </c>
      <c r="L14" s="88" t="n">
        <f aca="false">J14*K14</f>
        <v>1200</v>
      </c>
      <c r="M14" s="89"/>
      <c r="N14" s="76"/>
      <c r="O14" s="90"/>
      <c r="P14" s="76"/>
      <c r="Q14" s="82"/>
    </row>
    <row r="15" customFormat="false" ht="20.25" hidden="false" customHeight="false" outlineLevel="0" collapsed="false">
      <c r="A15" s="84"/>
      <c r="B15" s="63"/>
      <c r="C15" s="55"/>
      <c r="D15" s="63"/>
      <c r="E15" s="85"/>
      <c r="F15" s="85"/>
      <c r="G15" s="56"/>
      <c r="H15" s="93" t="s">
        <v>78</v>
      </c>
      <c r="I15" s="68" t="s">
        <v>72</v>
      </c>
      <c r="J15" s="94" t="n">
        <v>800</v>
      </c>
      <c r="K15" s="87" t="n">
        <v>12</v>
      </c>
      <c r="L15" s="88" t="n">
        <f aca="false">J15*K15</f>
        <v>9600</v>
      </c>
      <c r="M15" s="89"/>
      <c r="N15" s="76"/>
      <c r="O15" s="90"/>
      <c r="P15" s="76"/>
      <c r="Q15" s="82"/>
    </row>
    <row r="16" s="103" customFormat="true" ht="202.5" hidden="false" customHeight="false" outlineLevel="0" collapsed="false">
      <c r="A16" s="95" t="s">
        <v>79</v>
      </c>
      <c r="B16" s="63" t="s">
        <v>80</v>
      </c>
      <c r="C16" s="54" t="n">
        <v>42257</v>
      </c>
      <c r="D16" s="96" t="s">
        <v>81</v>
      </c>
      <c r="E16" s="97" t="s">
        <v>82</v>
      </c>
      <c r="F16" s="97" t="s">
        <v>83</v>
      </c>
      <c r="G16" s="98" t="s">
        <v>23</v>
      </c>
      <c r="H16" s="63" t="s">
        <v>84</v>
      </c>
      <c r="I16" s="98" t="s">
        <v>25</v>
      </c>
      <c r="J16" s="99" t="n">
        <v>54104.16</v>
      </c>
      <c r="K16" s="98" t="n">
        <v>12</v>
      </c>
      <c r="L16" s="100" t="n">
        <v>649249.92</v>
      </c>
      <c r="M16" s="101" t="n">
        <v>649249.92</v>
      </c>
      <c r="N16" s="98" t="s">
        <v>85</v>
      </c>
      <c r="O16" s="98" t="s">
        <v>86</v>
      </c>
      <c r="P16" s="98" t="s">
        <v>87</v>
      </c>
      <c r="Q16" s="102" t="s">
        <v>29</v>
      </c>
    </row>
    <row r="17" s="103" customFormat="true" ht="101.25" hidden="false" customHeight="true" outlineLevel="0" collapsed="false">
      <c r="A17" s="95" t="s">
        <v>88</v>
      </c>
      <c r="B17" s="96" t="s">
        <v>89</v>
      </c>
      <c r="C17" s="98" t="s">
        <v>90</v>
      </c>
      <c r="D17" s="96" t="s">
        <v>91</v>
      </c>
      <c r="E17" s="97" t="s">
        <v>92</v>
      </c>
      <c r="F17" s="97" t="s">
        <v>93</v>
      </c>
      <c r="G17" s="98" t="s">
        <v>23</v>
      </c>
      <c r="H17" s="96" t="s">
        <v>94</v>
      </c>
      <c r="I17" s="98" t="s">
        <v>57</v>
      </c>
      <c r="J17" s="104" t="n">
        <v>4100</v>
      </c>
      <c r="K17" s="98" t="n">
        <v>6</v>
      </c>
      <c r="L17" s="105" t="n">
        <v>24600</v>
      </c>
      <c r="M17" s="106" t="n">
        <v>563999.72</v>
      </c>
      <c r="N17" s="98" t="s">
        <v>95</v>
      </c>
      <c r="O17" s="98" t="s">
        <v>96</v>
      </c>
      <c r="P17" s="98" t="s">
        <v>97</v>
      </c>
      <c r="Q17" s="102" t="s">
        <v>29</v>
      </c>
    </row>
    <row r="18" s="103" customFormat="true" ht="101.25" hidden="false" customHeight="false" outlineLevel="0" collapsed="false">
      <c r="A18" s="95"/>
      <c r="B18" s="96"/>
      <c r="C18" s="98"/>
      <c r="D18" s="96"/>
      <c r="E18" s="97"/>
      <c r="F18" s="97"/>
      <c r="G18" s="98"/>
      <c r="H18" s="96" t="s">
        <v>98</v>
      </c>
      <c r="I18" s="98" t="s">
        <v>57</v>
      </c>
      <c r="J18" s="104" t="n">
        <v>2800</v>
      </c>
      <c r="K18" s="98" t="n">
        <v>3</v>
      </c>
      <c r="L18" s="105" t="n">
        <v>8400</v>
      </c>
      <c r="M18" s="106"/>
      <c r="N18" s="98"/>
      <c r="O18" s="98"/>
      <c r="P18" s="98"/>
      <c r="Q18" s="102"/>
    </row>
    <row r="19" s="103" customFormat="true" ht="162" hidden="false" customHeight="false" outlineLevel="0" collapsed="false">
      <c r="A19" s="95"/>
      <c r="B19" s="96"/>
      <c r="C19" s="98"/>
      <c r="D19" s="96"/>
      <c r="E19" s="97"/>
      <c r="F19" s="97"/>
      <c r="G19" s="98"/>
      <c r="H19" s="96" t="s">
        <v>99</v>
      </c>
      <c r="I19" s="98" t="s">
        <v>25</v>
      </c>
      <c r="J19" s="104" t="n">
        <v>21883.32</v>
      </c>
      <c r="K19" s="98" t="n">
        <v>12</v>
      </c>
      <c r="L19" s="105" t="n">
        <v>262599.84</v>
      </c>
      <c r="M19" s="106"/>
      <c r="N19" s="98"/>
      <c r="O19" s="98"/>
      <c r="P19" s="98"/>
      <c r="Q19" s="102"/>
    </row>
    <row r="20" s="103" customFormat="true" ht="101.25" hidden="false" customHeight="false" outlineLevel="0" collapsed="false">
      <c r="A20" s="95"/>
      <c r="B20" s="96"/>
      <c r="C20" s="98"/>
      <c r="D20" s="96"/>
      <c r="E20" s="97"/>
      <c r="F20" s="97"/>
      <c r="G20" s="98"/>
      <c r="H20" s="96" t="s">
        <v>100</v>
      </c>
      <c r="I20" s="98" t="s">
        <v>57</v>
      </c>
      <c r="J20" s="104" t="n">
        <v>3200</v>
      </c>
      <c r="K20" s="98" t="n">
        <v>4</v>
      </c>
      <c r="L20" s="105" t="n">
        <v>12800</v>
      </c>
      <c r="M20" s="106"/>
      <c r="N20" s="98"/>
      <c r="O20" s="98"/>
      <c r="P20" s="98"/>
      <c r="Q20" s="102"/>
    </row>
    <row r="21" s="103" customFormat="true" ht="101.25" hidden="false" customHeight="false" outlineLevel="0" collapsed="false">
      <c r="A21" s="95"/>
      <c r="B21" s="96"/>
      <c r="C21" s="98"/>
      <c r="D21" s="96"/>
      <c r="E21" s="97"/>
      <c r="F21" s="97"/>
      <c r="G21" s="98"/>
      <c r="H21" s="96" t="s">
        <v>101</v>
      </c>
      <c r="I21" s="98" t="s">
        <v>57</v>
      </c>
      <c r="J21" s="104" t="n">
        <v>3200</v>
      </c>
      <c r="K21" s="98" t="n">
        <v>4</v>
      </c>
      <c r="L21" s="105" t="n">
        <v>12800</v>
      </c>
      <c r="M21" s="106"/>
      <c r="N21" s="98"/>
      <c r="O21" s="98"/>
      <c r="P21" s="98"/>
      <c r="Q21" s="102"/>
    </row>
    <row r="22" s="103" customFormat="true" ht="101.25" hidden="false" customHeight="false" outlineLevel="0" collapsed="false">
      <c r="A22" s="95"/>
      <c r="B22" s="96"/>
      <c r="C22" s="98"/>
      <c r="D22" s="96"/>
      <c r="E22" s="97"/>
      <c r="F22" s="97"/>
      <c r="G22" s="98"/>
      <c r="H22" s="96" t="s">
        <v>102</v>
      </c>
      <c r="I22" s="98" t="s">
        <v>57</v>
      </c>
      <c r="J22" s="104" t="n">
        <v>2800</v>
      </c>
      <c r="K22" s="98" t="n">
        <v>1</v>
      </c>
      <c r="L22" s="105" t="n">
        <v>2800</v>
      </c>
      <c r="M22" s="106"/>
      <c r="N22" s="98"/>
      <c r="O22" s="98"/>
      <c r="P22" s="98"/>
      <c r="Q22" s="102"/>
    </row>
    <row r="23" s="103" customFormat="true" ht="121.5" hidden="false" customHeight="false" outlineLevel="0" collapsed="false">
      <c r="A23" s="95"/>
      <c r="B23" s="96"/>
      <c r="C23" s="98"/>
      <c r="D23" s="96"/>
      <c r="E23" s="97"/>
      <c r="F23" s="97"/>
      <c r="G23" s="98"/>
      <c r="H23" s="96" t="s">
        <v>103</v>
      </c>
      <c r="I23" s="98" t="s">
        <v>25</v>
      </c>
      <c r="J23" s="104" t="n">
        <v>19999.99</v>
      </c>
      <c r="K23" s="98" t="n">
        <v>12</v>
      </c>
      <c r="L23" s="105" t="n">
        <v>239999.88</v>
      </c>
      <c r="M23" s="106"/>
      <c r="N23" s="98"/>
      <c r="O23" s="98"/>
      <c r="P23" s="98"/>
      <c r="Q23" s="102"/>
    </row>
    <row r="24" s="103" customFormat="true" ht="40.5" hidden="false" customHeight="true" outlineLevel="0" collapsed="false">
      <c r="A24" s="84" t="s">
        <v>104</v>
      </c>
      <c r="B24" s="65" t="s">
        <v>105</v>
      </c>
      <c r="C24" s="54" t="n">
        <v>42122</v>
      </c>
      <c r="D24" s="65" t="s">
        <v>106</v>
      </c>
      <c r="E24" s="79" t="n">
        <v>42095</v>
      </c>
      <c r="F24" s="79" t="n">
        <v>43008</v>
      </c>
      <c r="G24" s="56" t="s">
        <v>23</v>
      </c>
      <c r="H24" s="53" t="s">
        <v>107</v>
      </c>
      <c r="I24" s="68" t="s">
        <v>108</v>
      </c>
      <c r="J24" s="69" t="n">
        <v>3217.87</v>
      </c>
      <c r="K24" s="68" t="n">
        <v>22</v>
      </c>
      <c r="L24" s="107" t="n">
        <f aca="false">J24*K24</f>
        <v>70793.14</v>
      </c>
      <c r="M24" s="101" t="n">
        <v>1479999</v>
      </c>
      <c r="N24" s="60" t="s">
        <v>109</v>
      </c>
      <c r="O24" s="108" t="s">
        <v>110</v>
      </c>
      <c r="P24" s="60" t="s">
        <v>111</v>
      </c>
      <c r="Q24" s="82" t="s">
        <v>29</v>
      </c>
    </row>
    <row r="25" s="103" customFormat="true" ht="20.25" hidden="false" customHeight="false" outlineLevel="0" collapsed="false">
      <c r="A25" s="84"/>
      <c r="B25" s="65"/>
      <c r="C25" s="54"/>
      <c r="D25" s="65"/>
      <c r="E25" s="79"/>
      <c r="F25" s="79"/>
      <c r="G25" s="56"/>
      <c r="H25" s="53" t="s">
        <v>112</v>
      </c>
      <c r="I25" s="68" t="s">
        <v>108</v>
      </c>
      <c r="J25" s="69" t="n">
        <v>2383.3</v>
      </c>
      <c r="K25" s="68" t="n">
        <v>2</v>
      </c>
      <c r="L25" s="107" t="n">
        <f aca="false">J25*K25</f>
        <v>4766.6</v>
      </c>
      <c r="M25" s="101"/>
      <c r="N25" s="60"/>
      <c r="O25" s="108"/>
      <c r="P25" s="60"/>
      <c r="Q25" s="82"/>
    </row>
    <row r="26" s="103" customFormat="true" ht="20.25" hidden="false" customHeight="false" outlineLevel="0" collapsed="false">
      <c r="A26" s="84"/>
      <c r="B26" s="65"/>
      <c r="C26" s="54"/>
      <c r="D26" s="65"/>
      <c r="E26" s="79"/>
      <c r="F26" s="79"/>
      <c r="G26" s="56"/>
      <c r="H26" s="53" t="s">
        <v>113</v>
      </c>
      <c r="I26" s="68" t="s">
        <v>108</v>
      </c>
      <c r="J26" s="69" t="n">
        <v>2581.03</v>
      </c>
      <c r="K26" s="68" t="n">
        <v>10</v>
      </c>
      <c r="L26" s="107" t="n">
        <f aca="false">J26*K26</f>
        <v>25810.3</v>
      </c>
      <c r="M26" s="101"/>
      <c r="N26" s="60"/>
      <c r="O26" s="108"/>
      <c r="P26" s="60"/>
      <c r="Q26" s="82"/>
    </row>
    <row r="27" s="103" customFormat="true" ht="20.25" hidden="false" customHeight="false" outlineLevel="0" collapsed="false">
      <c r="A27" s="84"/>
      <c r="B27" s="65"/>
      <c r="C27" s="54"/>
      <c r="D27" s="65"/>
      <c r="E27" s="79"/>
      <c r="F27" s="79"/>
      <c r="G27" s="56"/>
      <c r="H27" s="53" t="s">
        <v>114</v>
      </c>
      <c r="I27" s="68" t="s">
        <v>108</v>
      </c>
      <c r="J27" s="69" t="n">
        <v>3462.04</v>
      </c>
      <c r="K27" s="68" t="n">
        <v>2</v>
      </c>
      <c r="L27" s="107" t="n">
        <f aca="false">J27*K27</f>
        <v>6924.08</v>
      </c>
      <c r="M27" s="101"/>
      <c r="N27" s="60"/>
      <c r="O27" s="108"/>
      <c r="P27" s="60"/>
      <c r="Q27" s="82"/>
    </row>
    <row r="28" s="103" customFormat="true" ht="20.25" hidden="false" customHeight="false" outlineLevel="0" collapsed="false">
      <c r="A28" s="84"/>
      <c r="B28" s="65"/>
      <c r="C28" s="54"/>
      <c r="D28" s="65"/>
      <c r="E28" s="79"/>
      <c r="F28" s="79"/>
      <c r="G28" s="56"/>
      <c r="H28" s="53" t="s">
        <v>115</v>
      </c>
      <c r="I28" s="68" t="s">
        <v>108</v>
      </c>
      <c r="J28" s="69" t="n">
        <v>2999.73</v>
      </c>
      <c r="K28" s="68" t="n">
        <v>2</v>
      </c>
      <c r="L28" s="107" t="n">
        <f aca="false">J28*K28</f>
        <v>5999.46</v>
      </c>
      <c r="M28" s="101"/>
      <c r="N28" s="60"/>
      <c r="O28" s="108"/>
      <c r="P28" s="60"/>
      <c r="Q28" s="82"/>
    </row>
    <row r="29" s="103" customFormat="true" ht="40.5" hidden="false" customHeight="false" outlineLevel="0" collapsed="false">
      <c r="A29" s="84"/>
      <c r="B29" s="65"/>
      <c r="C29" s="54"/>
      <c r="D29" s="65"/>
      <c r="E29" s="79"/>
      <c r="F29" s="79"/>
      <c r="G29" s="56"/>
      <c r="H29" s="53" t="s">
        <v>116</v>
      </c>
      <c r="I29" s="68" t="s">
        <v>108</v>
      </c>
      <c r="J29" s="69" t="n">
        <v>2669.8</v>
      </c>
      <c r="K29" s="68" t="n">
        <v>2</v>
      </c>
      <c r="L29" s="107" t="n">
        <f aca="false">J29*K29</f>
        <v>5339.6</v>
      </c>
      <c r="M29" s="101"/>
      <c r="N29" s="60"/>
      <c r="O29" s="108"/>
      <c r="P29" s="60"/>
      <c r="Q29" s="82"/>
    </row>
    <row r="30" s="103" customFormat="true" ht="40.5" hidden="false" customHeight="false" outlineLevel="0" collapsed="false">
      <c r="A30" s="84"/>
      <c r="B30" s="65"/>
      <c r="C30" s="54"/>
      <c r="D30" s="65"/>
      <c r="E30" s="79"/>
      <c r="F30" s="79"/>
      <c r="G30" s="56"/>
      <c r="H30" s="53" t="s">
        <v>117</v>
      </c>
      <c r="I30" s="68" t="s">
        <v>108</v>
      </c>
      <c r="J30" s="69" t="n">
        <v>3700.07</v>
      </c>
      <c r="K30" s="77" t="n">
        <v>1</v>
      </c>
      <c r="L30" s="107" t="n">
        <f aca="false">J30*K30</f>
        <v>3700.07</v>
      </c>
      <c r="M30" s="101"/>
      <c r="N30" s="60"/>
      <c r="O30" s="108"/>
      <c r="P30" s="60"/>
      <c r="Q30" s="82"/>
    </row>
    <row r="31" s="103" customFormat="true" ht="60.75" hidden="false" customHeight="true" outlineLevel="0" collapsed="false">
      <c r="A31" s="84" t="s">
        <v>118</v>
      </c>
      <c r="B31" s="65" t="s">
        <v>119</v>
      </c>
      <c r="C31" s="54" t="n">
        <v>42122</v>
      </c>
      <c r="D31" s="65" t="s">
        <v>120</v>
      </c>
      <c r="E31" s="79" t="n">
        <v>42103</v>
      </c>
      <c r="F31" s="79" t="n">
        <v>43198</v>
      </c>
      <c r="G31" s="56" t="s">
        <v>23</v>
      </c>
      <c r="H31" s="109" t="s">
        <v>121</v>
      </c>
      <c r="I31" s="56" t="s">
        <v>72</v>
      </c>
      <c r="J31" s="110" t="n">
        <v>720</v>
      </c>
      <c r="K31" s="111" t="n">
        <v>36</v>
      </c>
      <c r="L31" s="107" t="n">
        <f aca="false">J31*K31</f>
        <v>25920</v>
      </c>
      <c r="M31" s="112" t="n">
        <v>89856</v>
      </c>
      <c r="N31" s="60" t="s">
        <v>122</v>
      </c>
      <c r="O31" s="113" t="s">
        <v>123</v>
      </c>
      <c r="P31" s="76" t="s">
        <v>124</v>
      </c>
      <c r="Q31" s="82" t="s">
        <v>29</v>
      </c>
    </row>
    <row r="32" s="103" customFormat="true" ht="60.75" hidden="false" customHeight="false" outlineLevel="0" collapsed="false">
      <c r="A32" s="84"/>
      <c r="B32" s="65"/>
      <c r="C32" s="54"/>
      <c r="D32" s="65"/>
      <c r="E32" s="79"/>
      <c r="F32" s="79"/>
      <c r="G32" s="56"/>
      <c r="H32" s="109" t="s">
        <v>125</v>
      </c>
      <c r="I32" s="56" t="s">
        <v>72</v>
      </c>
      <c r="J32" s="110" t="n">
        <v>720</v>
      </c>
      <c r="K32" s="111" t="n">
        <v>12</v>
      </c>
      <c r="L32" s="107" t="n">
        <f aca="false">J32*K32</f>
        <v>8640</v>
      </c>
      <c r="M32" s="112"/>
      <c r="N32" s="60"/>
      <c r="O32" s="113"/>
      <c r="P32" s="76"/>
      <c r="Q32" s="82"/>
    </row>
    <row r="33" s="103" customFormat="true" ht="60.75" hidden="false" customHeight="false" outlineLevel="0" collapsed="false">
      <c r="A33" s="84"/>
      <c r="B33" s="65"/>
      <c r="C33" s="54"/>
      <c r="D33" s="65"/>
      <c r="E33" s="79"/>
      <c r="F33" s="79"/>
      <c r="G33" s="56"/>
      <c r="H33" s="109" t="s">
        <v>126</v>
      </c>
      <c r="I33" s="56" t="s">
        <v>72</v>
      </c>
      <c r="J33" s="110" t="n">
        <v>540</v>
      </c>
      <c r="K33" s="111" t="n">
        <v>84</v>
      </c>
      <c r="L33" s="107" t="n">
        <f aca="false">J33*K33</f>
        <v>45360</v>
      </c>
      <c r="M33" s="112"/>
      <c r="N33" s="60"/>
      <c r="O33" s="113"/>
      <c r="P33" s="76"/>
      <c r="Q33" s="82"/>
    </row>
    <row r="34" s="103" customFormat="true" ht="60.75" hidden="false" customHeight="false" outlineLevel="0" collapsed="false">
      <c r="A34" s="84"/>
      <c r="B34" s="65"/>
      <c r="C34" s="54"/>
      <c r="D34" s="65"/>
      <c r="E34" s="79"/>
      <c r="F34" s="79"/>
      <c r="G34" s="56"/>
      <c r="H34" s="109" t="s">
        <v>127</v>
      </c>
      <c r="I34" s="56" t="s">
        <v>72</v>
      </c>
      <c r="J34" s="110" t="n">
        <v>540</v>
      </c>
      <c r="K34" s="111" t="n">
        <v>12</v>
      </c>
      <c r="L34" s="107" t="n">
        <f aca="false">J34*K34</f>
        <v>6480</v>
      </c>
      <c r="M34" s="112"/>
      <c r="N34" s="60"/>
      <c r="O34" s="113"/>
      <c r="P34" s="76"/>
      <c r="Q34" s="82"/>
    </row>
    <row r="35" s="103" customFormat="true" ht="60.75" hidden="false" customHeight="false" outlineLevel="0" collapsed="false">
      <c r="A35" s="84"/>
      <c r="B35" s="65"/>
      <c r="C35" s="54"/>
      <c r="D35" s="65"/>
      <c r="E35" s="79"/>
      <c r="F35" s="79"/>
      <c r="G35" s="56"/>
      <c r="H35" s="109" t="s">
        <v>128</v>
      </c>
      <c r="I35" s="56" t="s">
        <v>72</v>
      </c>
      <c r="J35" s="110" t="n">
        <v>400</v>
      </c>
      <c r="K35" s="111" t="n">
        <v>3</v>
      </c>
      <c r="L35" s="107" t="n">
        <f aca="false">J35*K35</f>
        <v>1200</v>
      </c>
      <c r="M35" s="112"/>
      <c r="N35" s="60"/>
      <c r="O35" s="113"/>
      <c r="P35" s="76"/>
      <c r="Q35" s="82"/>
    </row>
    <row r="36" s="103" customFormat="true" ht="60.75" hidden="false" customHeight="false" outlineLevel="0" collapsed="false">
      <c r="A36" s="84"/>
      <c r="B36" s="65"/>
      <c r="C36" s="54"/>
      <c r="D36" s="65"/>
      <c r="E36" s="79"/>
      <c r="F36" s="79"/>
      <c r="G36" s="56"/>
      <c r="H36" s="109" t="s">
        <v>129</v>
      </c>
      <c r="I36" s="56" t="s">
        <v>72</v>
      </c>
      <c r="J36" s="110" t="n">
        <v>480</v>
      </c>
      <c r="K36" s="111" t="n">
        <v>2</v>
      </c>
      <c r="L36" s="107" t="n">
        <f aca="false">J36*K36</f>
        <v>960</v>
      </c>
      <c r="M36" s="112"/>
      <c r="N36" s="60"/>
      <c r="O36" s="113"/>
      <c r="P36" s="76"/>
      <c r="Q36" s="82"/>
    </row>
    <row r="37" s="103" customFormat="true" ht="60.75" hidden="false" customHeight="false" outlineLevel="0" collapsed="false">
      <c r="A37" s="84"/>
      <c r="B37" s="65"/>
      <c r="C37" s="54"/>
      <c r="D37" s="65"/>
      <c r="E37" s="79"/>
      <c r="F37" s="79"/>
      <c r="G37" s="56"/>
      <c r="H37" s="109" t="s">
        <v>130</v>
      </c>
      <c r="I37" s="56" t="s">
        <v>72</v>
      </c>
      <c r="J37" s="110" t="n">
        <v>240</v>
      </c>
      <c r="K37" s="111" t="n">
        <v>3</v>
      </c>
      <c r="L37" s="107" t="n">
        <f aca="false">J37*K37</f>
        <v>720</v>
      </c>
      <c r="M37" s="112"/>
      <c r="N37" s="60"/>
      <c r="O37" s="113"/>
      <c r="P37" s="76"/>
      <c r="Q37" s="82"/>
    </row>
    <row r="38" s="103" customFormat="true" ht="60.75" hidden="false" customHeight="false" outlineLevel="0" collapsed="false">
      <c r="A38" s="84"/>
      <c r="B38" s="65"/>
      <c r="C38" s="54"/>
      <c r="D38" s="65"/>
      <c r="E38" s="79"/>
      <c r="F38" s="79"/>
      <c r="G38" s="56"/>
      <c r="H38" s="109" t="s">
        <v>129</v>
      </c>
      <c r="I38" s="56" t="s">
        <v>72</v>
      </c>
      <c r="J38" s="110" t="n">
        <v>288</v>
      </c>
      <c r="K38" s="111" t="n">
        <v>2</v>
      </c>
      <c r="L38" s="107" t="n">
        <f aca="false">J38*K38</f>
        <v>576</v>
      </c>
      <c r="M38" s="112"/>
      <c r="N38" s="60"/>
      <c r="O38" s="113"/>
      <c r="P38" s="76"/>
      <c r="Q38" s="82"/>
    </row>
    <row r="39" s="103" customFormat="true" ht="162" hidden="false" customHeight="false" outlineLevel="0" collapsed="false">
      <c r="A39" s="84" t="s">
        <v>131</v>
      </c>
      <c r="B39" s="65" t="s">
        <v>132</v>
      </c>
      <c r="C39" s="54" t="n">
        <v>42122</v>
      </c>
      <c r="D39" s="65" t="s">
        <v>133</v>
      </c>
      <c r="E39" s="79" t="n">
        <v>42840</v>
      </c>
      <c r="F39" s="79" t="n">
        <v>43569</v>
      </c>
      <c r="G39" s="56" t="s">
        <v>37</v>
      </c>
      <c r="H39" s="109" t="s">
        <v>134</v>
      </c>
      <c r="I39" s="56" t="s">
        <v>135</v>
      </c>
      <c r="J39" s="110" t="n">
        <v>9350</v>
      </c>
      <c r="K39" s="111" t="n">
        <v>24</v>
      </c>
      <c r="L39" s="107" t="n">
        <f aca="false">J39*K39</f>
        <v>224400</v>
      </c>
      <c r="M39" s="112" t="n">
        <v>224400</v>
      </c>
      <c r="N39" s="60" t="s">
        <v>40</v>
      </c>
      <c r="O39" s="113" t="s">
        <v>41</v>
      </c>
      <c r="P39" s="60" t="s">
        <v>136</v>
      </c>
      <c r="Q39" s="82" t="s">
        <v>43</v>
      </c>
    </row>
    <row r="40" s="103" customFormat="true" ht="202.5" hidden="false" customHeight="true" outlineLevel="0" collapsed="false">
      <c r="A40" s="84" t="s">
        <v>137</v>
      </c>
      <c r="B40" s="65" t="s">
        <v>138</v>
      </c>
      <c r="C40" s="54" t="n">
        <v>42144</v>
      </c>
      <c r="D40" s="65" t="s">
        <v>139</v>
      </c>
      <c r="E40" s="79" t="n">
        <v>42114</v>
      </c>
      <c r="F40" s="79" t="n">
        <v>43392</v>
      </c>
      <c r="G40" s="56" t="s">
        <v>23</v>
      </c>
      <c r="H40" s="109" t="s">
        <v>140</v>
      </c>
      <c r="I40" s="56" t="s">
        <v>141</v>
      </c>
      <c r="J40" s="114" t="n">
        <f aca="false">L40/K40</f>
        <v>18628.94</v>
      </c>
      <c r="K40" s="87" t="n">
        <v>12</v>
      </c>
      <c r="L40" s="107" t="n">
        <v>223547.28</v>
      </c>
      <c r="M40" s="112" t="n">
        <f aca="false">L40+L41+L42+L43</f>
        <v>372538.56</v>
      </c>
      <c r="N40" s="60" t="s">
        <v>142</v>
      </c>
      <c r="O40" s="113" t="s">
        <v>143</v>
      </c>
      <c r="P40" s="60" t="s">
        <v>144</v>
      </c>
      <c r="Q40" s="82" t="s">
        <v>29</v>
      </c>
    </row>
    <row r="41" s="103" customFormat="true" ht="162" hidden="false" customHeight="false" outlineLevel="0" collapsed="false">
      <c r="A41" s="84"/>
      <c r="B41" s="65"/>
      <c r="C41" s="54"/>
      <c r="D41" s="65"/>
      <c r="E41" s="79"/>
      <c r="F41" s="79"/>
      <c r="G41" s="56"/>
      <c r="H41" s="109" t="s">
        <v>145</v>
      </c>
      <c r="I41" s="56" t="s">
        <v>141</v>
      </c>
      <c r="J41" s="114" t="n">
        <f aca="false">L41/K41</f>
        <v>4583.32</v>
      </c>
      <c r="K41" s="87" t="n">
        <v>12</v>
      </c>
      <c r="L41" s="107" t="n">
        <v>54999.84</v>
      </c>
      <c r="M41" s="112"/>
      <c r="N41" s="60"/>
      <c r="O41" s="113"/>
      <c r="P41" s="60"/>
      <c r="Q41" s="82"/>
    </row>
    <row r="42" s="103" customFormat="true" ht="364.5" hidden="false" customHeight="false" outlineLevel="0" collapsed="false">
      <c r="A42" s="84"/>
      <c r="B42" s="65"/>
      <c r="C42" s="54"/>
      <c r="D42" s="65"/>
      <c r="E42" s="79"/>
      <c r="F42" s="79"/>
      <c r="G42" s="56"/>
      <c r="H42" s="109" t="s">
        <v>146</v>
      </c>
      <c r="I42" s="56" t="s">
        <v>141</v>
      </c>
      <c r="J42" s="114" t="n">
        <f aca="false">L42/K42</f>
        <v>7499.62</v>
      </c>
      <c r="K42" s="87" t="n">
        <v>12</v>
      </c>
      <c r="L42" s="107" t="n">
        <v>89995.44</v>
      </c>
      <c r="M42" s="112"/>
      <c r="N42" s="60"/>
      <c r="O42" s="113"/>
      <c r="P42" s="60"/>
      <c r="Q42" s="82"/>
    </row>
    <row r="43" s="103" customFormat="true" ht="202.5" hidden="false" customHeight="false" outlineLevel="0" collapsed="false">
      <c r="A43" s="84"/>
      <c r="B43" s="65"/>
      <c r="C43" s="54"/>
      <c r="D43" s="65"/>
      <c r="E43" s="79"/>
      <c r="F43" s="79"/>
      <c r="G43" s="56"/>
      <c r="H43" s="109" t="s">
        <v>147</v>
      </c>
      <c r="I43" s="56" t="s">
        <v>141</v>
      </c>
      <c r="J43" s="114" t="n">
        <f aca="false">L43/K43</f>
        <v>333</v>
      </c>
      <c r="K43" s="87" t="n">
        <v>12</v>
      </c>
      <c r="L43" s="107" t="n">
        <v>3996</v>
      </c>
      <c r="M43" s="112"/>
      <c r="N43" s="60"/>
      <c r="O43" s="113"/>
      <c r="P43" s="60"/>
      <c r="Q43" s="82"/>
    </row>
    <row r="44" s="103" customFormat="true" ht="162" hidden="false" customHeight="false" outlineLevel="0" collapsed="false">
      <c r="A44" s="84" t="s">
        <v>148</v>
      </c>
      <c r="B44" s="65" t="s">
        <v>149</v>
      </c>
      <c r="C44" s="54" t="n">
        <v>42151</v>
      </c>
      <c r="D44" s="65" t="s">
        <v>150</v>
      </c>
      <c r="E44" s="115" t="n">
        <v>42144</v>
      </c>
      <c r="F44" s="115" t="n">
        <v>43604</v>
      </c>
      <c r="G44" s="56" t="s">
        <v>37</v>
      </c>
      <c r="H44" s="109" t="s">
        <v>151</v>
      </c>
      <c r="I44" s="56" t="s">
        <v>141</v>
      </c>
      <c r="J44" s="110" t="n">
        <f aca="false">L44/K44</f>
        <v>15000</v>
      </c>
      <c r="K44" s="111" t="n">
        <v>24</v>
      </c>
      <c r="L44" s="107" t="n">
        <v>360000</v>
      </c>
      <c r="M44" s="112" t="n">
        <v>360000</v>
      </c>
      <c r="N44" s="60" t="s">
        <v>152</v>
      </c>
      <c r="O44" s="60" t="s">
        <v>153</v>
      </c>
      <c r="P44" s="60" t="s">
        <v>154</v>
      </c>
      <c r="Q44" s="82" t="s">
        <v>43</v>
      </c>
    </row>
    <row r="45" s="103" customFormat="true" ht="40.5" hidden="false" customHeight="true" outlineLevel="0" collapsed="false">
      <c r="A45" s="84" t="s">
        <v>155</v>
      </c>
      <c r="B45" s="116" t="s">
        <v>156</v>
      </c>
      <c r="C45" s="55" t="s">
        <v>157</v>
      </c>
      <c r="D45" s="116" t="s">
        <v>158</v>
      </c>
      <c r="E45" s="117" t="s">
        <v>159</v>
      </c>
      <c r="F45" s="117" t="n">
        <v>42959</v>
      </c>
      <c r="G45" s="56" t="s">
        <v>23</v>
      </c>
      <c r="H45" s="65" t="s">
        <v>160</v>
      </c>
      <c r="I45" s="56" t="s">
        <v>25</v>
      </c>
      <c r="J45" s="118" t="n">
        <v>1100</v>
      </c>
      <c r="K45" s="111" t="n">
        <v>12</v>
      </c>
      <c r="L45" s="119" t="n">
        <v>13200</v>
      </c>
      <c r="M45" s="120" t="n">
        <v>119500</v>
      </c>
      <c r="N45" s="70" t="s">
        <v>161</v>
      </c>
      <c r="O45" s="121" t="s">
        <v>162</v>
      </c>
      <c r="P45" s="70" t="s">
        <v>163</v>
      </c>
      <c r="Q45" s="82" t="s">
        <v>29</v>
      </c>
    </row>
    <row r="46" s="103" customFormat="true" ht="40.5" hidden="false" customHeight="false" outlineLevel="0" collapsed="false">
      <c r="A46" s="84"/>
      <c r="B46" s="116"/>
      <c r="C46" s="55"/>
      <c r="D46" s="116"/>
      <c r="E46" s="117"/>
      <c r="F46" s="117"/>
      <c r="G46" s="56"/>
      <c r="H46" s="65" t="s">
        <v>164</v>
      </c>
      <c r="I46" s="56" t="s">
        <v>25</v>
      </c>
      <c r="J46" s="118" t="n">
        <v>1100</v>
      </c>
      <c r="K46" s="111" t="n">
        <v>12</v>
      </c>
      <c r="L46" s="119" t="n">
        <v>13200</v>
      </c>
      <c r="M46" s="120"/>
      <c r="N46" s="70"/>
      <c r="O46" s="121"/>
      <c r="P46" s="70"/>
      <c r="Q46" s="82"/>
    </row>
    <row r="47" s="103" customFormat="true" ht="40.5" hidden="false" customHeight="false" outlineLevel="0" collapsed="false">
      <c r="A47" s="84"/>
      <c r="B47" s="116"/>
      <c r="C47" s="55"/>
      <c r="D47" s="116"/>
      <c r="E47" s="117"/>
      <c r="F47" s="117"/>
      <c r="G47" s="56"/>
      <c r="H47" s="65" t="s">
        <v>165</v>
      </c>
      <c r="I47" s="56" t="s">
        <v>25</v>
      </c>
      <c r="J47" s="118" t="n">
        <v>1100</v>
      </c>
      <c r="K47" s="111" t="n">
        <v>12</v>
      </c>
      <c r="L47" s="119" t="n">
        <v>13200</v>
      </c>
      <c r="M47" s="120"/>
      <c r="N47" s="70"/>
      <c r="O47" s="121"/>
      <c r="P47" s="70"/>
      <c r="Q47" s="82"/>
    </row>
    <row r="48" s="103" customFormat="true" ht="40.5" hidden="false" customHeight="false" outlineLevel="0" collapsed="false">
      <c r="A48" s="84"/>
      <c r="B48" s="116"/>
      <c r="C48" s="55"/>
      <c r="D48" s="116"/>
      <c r="E48" s="117"/>
      <c r="F48" s="117"/>
      <c r="G48" s="56"/>
      <c r="H48" s="65" t="s">
        <v>166</v>
      </c>
      <c r="I48" s="56" t="s">
        <v>25</v>
      </c>
      <c r="J48" s="118" t="n">
        <v>1100</v>
      </c>
      <c r="K48" s="111" t="n">
        <v>12</v>
      </c>
      <c r="L48" s="119" t="n">
        <v>13200</v>
      </c>
      <c r="M48" s="120"/>
      <c r="N48" s="70"/>
      <c r="O48" s="121"/>
      <c r="P48" s="70"/>
      <c r="Q48" s="82"/>
    </row>
    <row r="49" s="103" customFormat="true" ht="40.5" hidden="false" customHeight="false" outlineLevel="0" collapsed="false">
      <c r="A49" s="84"/>
      <c r="B49" s="116"/>
      <c r="C49" s="55"/>
      <c r="D49" s="116"/>
      <c r="E49" s="117"/>
      <c r="F49" s="117"/>
      <c r="G49" s="56"/>
      <c r="H49" s="65" t="s">
        <v>167</v>
      </c>
      <c r="I49" s="56" t="s">
        <v>25</v>
      </c>
      <c r="J49" s="118" t="n">
        <v>1100</v>
      </c>
      <c r="K49" s="111" t="n">
        <v>12</v>
      </c>
      <c r="L49" s="119" t="n">
        <v>13200</v>
      </c>
      <c r="M49" s="120"/>
      <c r="N49" s="70"/>
      <c r="O49" s="121"/>
      <c r="P49" s="70"/>
      <c r="Q49" s="82"/>
    </row>
    <row r="50" s="103" customFormat="true" ht="40.5" hidden="false" customHeight="false" outlineLevel="0" collapsed="false">
      <c r="A50" s="84"/>
      <c r="B50" s="116"/>
      <c r="C50" s="55"/>
      <c r="D50" s="116"/>
      <c r="E50" s="117"/>
      <c r="F50" s="117"/>
      <c r="G50" s="56"/>
      <c r="H50" s="65" t="s">
        <v>168</v>
      </c>
      <c r="I50" s="56" t="s">
        <v>25</v>
      </c>
      <c r="J50" s="118" t="n">
        <v>1100</v>
      </c>
      <c r="K50" s="111" t="n">
        <v>12</v>
      </c>
      <c r="L50" s="119" t="n">
        <v>13200</v>
      </c>
      <c r="M50" s="120"/>
      <c r="N50" s="70"/>
      <c r="O50" s="121"/>
      <c r="P50" s="70"/>
      <c r="Q50" s="82"/>
    </row>
    <row r="51" s="103" customFormat="true" ht="40.5" hidden="false" customHeight="false" outlineLevel="0" collapsed="false">
      <c r="A51" s="84"/>
      <c r="B51" s="116"/>
      <c r="C51" s="55"/>
      <c r="D51" s="116"/>
      <c r="E51" s="117"/>
      <c r="F51" s="117"/>
      <c r="G51" s="56"/>
      <c r="H51" s="65" t="s">
        <v>169</v>
      </c>
      <c r="I51" s="56" t="s">
        <v>47</v>
      </c>
      <c r="J51" s="118" t="n">
        <v>700</v>
      </c>
      <c r="K51" s="111" t="n">
        <v>1</v>
      </c>
      <c r="L51" s="119" t="n">
        <v>700</v>
      </c>
      <c r="M51" s="120"/>
      <c r="N51" s="70"/>
      <c r="O51" s="121"/>
      <c r="P51" s="70"/>
      <c r="Q51" s="82"/>
    </row>
    <row r="52" s="103" customFormat="true" ht="60.75" hidden="false" customHeight="false" outlineLevel="0" collapsed="false">
      <c r="A52" s="84"/>
      <c r="B52" s="116"/>
      <c r="C52" s="55"/>
      <c r="D52" s="116"/>
      <c r="E52" s="117"/>
      <c r="F52" s="117"/>
      <c r="G52" s="56"/>
      <c r="H52" s="65" t="s">
        <v>170</v>
      </c>
      <c r="I52" s="56" t="s">
        <v>25</v>
      </c>
      <c r="J52" s="118" t="n">
        <v>1100</v>
      </c>
      <c r="K52" s="111" t="n">
        <v>12</v>
      </c>
      <c r="L52" s="119" t="n">
        <v>13200</v>
      </c>
      <c r="M52" s="120"/>
      <c r="N52" s="70"/>
      <c r="O52" s="121"/>
      <c r="P52" s="70"/>
      <c r="Q52" s="82"/>
    </row>
    <row r="53" s="103" customFormat="true" ht="40.5" hidden="false" customHeight="false" outlineLevel="0" collapsed="false">
      <c r="A53" s="84"/>
      <c r="B53" s="116"/>
      <c r="C53" s="55"/>
      <c r="D53" s="116"/>
      <c r="E53" s="117"/>
      <c r="F53" s="117"/>
      <c r="G53" s="56"/>
      <c r="H53" s="65" t="s">
        <v>171</v>
      </c>
      <c r="I53" s="56" t="s">
        <v>25</v>
      </c>
      <c r="J53" s="118" t="n">
        <v>1100</v>
      </c>
      <c r="K53" s="111" t="n">
        <v>12</v>
      </c>
      <c r="L53" s="119" t="n">
        <v>13200</v>
      </c>
      <c r="M53" s="120"/>
      <c r="N53" s="70"/>
      <c r="O53" s="121"/>
      <c r="P53" s="70"/>
      <c r="Q53" s="82"/>
    </row>
    <row r="54" s="103" customFormat="true" ht="40.5" hidden="false" customHeight="false" outlineLevel="0" collapsed="false">
      <c r="A54" s="84"/>
      <c r="B54" s="116"/>
      <c r="C54" s="55"/>
      <c r="D54" s="116"/>
      <c r="E54" s="117"/>
      <c r="F54" s="117"/>
      <c r="G54" s="56"/>
      <c r="H54" s="65" t="s">
        <v>172</v>
      </c>
      <c r="I54" s="56" t="s">
        <v>25</v>
      </c>
      <c r="J54" s="118" t="n">
        <v>1100</v>
      </c>
      <c r="K54" s="111" t="n">
        <v>12</v>
      </c>
      <c r="L54" s="119" t="n">
        <v>13200</v>
      </c>
      <c r="M54" s="120"/>
      <c r="N54" s="70"/>
      <c r="O54" s="121"/>
      <c r="P54" s="70"/>
      <c r="Q54" s="82"/>
    </row>
    <row r="55" s="103" customFormat="true" ht="222.75" hidden="false" customHeight="false" outlineLevel="0" collapsed="false">
      <c r="A55" s="122" t="s">
        <v>173</v>
      </c>
      <c r="B55" s="123" t="s">
        <v>174</v>
      </c>
      <c r="C55" s="124" t="s">
        <v>175</v>
      </c>
      <c r="D55" s="123" t="s">
        <v>176</v>
      </c>
      <c r="E55" s="115" t="s">
        <v>82</v>
      </c>
      <c r="F55" s="115" t="s">
        <v>177</v>
      </c>
      <c r="G55" s="124" t="s">
        <v>37</v>
      </c>
      <c r="H55" s="123" t="s">
        <v>178</v>
      </c>
      <c r="I55" s="124" t="s">
        <v>25</v>
      </c>
      <c r="J55" s="125" t="n">
        <v>45000</v>
      </c>
      <c r="K55" s="124" t="n">
        <v>24</v>
      </c>
      <c r="L55" s="105" t="n">
        <v>1080000</v>
      </c>
      <c r="M55" s="106" t="n">
        <v>1080000</v>
      </c>
      <c r="N55" s="124" t="s">
        <v>179</v>
      </c>
      <c r="O55" s="124" t="s">
        <v>180</v>
      </c>
      <c r="P55" s="124" t="s">
        <v>181</v>
      </c>
      <c r="Q55" s="82" t="s">
        <v>43</v>
      </c>
    </row>
    <row r="56" s="103" customFormat="true" ht="40.5" hidden="false" customHeight="true" outlineLevel="0" collapsed="false">
      <c r="A56" s="122" t="s">
        <v>182</v>
      </c>
      <c r="B56" s="123" t="s">
        <v>183</v>
      </c>
      <c r="C56" s="124" t="s">
        <v>184</v>
      </c>
      <c r="D56" s="123" t="s">
        <v>185</v>
      </c>
      <c r="E56" s="115" t="s">
        <v>186</v>
      </c>
      <c r="F56" s="115" t="n">
        <v>43784</v>
      </c>
      <c r="G56" s="124" t="s">
        <v>37</v>
      </c>
      <c r="H56" s="123" t="s">
        <v>187</v>
      </c>
      <c r="I56" s="124" t="s">
        <v>25</v>
      </c>
      <c r="J56" s="125" t="n">
        <v>2939.59</v>
      </c>
      <c r="K56" s="124" t="n">
        <v>12</v>
      </c>
      <c r="L56" s="105" t="n">
        <v>35275.08</v>
      </c>
      <c r="M56" s="106" t="n">
        <v>173091.06</v>
      </c>
      <c r="N56" s="125" t="s">
        <v>188</v>
      </c>
      <c r="O56" s="125" t="s">
        <v>27</v>
      </c>
      <c r="P56" s="125" t="s">
        <v>189</v>
      </c>
      <c r="Q56" s="126" t="s">
        <v>43</v>
      </c>
    </row>
    <row r="57" s="103" customFormat="true" ht="40.5" hidden="false" customHeight="false" outlineLevel="0" collapsed="false">
      <c r="A57" s="122"/>
      <c r="B57" s="123"/>
      <c r="C57" s="124"/>
      <c r="D57" s="123"/>
      <c r="E57" s="115"/>
      <c r="F57" s="115"/>
      <c r="G57" s="124"/>
      <c r="H57" s="123" t="s">
        <v>190</v>
      </c>
      <c r="I57" s="124" t="s">
        <v>47</v>
      </c>
      <c r="J57" s="125" t="n">
        <v>41682.21</v>
      </c>
      <c r="K57" s="124" t="n">
        <v>1</v>
      </c>
      <c r="L57" s="105" t="n">
        <v>41682.21</v>
      </c>
      <c r="M57" s="106"/>
      <c r="N57" s="125"/>
      <c r="O57" s="125"/>
      <c r="P57" s="125"/>
      <c r="Q57" s="126"/>
    </row>
    <row r="58" s="103" customFormat="true" ht="40.5" hidden="false" customHeight="false" outlineLevel="0" collapsed="false">
      <c r="A58" s="122"/>
      <c r="B58" s="123"/>
      <c r="C58" s="124"/>
      <c r="D58" s="123"/>
      <c r="E58" s="115"/>
      <c r="F58" s="115"/>
      <c r="G58" s="124"/>
      <c r="H58" s="123" t="s">
        <v>191</v>
      </c>
      <c r="I58" s="124" t="s">
        <v>25</v>
      </c>
      <c r="J58" s="125" t="n">
        <v>2939.59</v>
      </c>
      <c r="K58" s="124" t="n">
        <v>12</v>
      </c>
      <c r="L58" s="105" t="n">
        <v>35275.08</v>
      </c>
      <c r="M58" s="106"/>
      <c r="N58" s="125"/>
      <c r="O58" s="125"/>
      <c r="P58" s="125"/>
      <c r="Q58" s="126"/>
    </row>
    <row r="59" s="103" customFormat="true" ht="20.25" hidden="false" customHeight="false" outlineLevel="0" collapsed="false">
      <c r="A59" s="122"/>
      <c r="B59" s="123"/>
      <c r="C59" s="124"/>
      <c r="D59" s="123"/>
      <c r="E59" s="115"/>
      <c r="F59" s="115"/>
      <c r="G59" s="124"/>
      <c r="H59" s="123" t="s">
        <v>192</v>
      </c>
      <c r="I59" s="124" t="s">
        <v>47</v>
      </c>
      <c r="J59" s="125" t="n">
        <v>60858.69</v>
      </c>
      <c r="K59" s="124" t="n">
        <v>1</v>
      </c>
      <c r="L59" s="105" t="n">
        <v>60858.69</v>
      </c>
      <c r="M59" s="106"/>
      <c r="N59" s="125"/>
      <c r="O59" s="125"/>
      <c r="P59" s="125"/>
      <c r="Q59" s="126"/>
    </row>
    <row r="60" s="103" customFormat="true" ht="141.75" hidden="false" customHeight="false" outlineLevel="0" collapsed="false">
      <c r="A60" s="122" t="s">
        <v>193</v>
      </c>
      <c r="B60" s="123" t="s">
        <v>194</v>
      </c>
      <c r="C60" s="124" t="s">
        <v>195</v>
      </c>
      <c r="D60" s="123" t="s">
        <v>196</v>
      </c>
      <c r="E60" s="115" t="s">
        <v>197</v>
      </c>
      <c r="F60" s="115" t="n">
        <v>43526</v>
      </c>
      <c r="G60" s="124" t="s">
        <v>37</v>
      </c>
      <c r="H60" s="123" t="s">
        <v>198</v>
      </c>
      <c r="I60" s="124" t="s">
        <v>25</v>
      </c>
      <c r="J60" s="125" t="n">
        <v>66061.76</v>
      </c>
      <c r="K60" s="124" t="n">
        <v>12</v>
      </c>
      <c r="L60" s="105" t="n">
        <v>792741.12</v>
      </c>
      <c r="M60" s="106" t="n">
        <v>792741.12</v>
      </c>
      <c r="N60" s="125" t="s">
        <v>199</v>
      </c>
      <c r="O60" s="125" t="s">
        <v>200</v>
      </c>
      <c r="P60" s="125" t="s">
        <v>201</v>
      </c>
      <c r="Q60" s="82" t="s">
        <v>43</v>
      </c>
    </row>
    <row r="61" s="103" customFormat="true" ht="40.5" hidden="false" customHeight="true" outlineLevel="0" collapsed="false">
      <c r="A61" s="122" t="s">
        <v>202</v>
      </c>
      <c r="B61" s="123" t="s">
        <v>203</v>
      </c>
      <c r="C61" s="124" t="s">
        <v>204</v>
      </c>
      <c r="D61" s="123" t="s">
        <v>205</v>
      </c>
      <c r="E61" s="115" t="s">
        <v>206</v>
      </c>
      <c r="F61" s="115" t="s">
        <v>207</v>
      </c>
      <c r="G61" s="124" t="s">
        <v>23</v>
      </c>
      <c r="H61" s="123" t="s">
        <v>208</v>
      </c>
      <c r="I61" s="124" t="s">
        <v>25</v>
      </c>
      <c r="J61" s="125" t="n">
        <v>24000</v>
      </c>
      <c r="K61" s="124" t="n">
        <v>12</v>
      </c>
      <c r="L61" s="105" t="n">
        <v>288000</v>
      </c>
      <c r="M61" s="106" t="n">
        <v>1146000</v>
      </c>
      <c r="N61" s="125" t="s">
        <v>209</v>
      </c>
      <c r="O61" s="125" t="s">
        <v>210</v>
      </c>
      <c r="P61" s="125" t="s">
        <v>211</v>
      </c>
      <c r="Q61" s="126" t="s">
        <v>29</v>
      </c>
    </row>
    <row r="62" s="103" customFormat="true" ht="20.25" hidden="false" customHeight="false" outlineLevel="0" collapsed="false">
      <c r="A62" s="122"/>
      <c r="B62" s="123"/>
      <c r="C62" s="124"/>
      <c r="D62" s="123"/>
      <c r="E62" s="115"/>
      <c r="F62" s="115"/>
      <c r="G62" s="124"/>
      <c r="H62" s="123" t="s">
        <v>212</v>
      </c>
      <c r="I62" s="124" t="s">
        <v>25</v>
      </c>
      <c r="J62" s="125" t="n">
        <v>1500</v>
      </c>
      <c r="K62" s="124" t="n">
        <v>12</v>
      </c>
      <c r="L62" s="105" t="n">
        <v>18000</v>
      </c>
      <c r="M62" s="106"/>
      <c r="N62" s="125"/>
      <c r="O62" s="125"/>
      <c r="P62" s="125"/>
      <c r="Q62" s="126"/>
    </row>
    <row r="63" s="103" customFormat="true" ht="40.5" hidden="false" customHeight="false" outlineLevel="0" collapsed="false">
      <c r="A63" s="122"/>
      <c r="B63" s="123"/>
      <c r="C63" s="124"/>
      <c r="D63" s="123"/>
      <c r="E63" s="115"/>
      <c r="F63" s="115"/>
      <c r="G63" s="124"/>
      <c r="H63" s="123" t="s">
        <v>213</v>
      </c>
      <c r="I63" s="124" t="s">
        <v>25</v>
      </c>
      <c r="J63" s="125" t="n">
        <v>64000</v>
      </c>
      <c r="K63" s="124" t="n">
        <v>12</v>
      </c>
      <c r="L63" s="105" t="n">
        <v>768000</v>
      </c>
      <c r="M63" s="106"/>
      <c r="N63" s="125"/>
      <c r="O63" s="125"/>
      <c r="P63" s="125"/>
      <c r="Q63" s="126"/>
    </row>
    <row r="64" s="103" customFormat="true" ht="20.25" hidden="false" customHeight="false" outlineLevel="0" collapsed="false">
      <c r="A64" s="122"/>
      <c r="B64" s="123"/>
      <c r="C64" s="124"/>
      <c r="D64" s="123"/>
      <c r="E64" s="115"/>
      <c r="F64" s="115"/>
      <c r="G64" s="124"/>
      <c r="H64" s="123" t="s">
        <v>214</v>
      </c>
      <c r="I64" s="124" t="s">
        <v>25</v>
      </c>
      <c r="J64" s="125" t="n">
        <v>6000</v>
      </c>
      <c r="K64" s="124" t="n">
        <v>12</v>
      </c>
      <c r="L64" s="105" t="n">
        <v>72000</v>
      </c>
      <c r="M64" s="106"/>
      <c r="N64" s="125"/>
      <c r="O64" s="125"/>
      <c r="P64" s="125"/>
      <c r="Q64" s="126"/>
    </row>
    <row r="65" s="103" customFormat="true" ht="121.5" hidden="false" customHeight="true" outlineLevel="0" collapsed="false">
      <c r="A65" s="122" t="s">
        <v>215</v>
      </c>
      <c r="B65" s="123" t="s">
        <v>216</v>
      </c>
      <c r="C65" s="124" t="s">
        <v>217</v>
      </c>
      <c r="D65" s="123" t="s">
        <v>218</v>
      </c>
      <c r="E65" s="115" t="s">
        <v>219</v>
      </c>
      <c r="F65" s="115" t="s">
        <v>220</v>
      </c>
      <c r="G65" s="75" t="s">
        <v>23</v>
      </c>
      <c r="H65" s="123" t="s">
        <v>221</v>
      </c>
      <c r="I65" s="124" t="s">
        <v>57</v>
      </c>
      <c r="J65" s="125" t="n">
        <v>1800</v>
      </c>
      <c r="K65" s="124" t="n">
        <v>12</v>
      </c>
      <c r="L65" s="105" t="n">
        <v>21600</v>
      </c>
      <c r="M65" s="106" t="n">
        <v>42000</v>
      </c>
      <c r="N65" s="125" t="s">
        <v>222</v>
      </c>
      <c r="O65" s="125" t="s">
        <v>223</v>
      </c>
      <c r="P65" s="125" t="s">
        <v>224</v>
      </c>
      <c r="Q65" s="126" t="s">
        <v>29</v>
      </c>
    </row>
    <row r="66" s="103" customFormat="true" ht="101.25" hidden="false" customHeight="false" outlineLevel="0" collapsed="false">
      <c r="A66" s="122"/>
      <c r="B66" s="123"/>
      <c r="C66" s="124"/>
      <c r="D66" s="123"/>
      <c r="E66" s="115"/>
      <c r="F66" s="115"/>
      <c r="G66" s="75"/>
      <c r="H66" s="123" t="s">
        <v>225</v>
      </c>
      <c r="I66" s="124" t="s">
        <v>57</v>
      </c>
      <c r="J66" s="125" t="n">
        <v>1700</v>
      </c>
      <c r="K66" s="124" t="n">
        <v>12</v>
      </c>
      <c r="L66" s="105" t="n">
        <v>20400</v>
      </c>
      <c r="M66" s="106"/>
      <c r="N66" s="125"/>
      <c r="O66" s="125"/>
      <c r="P66" s="125"/>
      <c r="Q66" s="126"/>
    </row>
    <row r="67" s="103" customFormat="true" ht="324" hidden="false" customHeight="false" outlineLevel="0" collapsed="false">
      <c r="A67" s="122" t="s">
        <v>226</v>
      </c>
      <c r="B67" s="123" t="s">
        <v>227</v>
      </c>
      <c r="C67" s="124" t="s">
        <v>228</v>
      </c>
      <c r="D67" s="123" t="s">
        <v>229</v>
      </c>
      <c r="E67" s="115" t="s">
        <v>230</v>
      </c>
      <c r="F67" s="115" t="s">
        <v>231</v>
      </c>
      <c r="G67" s="75" t="s">
        <v>23</v>
      </c>
      <c r="H67" s="123" t="s">
        <v>232</v>
      </c>
      <c r="I67" s="124" t="s">
        <v>57</v>
      </c>
      <c r="J67" s="125" t="n">
        <v>59900</v>
      </c>
      <c r="K67" s="124" t="n">
        <v>1</v>
      </c>
      <c r="L67" s="105" t="n">
        <v>59900</v>
      </c>
      <c r="M67" s="106" t="n">
        <v>59900</v>
      </c>
      <c r="N67" s="125" t="s">
        <v>233</v>
      </c>
      <c r="O67" s="125" t="s">
        <v>234</v>
      </c>
      <c r="P67" s="125" t="s">
        <v>235</v>
      </c>
      <c r="Q67" s="82" t="s">
        <v>29</v>
      </c>
    </row>
    <row r="68" s="103" customFormat="true" ht="182.25" hidden="false" customHeight="false" outlineLevel="0" collapsed="false">
      <c r="A68" s="122" t="s">
        <v>236</v>
      </c>
      <c r="B68" s="123" t="s">
        <v>237</v>
      </c>
      <c r="C68" s="124" t="s">
        <v>228</v>
      </c>
      <c r="D68" s="123" t="s">
        <v>238</v>
      </c>
      <c r="E68" s="115" t="s">
        <v>239</v>
      </c>
      <c r="F68" s="115" t="s">
        <v>240</v>
      </c>
      <c r="G68" s="75" t="s">
        <v>23</v>
      </c>
      <c r="H68" s="123" t="s">
        <v>241</v>
      </c>
      <c r="I68" s="124" t="s">
        <v>57</v>
      </c>
      <c r="J68" s="125" t="n">
        <v>449.5</v>
      </c>
      <c r="K68" s="124" t="n">
        <v>120</v>
      </c>
      <c r="L68" s="105" t="n">
        <v>53940</v>
      </c>
      <c r="M68" s="106" t="n">
        <v>53940</v>
      </c>
      <c r="N68" s="125" t="s">
        <v>242</v>
      </c>
      <c r="O68" s="125" t="s">
        <v>243</v>
      </c>
      <c r="P68" s="125" t="s">
        <v>244</v>
      </c>
      <c r="Q68" s="82" t="s">
        <v>29</v>
      </c>
    </row>
    <row r="69" s="103" customFormat="true" ht="101.25" hidden="false" customHeight="false" outlineLevel="0" collapsed="false">
      <c r="A69" s="122" t="s">
        <v>245</v>
      </c>
      <c r="B69" s="123" t="s">
        <v>246</v>
      </c>
      <c r="C69" s="124" t="s">
        <v>247</v>
      </c>
      <c r="D69" s="123" t="s">
        <v>238</v>
      </c>
      <c r="E69" s="115" t="s">
        <v>248</v>
      </c>
      <c r="F69" s="115" t="s">
        <v>249</v>
      </c>
      <c r="G69" s="75" t="s">
        <v>23</v>
      </c>
      <c r="H69" s="123" t="s">
        <v>250</v>
      </c>
      <c r="I69" s="124" t="s">
        <v>57</v>
      </c>
      <c r="J69" s="125" t="n">
        <v>450</v>
      </c>
      <c r="K69" s="124" t="n">
        <v>80</v>
      </c>
      <c r="L69" s="105" t="n">
        <v>36000</v>
      </c>
      <c r="M69" s="106" t="n">
        <v>36000</v>
      </c>
      <c r="N69" s="125" t="s">
        <v>251</v>
      </c>
      <c r="O69" s="125" t="s">
        <v>59</v>
      </c>
      <c r="P69" s="125" t="s">
        <v>252</v>
      </c>
      <c r="Q69" s="82" t="s">
        <v>29</v>
      </c>
    </row>
    <row r="70" s="103" customFormat="true" ht="222.75" hidden="false" customHeight="false" outlineLevel="0" collapsed="false">
      <c r="A70" s="122" t="s">
        <v>253</v>
      </c>
      <c r="B70" s="123" t="s">
        <v>254</v>
      </c>
      <c r="C70" s="124" t="s">
        <v>255</v>
      </c>
      <c r="D70" s="123" t="s">
        <v>238</v>
      </c>
      <c r="E70" s="115" t="s">
        <v>248</v>
      </c>
      <c r="F70" s="115" t="s">
        <v>249</v>
      </c>
      <c r="G70" s="75" t="s">
        <v>23</v>
      </c>
      <c r="H70" s="123" t="s">
        <v>256</v>
      </c>
      <c r="I70" s="124" t="s">
        <v>57</v>
      </c>
      <c r="J70" s="125" t="n">
        <v>1288</v>
      </c>
      <c r="K70" s="124" t="n">
        <v>20</v>
      </c>
      <c r="L70" s="105" t="n">
        <v>25760</v>
      </c>
      <c r="M70" s="106" t="n">
        <v>25760</v>
      </c>
      <c r="N70" s="125" t="s">
        <v>257</v>
      </c>
      <c r="O70" s="125" t="s">
        <v>258</v>
      </c>
      <c r="P70" s="125" t="s">
        <v>259</v>
      </c>
      <c r="Q70" s="82" t="s">
        <v>29</v>
      </c>
    </row>
    <row r="71" s="103" customFormat="true" ht="202.5" hidden="false" customHeight="false" outlineLevel="0" collapsed="false">
      <c r="A71" s="122" t="s">
        <v>260</v>
      </c>
      <c r="B71" s="123" t="s">
        <v>261</v>
      </c>
      <c r="C71" s="75" t="s">
        <v>262</v>
      </c>
      <c r="D71" s="123" t="s">
        <v>263</v>
      </c>
      <c r="E71" s="115" t="s">
        <v>264</v>
      </c>
      <c r="F71" s="115" t="s">
        <v>265</v>
      </c>
      <c r="G71" s="75" t="s">
        <v>23</v>
      </c>
      <c r="H71" s="123" t="s">
        <v>266</v>
      </c>
      <c r="I71" s="124" t="s">
        <v>25</v>
      </c>
      <c r="J71" s="125" t="n">
        <v>27174.4</v>
      </c>
      <c r="K71" s="124" t="n">
        <v>1</v>
      </c>
      <c r="L71" s="105" t="n">
        <v>27174.4</v>
      </c>
      <c r="M71" s="106" t="n">
        <v>27174.4</v>
      </c>
      <c r="N71" s="125" t="s">
        <v>267</v>
      </c>
      <c r="O71" s="125" t="s">
        <v>268</v>
      </c>
      <c r="P71" s="125" t="s">
        <v>269</v>
      </c>
      <c r="Q71" s="82" t="s">
        <v>29</v>
      </c>
    </row>
    <row r="72" s="103" customFormat="true" ht="283.5" hidden="false" customHeight="false" outlineLevel="0" collapsed="false">
      <c r="A72" s="122" t="s">
        <v>245</v>
      </c>
      <c r="B72" s="123" t="s">
        <v>270</v>
      </c>
      <c r="C72" s="124" t="s">
        <v>228</v>
      </c>
      <c r="D72" s="123" t="s">
        <v>271</v>
      </c>
      <c r="E72" s="115" t="s">
        <v>272</v>
      </c>
      <c r="F72" s="115" t="s">
        <v>273</v>
      </c>
      <c r="G72" s="124" t="s">
        <v>23</v>
      </c>
      <c r="H72" s="123" t="s">
        <v>274</v>
      </c>
      <c r="I72" s="124" t="s">
        <v>57</v>
      </c>
      <c r="J72" s="125" t="n">
        <v>765</v>
      </c>
      <c r="K72" s="124" t="n">
        <v>3</v>
      </c>
      <c r="L72" s="105" t="n">
        <v>2295</v>
      </c>
      <c r="M72" s="106" t="n">
        <v>2295</v>
      </c>
      <c r="N72" s="125" t="s">
        <v>275</v>
      </c>
      <c r="O72" s="125" t="s">
        <v>276</v>
      </c>
      <c r="P72" s="125" t="s">
        <v>277</v>
      </c>
      <c r="Q72" s="82" t="s">
        <v>29</v>
      </c>
    </row>
    <row r="73" s="103" customFormat="true" ht="283.5" hidden="false" customHeight="false" outlineLevel="0" collapsed="false">
      <c r="A73" s="122" t="s">
        <v>278</v>
      </c>
      <c r="B73" s="123" t="s">
        <v>279</v>
      </c>
      <c r="C73" s="124" t="s">
        <v>228</v>
      </c>
      <c r="D73" s="123" t="s">
        <v>271</v>
      </c>
      <c r="E73" s="115" t="s">
        <v>272</v>
      </c>
      <c r="F73" s="115" t="s">
        <v>273</v>
      </c>
      <c r="G73" s="124" t="s">
        <v>23</v>
      </c>
      <c r="H73" s="123" t="s">
        <v>280</v>
      </c>
      <c r="I73" s="124" t="s">
        <v>57</v>
      </c>
      <c r="J73" s="125" t="n">
        <v>700</v>
      </c>
      <c r="K73" s="124" t="n">
        <v>11</v>
      </c>
      <c r="L73" s="105" t="n">
        <v>7700</v>
      </c>
      <c r="M73" s="106" t="n">
        <v>7700</v>
      </c>
      <c r="N73" s="125" t="s">
        <v>281</v>
      </c>
      <c r="O73" s="125" t="s">
        <v>282</v>
      </c>
      <c r="P73" s="125" t="s">
        <v>283</v>
      </c>
      <c r="Q73" s="82" t="s">
        <v>29</v>
      </c>
    </row>
    <row r="74" s="103" customFormat="true" ht="111" hidden="false" customHeight="true" outlineLevel="0" collapsed="false">
      <c r="A74" s="122" t="s">
        <v>284</v>
      </c>
      <c r="B74" s="123" t="s">
        <v>285</v>
      </c>
      <c r="C74" s="124" t="s">
        <v>228</v>
      </c>
      <c r="D74" s="123" t="s">
        <v>271</v>
      </c>
      <c r="E74" s="115" t="s">
        <v>286</v>
      </c>
      <c r="F74" s="115" t="s">
        <v>287</v>
      </c>
      <c r="G74" s="124" t="s">
        <v>23</v>
      </c>
      <c r="H74" s="123" t="s">
        <v>288</v>
      </c>
      <c r="I74" s="124" t="s">
        <v>57</v>
      </c>
      <c r="J74" s="125" t="n">
        <v>300</v>
      </c>
      <c r="K74" s="124" t="n">
        <v>11</v>
      </c>
      <c r="L74" s="105" t="n">
        <v>3300</v>
      </c>
      <c r="M74" s="106" t="n">
        <v>33240</v>
      </c>
      <c r="N74" s="125" t="s">
        <v>289</v>
      </c>
      <c r="O74" s="125" t="s">
        <v>290</v>
      </c>
      <c r="P74" s="125" t="s">
        <v>291</v>
      </c>
      <c r="Q74" s="126" t="s">
        <v>29</v>
      </c>
    </row>
    <row r="75" s="103" customFormat="true" ht="111" hidden="false" customHeight="true" outlineLevel="0" collapsed="false">
      <c r="A75" s="122"/>
      <c r="B75" s="123"/>
      <c r="C75" s="124"/>
      <c r="D75" s="123"/>
      <c r="E75" s="115"/>
      <c r="F75" s="115"/>
      <c r="G75" s="124"/>
      <c r="H75" s="123" t="s">
        <v>292</v>
      </c>
      <c r="I75" s="124" t="s">
        <v>57</v>
      </c>
      <c r="J75" s="125" t="n">
        <v>275</v>
      </c>
      <c r="K75" s="124" t="n">
        <v>78</v>
      </c>
      <c r="L75" s="105" t="n">
        <v>21450</v>
      </c>
      <c r="M75" s="106"/>
      <c r="N75" s="125"/>
      <c r="O75" s="125"/>
      <c r="P75" s="125"/>
      <c r="Q75" s="126"/>
    </row>
    <row r="76" s="103" customFormat="true" ht="111" hidden="false" customHeight="true" outlineLevel="0" collapsed="false">
      <c r="A76" s="122"/>
      <c r="B76" s="123"/>
      <c r="C76" s="124"/>
      <c r="D76" s="123"/>
      <c r="E76" s="115"/>
      <c r="F76" s="115"/>
      <c r="G76" s="124"/>
      <c r="H76" s="123" t="s">
        <v>293</v>
      </c>
      <c r="I76" s="124" t="s">
        <v>57</v>
      </c>
      <c r="J76" s="125" t="n">
        <v>283</v>
      </c>
      <c r="K76" s="124" t="n">
        <v>30</v>
      </c>
      <c r="L76" s="105" t="n">
        <v>8490</v>
      </c>
      <c r="M76" s="106"/>
      <c r="N76" s="125"/>
      <c r="O76" s="125"/>
      <c r="P76" s="125"/>
      <c r="Q76" s="126"/>
    </row>
    <row r="77" s="103" customFormat="true" ht="243" hidden="false" customHeight="false" outlineLevel="0" collapsed="false">
      <c r="A77" s="122" t="s">
        <v>294</v>
      </c>
      <c r="B77" s="123" t="s">
        <v>295</v>
      </c>
      <c r="C77" s="124" t="s">
        <v>228</v>
      </c>
      <c r="D77" s="123" t="s">
        <v>296</v>
      </c>
      <c r="E77" s="115" t="s">
        <v>286</v>
      </c>
      <c r="F77" s="115" t="s">
        <v>287</v>
      </c>
      <c r="G77" s="124" t="s">
        <v>23</v>
      </c>
      <c r="H77" s="123" t="s">
        <v>297</v>
      </c>
      <c r="I77" s="124" t="s">
        <v>57</v>
      </c>
      <c r="J77" s="125" t="n">
        <v>18760</v>
      </c>
      <c r="K77" s="124" t="n">
        <v>1</v>
      </c>
      <c r="L77" s="105" t="n">
        <v>18760</v>
      </c>
      <c r="M77" s="106" t="n">
        <v>40760</v>
      </c>
      <c r="N77" s="125" t="s">
        <v>298</v>
      </c>
      <c r="O77" s="125" t="s">
        <v>299</v>
      </c>
      <c r="P77" s="125" t="s">
        <v>300</v>
      </c>
      <c r="Q77" s="126" t="s">
        <v>29</v>
      </c>
    </row>
    <row r="78" s="103" customFormat="true" ht="75" hidden="false" customHeight="true" outlineLevel="0" collapsed="false">
      <c r="A78" s="122" t="s">
        <v>301</v>
      </c>
      <c r="B78" s="123" t="s">
        <v>302</v>
      </c>
      <c r="C78" s="124" t="s">
        <v>228</v>
      </c>
      <c r="D78" s="123" t="s">
        <v>271</v>
      </c>
      <c r="E78" s="115" t="s">
        <v>303</v>
      </c>
      <c r="F78" s="115" t="s">
        <v>304</v>
      </c>
      <c r="G78" s="124" t="s">
        <v>23</v>
      </c>
      <c r="H78" s="123" t="s">
        <v>305</v>
      </c>
      <c r="I78" s="124" t="s">
        <v>57</v>
      </c>
      <c r="J78" s="125" t="n">
        <v>263</v>
      </c>
      <c r="K78" s="124" t="n">
        <v>30</v>
      </c>
      <c r="L78" s="105" t="n">
        <v>7890</v>
      </c>
      <c r="M78" s="106" t="n">
        <v>50249.02</v>
      </c>
      <c r="N78" s="125" t="s">
        <v>306</v>
      </c>
      <c r="O78" s="125" t="s">
        <v>307</v>
      </c>
      <c r="P78" s="125" t="s">
        <v>308</v>
      </c>
      <c r="Q78" s="126" t="s">
        <v>29</v>
      </c>
    </row>
    <row r="79" s="103" customFormat="true" ht="75" hidden="false" customHeight="true" outlineLevel="0" collapsed="false">
      <c r="A79" s="122"/>
      <c r="B79" s="123"/>
      <c r="C79" s="124"/>
      <c r="D79" s="123"/>
      <c r="E79" s="115"/>
      <c r="F79" s="115"/>
      <c r="G79" s="124"/>
      <c r="H79" s="123" t="s">
        <v>309</v>
      </c>
      <c r="I79" s="124" t="s">
        <v>57</v>
      </c>
      <c r="J79" s="125" t="n">
        <v>778.78</v>
      </c>
      <c r="K79" s="124" t="n">
        <v>9</v>
      </c>
      <c r="L79" s="105" t="n">
        <v>7009.02</v>
      </c>
      <c r="M79" s="106"/>
      <c r="N79" s="125"/>
      <c r="O79" s="125"/>
      <c r="P79" s="125"/>
      <c r="Q79" s="126"/>
    </row>
    <row r="80" s="103" customFormat="true" ht="75" hidden="false" customHeight="true" outlineLevel="0" collapsed="false">
      <c r="A80" s="122"/>
      <c r="B80" s="123"/>
      <c r="C80" s="124"/>
      <c r="D80" s="123"/>
      <c r="E80" s="115"/>
      <c r="F80" s="115"/>
      <c r="G80" s="124"/>
      <c r="H80" s="123" t="s">
        <v>310</v>
      </c>
      <c r="I80" s="124" t="s">
        <v>57</v>
      </c>
      <c r="J80" s="125" t="n">
        <v>600</v>
      </c>
      <c r="K80" s="124" t="n">
        <v>26</v>
      </c>
      <c r="L80" s="105" t="n">
        <v>15600</v>
      </c>
      <c r="M80" s="106"/>
      <c r="N80" s="125"/>
      <c r="O80" s="125"/>
      <c r="P80" s="125"/>
      <c r="Q80" s="126"/>
    </row>
    <row r="81" s="103" customFormat="true" ht="75" hidden="false" customHeight="true" outlineLevel="0" collapsed="false">
      <c r="A81" s="122"/>
      <c r="B81" s="123"/>
      <c r="C81" s="124"/>
      <c r="D81" s="123"/>
      <c r="E81" s="115"/>
      <c r="F81" s="115"/>
      <c r="G81" s="124"/>
      <c r="H81" s="123" t="s">
        <v>311</v>
      </c>
      <c r="I81" s="124" t="s">
        <v>57</v>
      </c>
      <c r="J81" s="125" t="n">
        <v>250</v>
      </c>
      <c r="K81" s="124" t="n">
        <v>40</v>
      </c>
      <c r="L81" s="105" t="n">
        <v>10000</v>
      </c>
      <c r="M81" s="106"/>
      <c r="N81" s="125"/>
      <c r="O81" s="125"/>
      <c r="P81" s="125"/>
      <c r="Q81" s="126"/>
    </row>
    <row r="82" s="103" customFormat="true" ht="75" hidden="false" customHeight="true" outlineLevel="0" collapsed="false">
      <c r="A82" s="122"/>
      <c r="B82" s="123"/>
      <c r="C82" s="124"/>
      <c r="D82" s="123"/>
      <c r="E82" s="115"/>
      <c r="F82" s="115"/>
      <c r="G82" s="124"/>
      <c r="H82" s="123" t="s">
        <v>312</v>
      </c>
      <c r="I82" s="124" t="s">
        <v>57</v>
      </c>
      <c r="J82" s="125" t="n">
        <v>210</v>
      </c>
      <c r="K82" s="124" t="n">
        <v>6</v>
      </c>
      <c r="L82" s="105" t="n">
        <v>1260</v>
      </c>
      <c r="M82" s="106"/>
      <c r="N82" s="125"/>
      <c r="O82" s="125"/>
      <c r="P82" s="125"/>
      <c r="Q82" s="126"/>
    </row>
    <row r="83" s="103" customFormat="true" ht="75" hidden="false" customHeight="true" outlineLevel="0" collapsed="false">
      <c r="A83" s="122"/>
      <c r="B83" s="123"/>
      <c r="C83" s="124"/>
      <c r="D83" s="123"/>
      <c r="E83" s="115"/>
      <c r="F83" s="115"/>
      <c r="G83" s="124"/>
      <c r="H83" s="123" t="s">
        <v>313</v>
      </c>
      <c r="I83" s="124" t="s">
        <v>57</v>
      </c>
      <c r="J83" s="125" t="n">
        <v>295</v>
      </c>
      <c r="K83" s="124" t="n">
        <v>4</v>
      </c>
      <c r="L83" s="105" t="n">
        <v>1180</v>
      </c>
      <c r="M83" s="106"/>
      <c r="N83" s="125"/>
      <c r="O83" s="125"/>
      <c r="P83" s="125"/>
      <c r="Q83" s="126"/>
    </row>
    <row r="84" s="103" customFormat="true" ht="75" hidden="false" customHeight="true" outlineLevel="0" collapsed="false">
      <c r="A84" s="122"/>
      <c r="B84" s="123"/>
      <c r="C84" s="124"/>
      <c r="D84" s="123"/>
      <c r="E84" s="115"/>
      <c r="F84" s="115"/>
      <c r="G84" s="124"/>
      <c r="H84" s="123" t="s">
        <v>314</v>
      </c>
      <c r="I84" s="124" t="s">
        <v>57</v>
      </c>
      <c r="J84" s="125" t="n">
        <v>500</v>
      </c>
      <c r="K84" s="124" t="n">
        <v>4</v>
      </c>
      <c r="L84" s="105" t="n">
        <v>2000</v>
      </c>
      <c r="M84" s="106"/>
      <c r="N84" s="125"/>
      <c r="O84" s="125"/>
      <c r="P84" s="125"/>
      <c r="Q84" s="126"/>
    </row>
    <row r="85" s="103" customFormat="true" ht="75" hidden="false" customHeight="true" outlineLevel="0" collapsed="false">
      <c r="A85" s="122"/>
      <c r="B85" s="123"/>
      <c r="C85" s="124"/>
      <c r="D85" s="123"/>
      <c r="E85" s="115"/>
      <c r="F85" s="115"/>
      <c r="G85" s="124"/>
      <c r="H85" s="123" t="s">
        <v>315</v>
      </c>
      <c r="I85" s="124" t="s">
        <v>57</v>
      </c>
      <c r="J85" s="125" t="n">
        <v>295</v>
      </c>
      <c r="K85" s="124" t="n">
        <v>18</v>
      </c>
      <c r="L85" s="105" t="n">
        <v>5310</v>
      </c>
      <c r="M85" s="106"/>
      <c r="N85" s="125"/>
      <c r="O85" s="125"/>
      <c r="P85" s="125"/>
      <c r="Q85" s="126"/>
    </row>
    <row r="86" s="103" customFormat="true" ht="40.5" hidden="false" customHeight="true" outlineLevel="0" collapsed="false">
      <c r="A86" s="122" t="s">
        <v>316</v>
      </c>
      <c r="B86" s="123" t="s">
        <v>317</v>
      </c>
      <c r="C86" s="98" t="s">
        <v>318</v>
      </c>
      <c r="D86" s="123" t="s">
        <v>319</v>
      </c>
      <c r="E86" s="115" t="n">
        <v>42974</v>
      </c>
      <c r="F86" s="115" t="n">
        <v>43065</v>
      </c>
      <c r="G86" s="124" t="s">
        <v>23</v>
      </c>
      <c r="H86" s="123" t="s">
        <v>320</v>
      </c>
      <c r="I86" s="124" t="s">
        <v>25</v>
      </c>
      <c r="J86" s="125" t="n">
        <v>7947</v>
      </c>
      <c r="K86" s="124" t="n">
        <v>12</v>
      </c>
      <c r="L86" s="105" t="n">
        <v>95364</v>
      </c>
      <c r="M86" s="106" t="n">
        <v>120794.4</v>
      </c>
      <c r="N86" s="125" t="s">
        <v>321</v>
      </c>
      <c r="O86" s="125" t="s">
        <v>322</v>
      </c>
      <c r="P86" s="125" t="s">
        <v>323</v>
      </c>
      <c r="Q86" s="126" t="s">
        <v>29</v>
      </c>
    </row>
    <row r="87" s="103" customFormat="true" ht="60.75" hidden="false" customHeight="false" outlineLevel="0" collapsed="false">
      <c r="A87" s="122"/>
      <c r="B87" s="123"/>
      <c r="C87" s="98"/>
      <c r="D87" s="123"/>
      <c r="E87" s="115"/>
      <c r="F87" s="115"/>
      <c r="G87" s="124"/>
      <c r="H87" s="123" t="s">
        <v>324</v>
      </c>
      <c r="I87" s="124" t="s">
        <v>25</v>
      </c>
      <c r="J87" s="125" t="n">
        <v>1589.4</v>
      </c>
      <c r="K87" s="124" t="n">
        <v>12</v>
      </c>
      <c r="L87" s="105" t="n">
        <v>19072.8</v>
      </c>
      <c r="M87" s="106"/>
      <c r="N87" s="125"/>
      <c r="O87" s="125"/>
      <c r="P87" s="125"/>
      <c r="Q87" s="126"/>
    </row>
    <row r="88" s="103" customFormat="true" ht="170.25" hidden="false" customHeight="true" outlineLevel="0" collapsed="false">
      <c r="A88" s="122"/>
      <c r="B88" s="123"/>
      <c r="C88" s="98"/>
      <c r="D88" s="123"/>
      <c r="E88" s="115"/>
      <c r="F88" s="115"/>
      <c r="G88" s="124"/>
      <c r="H88" s="123" t="s">
        <v>325</v>
      </c>
      <c r="I88" s="124" t="s">
        <v>25</v>
      </c>
      <c r="J88" s="125" t="n">
        <v>529.8</v>
      </c>
      <c r="K88" s="124" t="n">
        <v>12</v>
      </c>
      <c r="L88" s="105" t="n">
        <v>6357.6</v>
      </c>
      <c r="M88" s="106"/>
      <c r="N88" s="125"/>
      <c r="O88" s="125"/>
      <c r="P88" s="125"/>
      <c r="Q88" s="126"/>
    </row>
    <row r="89" s="128" customFormat="true" ht="90.75" hidden="false" customHeight="true" outlineLevel="0" collapsed="false">
      <c r="A89" s="95" t="s">
        <v>326</v>
      </c>
      <c r="B89" s="96" t="s">
        <v>327</v>
      </c>
      <c r="C89" s="98" t="s">
        <v>328</v>
      </c>
      <c r="D89" s="96" t="s">
        <v>329</v>
      </c>
      <c r="E89" s="97" t="s">
        <v>330</v>
      </c>
      <c r="F89" s="97" t="n">
        <v>43616</v>
      </c>
      <c r="G89" s="98" t="s">
        <v>37</v>
      </c>
      <c r="H89" s="96" t="s">
        <v>331</v>
      </c>
      <c r="I89" s="98" t="s">
        <v>25</v>
      </c>
      <c r="J89" s="127" t="n">
        <f aca="false">L89/K89</f>
        <v>1451.14833333333</v>
      </c>
      <c r="K89" s="98" t="n">
        <v>12</v>
      </c>
      <c r="L89" s="105" t="n">
        <v>17413.78</v>
      </c>
      <c r="M89" s="106" t="n">
        <f aca="false">L89+L90+L91</f>
        <v>142851.75</v>
      </c>
      <c r="N89" s="98" t="s">
        <v>332</v>
      </c>
      <c r="O89" s="98" t="s">
        <v>333</v>
      </c>
      <c r="P89" s="98" t="s">
        <v>334</v>
      </c>
      <c r="Q89" s="126" t="s">
        <v>43</v>
      </c>
    </row>
    <row r="90" s="128" customFormat="true" ht="90.75" hidden="false" customHeight="true" outlineLevel="0" collapsed="false">
      <c r="A90" s="95"/>
      <c r="B90" s="96"/>
      <c r="C90" s="98"/>
      <c r="D90" s="96"/>
      <c r="E90" s="97"/>
      <c r="F90" s="97"/>
      <c r="G90" s="98"/>
      <c r="H90" s="96" t="s">
        <v>335</v>
      </c>
      <c r="I90" s="98" t="s">
        <v>25</v>
      </c>
      <c r="J90" s="127" t="n">
        <f aca="false">L90/K90</f>
        <v>8760</v>
      </c>
      <c r="K90" s="98" t="n">
        <v>12</v>
      </c>
      <c r="L90" s="105" t="n">
        <v>105120</v>
      </c>
      <c r="M90" s="106"/>
      <c r="N90" s="98"/>
      <c r="O90" s="98"/>
      <c r="P90" s="98"/>
      <c r="Q90" s="126"/>
    </row>
    <row r="91" s="128" customFormat="true" ht="90.75" hidden="false" customHeight="true" outlineLevel="0" collapsed="false">
      <c r="A91" s="95"/>
      <c r="B91" s="96"/>
      <c r="C91" s="98"/>
      <c r="D91" s="96"/>
      <c r="E91" s="97"/>
      <c r="F91" s="97"/>
      <c r="G91" s="98"/>
      <c r="H91" s="96" t="s">
        <v>336</v>
      </c>
      <c r="I91" s="98" t="s">
        <v>25</v>
      </c>
      <c r="J91" s="127" t="n">
        <f aca="false">L91/K91</f>
        <v>1693.16416666667</v>
      </c>
      <c r="K91" s="98" t="n">
        <v>12</v>
      </c>
      <c r="L91" s="105" t="n">
        <v>20317.97</v>
      </c>
      <c r="M91" s="106"/>
      <c r="N91" s="98"/>
      <c r="O91" s="98"/>
      <c r="P91" s="98"/>
      <c r="Q91" s="126"/>
    </row>
    <row r="92" s="130" customFormat="true" ht="344.25" hidden="false" customHeight="false" outlineLevel="0" collapsed="false">
      <c r="A92" s="122" t="s">
        <v>337</v>
      </c>
      <c r="B92" s="96" t="s">
        <v>338</v>
      </c>
      <c r="C92" s="129" t="s">
        <v>339</v>
      </c>
      <c r="D92" s="96" t="s">
        <v>340</v>
      </c>
      <c r="E92" s="97" t="s">
        <v>341</v>
      </c>
      <c r="F92" s="97" t="s">
        <v>342</v>
      </c>
      <c r="G92" s="124" t="s">
        <v>37</v>
      </c>
      <c r="H92" s="96" t="s">
        <v>343</v>
      </c>
      <c r="I92" s="98" t="s">
        <v>25</v>
      </c>
      <c r="J92" s="127" t="n">
        <v>1500</v>
      </c>
      <c r="K92" s="98" t="n">
        <v>12</v>
      </c>
      <c r="L92" s="105" t="n">
        <v>18000</v>
      </c>
      <c r="M92" s="106" t="n">
        <v>18000</v>
      </c>
      <c r="N92" s="98" t="s">
        <v>344</v>
      </c>
      <c r="O92" s="98" t="s">
        <v>27</v>
      </c>
      <c r="P92" s="98" t="s">
        <v>189</v>
      </c>
      <c r="Q92" s="102" t="s">
        <v>43</v>
      </c>
    </row>
    <row r="93" s="103" customFormat="true" ht="222.75" hidden="false" customHeight="false" outlineLevel="0" collapsed="false">
      <c r="A93" s="95" t="s">
        <v>345</v>
      </c>
      <c r="B93" s="96" t="s">
        <v>346</v>
      </c>
      <c r="C93" s="98" t="s">
        <v>347</v>
      </c>
      <c r="D93" s="96" t="s">
        <v>348</v>
      </c>
      <c r="E93" s="97" t="s">
        <v>349</v>
      </c>
      <c r="F93" s="97" t="s">
        <v>350</v>
      </c>
      <c r="G93" s="124" t="s">
        <v>23</v>
      </c>
      <c r="H93" s="96" t="s">
        <v>351</v>
      </c>
      <c r="I93" s="98" t="s">
        <v>25</v>
      </c>
      <c r="J93" s="104" t="n">
        <v>765</v>
      </c>
      <c r="K93" s="98" t="n">
        <v>13</v>
      </c>
      <c r="L93" s="105" t="n">
        <v>9945</v>
      </c>
      <c r="M93" s="106" t="n">
        <v>9945</v>
      </c>
      <c r="N93" s="98" t="s">
        <v>275</v>
      </c>
      <c r="O93" s="98" t="s">
        <v>276</v>
      </c>
      <c r="P93" s="125" t="s">
        <v>352</v>
      </c>
      <c r="Q93" s="102" t="s">
        <v>29</v>
      </c>
    </row>
    <row r="94" s="103" customFormat="true" ht="82.5" hidden="false" customHeight="true" outlineLevel="0" collapsed="false">
      <c r="A94" s="95" t="s">
        <v>353</v>
      </c>
      <c r="B94" s="96" t="s">
        <v>354</v>
      </c>
      <c r="C94" s="98" t="s">
        <v>347</v>
      </c>
      <c r="D94" s="96" t="s">
        <v>348</v>
      </c>
      <c r="E94" s="97" t="s">
        <v>349</v>
      </c>
      <c r="F94" s="97" t="s">
        <v>350</v>
      </c>
      <c r="G94" s="98" t="s">
        <v>23</v>
      </c>
      <c r="H94" s="96" t="s">
        <v>293</v>
      </c>
      <c r="I94" s="98" t="s">
        <v>25</v>
      </c>
      <c r="J94" s="104" t="n">
        <v>283</v>
      </c>
      <c r="K94" s="98" t="n">
        <v>2</v>
      </c>
      <c r="L94" s="105" t="n">
        <v>566</v>
      </c>
      <c r="M94" s="106" t="n">
        <v>10641</v>
      </c>
      <c r="N94" s="98" t="s">
        <v>289</v>
      </c>
      <c r="O94" s="98" t="s">
        <v>290</v>
      </c>
      <c r="P94" s="125" t="s">
        <v>355</v>
      </c>
      <c r="Q94" s="102" t="s">
        <v>29</v>
      </c>
    </row>
    <row r="95" s="103" customFormat="true" ht="82.5" hidden="false" customHeight="true" outlineLevel="0" collapsed="false">
      <c r="A95" s="95"/>
      <c r="B95" s="96"/>
      <c r="C95" s="98"/>
      <c r="D95" s="96"/>
      <c r="E95" s="97"/>
      <c r="F95" s="97"/>
      <c r="G95" s="98"/>
      <c r="H95" s="96" t="s">
        <v>292</v>
      </c>
      <c r="I95" s="98" t="s">
        <v>25</v>
      </c>
      <c r="J95" s="104" t="n">
        <v>275</v>
      </c>
      <c r="K95" s="98" t="n">
        <v>17</v>
      </c>
      <c r="L95" s="105" t="n">
        <v>4675</v>
      </c>
      <c r="M95" s="106"/>
      <c r="N95" s="98"/>
      <c r="O95" s="98"/>
      <c r="P95" s="125"/>
      <c r="Q95" s="102"/>
    </row>
    <row r="96" s="103" customFormat="true" ht="82.5" hidden="false" customHeight="true" outlineLevel="0" collapsed="false">
      <c r="A96" s="95"/>
      <c r="B96" s="96"/>
      <c r="C96" s="98"/>
      <c r="D96" s="96"/>
      <c r="E96" s="97"/>
      <c r="F96" s="97"/>
      <c r="G96" s="98"/>
      <c r="H96" s="96" t="s">
        <v>288</v>
      </c>
      <c r="I96" s="98" t="s">
        <v>25</v>
      </c>
      <c r="J96" s="104" t="n">
        <v>300</v>
      </c>
      <c r="K96" s="98" t="n">
        <v>18</v>
      </c>
      <c r="L96" s="105" t="n">
        <v>5400</v>
      </c>
      <c r="M96" s="106"/>
      <c r="N96" s="98"/>
      <c r="O96" s="98"/>
      <c r="P96" s="125"/>
      <c r="Q96" s="102"/>
    </row>
    <row r="97" s="103" customFormat="true" ht="80.25" hidden="false" customHeight="true" outlineLevel="0" collapsed="false">
      <c r="A97" s="95" t="s">
        <v>356</v>
      </c>
      <c r="B97" s="96" t="s">
        <v>357</v>
      </c>
      <c r="C97" s="98" t="s">
        <v>347</v>
      </c>
      <c r="D97" s="96" t="s">
        <v>348</v>
      </c>
      <c r="E97" s="97" t="s">
        <v>349</v>
      </c>
      <c r="F97" s="97" t="s">
        <v>350</v>
      </c>
      <c r="G97" s="98" t="s">
        <v>23</v>
      </c>
      <c r="H97" s="96" t="s">
        <v>358</v>
      </c>
      <c r="I97" s="98" t="s">
        <v>25</v>
      </c>
      <c r="J97" s="104" t="n">
        <v>250</v>
      </c>
      <c r="K97" s="98" t="n">
        <v>10</v>
      </c>
      <c r="L97" s="105" t="n">
        <v>2500</v>
      </c>
      <c r="M97" s="106" t="n">
        <v>8695</v>
      </c>
      <c r="N97" s="98" t="s">
        <v>359</v>
      </c>
      <c r="O97" s="98" t="s">
        <v>307</v>
      </c>
      <c r="P97" s="98" t="s">
        <v>360</v>
      </c>
      <c r="Q97" s="102" t="s">
        <v>29</v>
      </c>
    </row>
    <row r="98" s="103" customFormat="true" ht="80.25" hidden="false" customHeight="true" outlineLevel="0" collapsed="false">
      <c r="A98" s="95"/>
      <c r="B98" s="96"/>
      <c r="C98" s="98"/>
      <c r="D98" s="96"/>
      <c r="E98" s="97"/>
      <c r="F98" s="97"/>
      <c r="G98" s="98"/>
      <c r="H98" s="96" t="s">
        <v>361</v>
      </c>
      <c r="I98" s="98" t="s">
        <v>25</v>
      </c>
      <c r="J98" s="104" t="n">
        <v>295</v>
      </c>
      <c r="K98" s="98" t="n">
        <v>16</v>
      </c>
      <c r="L98" s="105" t="n">
        <v>4720</v>
      </c>
      <c r="M98" s="106"/>
      <c r="N98" s="98"/>
      <c r="O98" s="98"/>
      <c r="P98" s="98"/>
      <c r="Q98" s="102"/>
    </row>
    <row r="99" s="103" customFormat="true" ht="80.25" hidden="false" customHeight="true" outlineLevel="0" collapsed="false">
      <c r="A99" s="95"/>
      <c r="B99" s="96"/>
      <c r="C99" s="98"/>
      <c r="D99" s="96"/>
      <c r="E99" s="97"/>
      <c r="F99" s="97"/>
      <c r="G99" s="98"/>
      <c r="H99" s="96" t="s">
        <v>315</v>
      </c>
      <c r="I99" s="98" t="s">
        <v>25</v>
      </c>
      <c r="J99" s="104" t="n">
        <v>295</v>
      </c>
      <c r="K99" s="98" t="n">
        <v>5</v>
      </c>
      <c r="L99" s="105" t="n">
        <v>1475</v>
      </c>
      <c r="M99" s="106"/>
      <c r="N99" s="98"/>
      <c r="O99" s="98"/>
      <c r="P99" s="98"/>
      <c r="Q99" s="102"/>
    </row>
    <row r="100" s="103" customFormat="true" ht="121.5" hidden="false" customHeight="false" outlineLevel="0" collapsed="false">
      <c r="A100" s="95" t="s">
        <v>362</v>
      </c>
      <c r="B100" s="96" t="s">
        <v>363</v>
      </c>
      <c r="C100" s="98" t="s">
        <v>364</v>
      </c>
      <c r="D100" s="96" t="s">
        <v>365</v>
      </c>
      <c r="E100" s="97" t="s">
        <v>366</v>
      </c>
      <c r="F100" s="97" t="n">
        <v>42940</v>
      </c>
      <c r="G100" s="124" t="s">
        <v>23</v>
      </c>
      <c r="H100" s="96" t="s">
        <v>367</v>
      </c>
      <c r="I100" s="98" t="s">
        <v>25</v>
      </c>
      <c r="J100" s="104" t="n">
        <v>2491</v>
      </c>
      <c r="K100" s="98" t="n">
        <v>12</v>
      </c>
      <c r="L100" s="105" t="n">
        <v>29892</v>
      </c>
      <c r="M100" s="106" t="n">
        <v>29892</v>
      </c>
      <c r="N100" s="98" t="s">
        <v>368</v>
      </c>
      <c r="O100" s="98" t="s">
        <v>369</v>
      </c>
      <c r="P100" s="70" t="s">
        <v>370</v>
      </c>
      <c r="Q100" s="102" t="s">
        <v>29</v>
      </c>
    </row>
    <row r="101" s="103" customFormat="true" ht="60.75" hidden="false" customHeight="true" outlineLevel="0" collapsed="false">
      <c r="A101" s="95" t="s">
        <v>371</v>
      </c>
      <c r="B101" s="96" t="s">
        <v>372</v>
      </c>
      <c r="C101" s="98" t="s">
        <v>373</v>
      </c>
      <c r="D101" s="96" t="s">
        <v>374</v>
      </c>
      <c r="E101" s="97" t="s">
        <v>375</v>
      </c>
      <c r="F101" s="97" t="s">
        <v>376</v>
      </c>
      <c r="G101" s="98" t="s">
        <v>23</v>
      </c>
      <c r="H101" s="96" t="s">
        <v>377</v>
      </c>
      <c r="I101" s="98" t="s">
        <v>57</v>
      </c>
      <c r="J101" s="104" t="n">
        <v>58.02</v>
      </c>
      <c r="K101" s="98" t="n">
        <v>1000</v>
      </c>
      <c r="L101" s="105" t="n">
        <v>58020</v>
      </c>
      <c r="M101" s="106" t="n">
        <v>148470</v>
      </c>
      <c r="N101" s="98" t="s">
        <v>378</v>
      </c>
      <c r="O101" s="98" t="s">
        <v>379</v>
      </c>
      <c r="P101" s="124" t="s">
        <v>380</v>
      </c>
      <c r="Q101" s="102" t="s">
        <v>29</v>
      </c>
    </row>
    <row r="102" s="103" customFormat="true" ht="40.5" hidden="false" customHeight="false" outlineLevel="0" collapsed="false">
      <c r="A102" s="95"/>
      <c r="B102" s="96"/>
      <c r="C102" s="98"/>
      <c r="D102" s="96"/>
      <c r="E102" s="97"/>
      <c r="F102" s="97"/>
      <c r="G102" s="98"/>
      <c r="H102" s="96" t="s">
        <v>381</v>
      </c>
      <c r="I102" s="98" t="s">
        <v>25</v>
      </c>
      <c r="J102" s="104" t="n">
        <v>46.83</v>
      </c>
      <c r="K102" s="98" t="n">
        <v>1000</v>
      </c>
      <c r="L102" s="105" t="n">
        <v>46830</v>
      </c>
      <c r="M102" s="106"/>
      <c r="N102" s="98"/>
      <c r="O102" s="98"/>
      <c r="P102" s="124"/>
      <c r="Q102" s="102"/>
    </row>
    <row r="103" s="103" customFormat="true" ht="60.75" hidden="false" customHeight="false" outlineLevel="0" collapsed="false">
      <c r="A103" s="95"/>
      <c r="B103" s="96"/>
      <c r="C103" s="98"/>
      <c r="D103" s="96"/>
      <c r="E103" s="97"/>
      <c r="F103" s="97"/>
      <c r="G103" s="98"/>
      <c r="H103" s="96" t="s">
        <v>382</v>
      </c>
      <c r="I103" s="98" t="s">
        <v>57</v>
      </c>
      <c r="J103" s="104" t="n">
        <v>43.62</v>
      </c>
      <c r="K103" s="98" t="n">
        <v>1000</v>
      </c>
      <c r="L103" s="105" t="n">
        <v>43620</v>
      </c>
      <c r="M103" s="106"/>
      <c r="N103" s="98"/>
      <c r="O103" s="98"/>
      <c r="P103" s="124"/>
      <c r="Q103" s="102"/>
    </row>
    <row r="104" s="103" customFormat="true" ht="121.5" hidden="false" customHeight="false" outlineLevel="0" collapsed="false">
      <c r="A104" s="95" t="s">
        <v>383</v>
      </c>
      <c r="B104" s="96" t="s">
        <v>384</v>
      </c>
      <c r="C104" s="98" t="s">
        <v>385</v>
      </c>
      <c r="D104" s="96" t="s">
        <v>386</v>
      </c>
      <c r="E104" s="97" t="n">
        <v>43329</v>
      </c>
      <c r="F104" s="97" t="n">
        <v>43693</v>
      </c>
      <c r="G104" s="124" t="s">
        <v>37</v>
      </c>
      <c r="H104" s="96" t="s">
        <v>387</v>
      </c>
      <c r="I104" s="98" t="s">
        <v>25</v>
      </c>
      <c r="J104" s="104" t="n">
        <v>23125.83</v>
      </c>
      <c r="K104" s="98" t="n">
        <v>12</v>
      </c>
      <c r="L104" s="105" t="n">
        <v>277509.96</v>
      </c>
      <c r="M104" s="106" t="n">
        <v>277509.96</v>
      </c>
      <c r="N104" s="98" t="s">
        <v>199</v>
      </c>
      <c r="O104" s="98" t="s">
        <v>200</v>
      </c>
      <c r="P104" s="125" t="s">
        <v>388</v>
      </c>
      <c r="Q104" s="102" t="s">
        <v>43</v>
      </c>
    </row>
    <row r="105" s="103" customFormat="true" ht="81" hidden="false" customHeight="true" outlineLevel="0" collapsed="false">
      <c r="A105" s="95" t="s">
        <v>389</v>
      </c>
      <c r="B105" s="96" t="s">
        <v>390</v>
      </c>
      <c r="C105" s="98" t="s">
        <v>391</v>
      </c>
      <c r="D105" s="96" t="s">
        <v>392</v>
      </c>
      <c r="E105" s="131" t="n">
        <v>42622</v>
      </c>
      <c r="F105" s="131" t="n">
        <v>42986</v>
      </c>
      <c r="G105" s="98" t="s">
        <v>23</v>
      </c>
      <c r="H105" s="96" t="s">
        <v>393</v>
      </c>
      <c r="I105" s="98" t="s">
        <v>25</v>
      </c>
      <c r="J105" s="104" t="n">
        <v>18</v>
      </c>
      <c r="K105" s="98" t="n">
        <v>10</v>
      </c>
      <c r="L105" s="105" t="n">
        <v>180</v>
      </c>
      <c r="M105" s="132" t="n">
        <v>51500</v>
      </c>
      <c r="N105" s="98" t="s">
        <v>394</v>
      </c>
      <c r="O105" s="98" t="s">
        <v>395</v>
      </c>
      <c r="P105" s="133" t="s">
        <v>396</v>
      </c>
      <c r="Q105" s="102" t="s">
        <v>29</v>
      </c>
    </row>
    <row r="106" s="103" customFormat="true" ht="40.5" hidden="false" customHeight="false" outlineLevel="0" collapsed="false">
      <c r="A106" s="95"/>
      <c r="B106" s="96"/>
      <c r="C106" s="98"/>
      <c r="D106" s="96"/>
      <c r="E106" s="131"/>
      <c r="F106" s="131"/>
      <c r="G106" s="98"/>
      <c r="H106" s="96" t="s">
        <v>397</v>
      </c>
      <c r="I106" s="98" t="s">
        <v>25</v>
      </c>
      <c r="J106" s="104" t="n">
        <v>180</v>
      </c>
      <c r="K106" s="98" t="n">
        <v>30</v>
      </c>
      <c r="L106" s="105" t="n">
        <v>5400</v>
      </c>
      <c r="M106" s="132"/>
      <c r="N106" s="98"/>
      <c r="O106" s="98"/>
      <c r="P106" s="133"/>
      <c r="Q106" s="102"/>
    </row>
    <row r="107" s="103" customFormat="true" ht="40.5" hidden="false" customHeight="false" outlineLevel="0" collapsed="false">
      <c r="A107" s="95"/>
      <c r="B107" s="96"/>
      <c r="C107" s="98"/>
      <c r="D107" s="96"/>
      <c r="E107" s="131"/>
      <c r="F107" s="131"/>
      <c r="G107" s="98"/>
      <c r="H107" s="96" t="s">
        <v>398</v>
      </c>
      <c r="I107" s="98" t="s">
        <v>25</v>
      </c>
      <c r="J107" s="104" t="n">
        <v>14</v>
      </c>
      <c r="K107" s="98" t="n">
        <v>20</v>
      </c>
      <c r="L107" s="105" t="n">
        <v>280</v>
      </c>
      <c r="M107" s="132"/>
      <c r="N107" s="98"/>
      <c r="O107" s="98"/>
      <c r="P107" s="133"/>
      <c r="Q107" s="102"/>
    </row>
    <row r="108" s="103" customFormat="true" ht="60.75" hidden="false" customHeight="false" outlineLevel="0" collapsed="false">
      <c r="A108" s="95"/>
      <c r="B108" s="96"/>
      <c r="C108" s="98"/>
      <c r="D108" s="96"/>
      <c r="E108" s="131"/>
      <c r="F108" s="131"/>
      <c r="G108" s="98"/>
      <c r="H108" s="96" t="s">
        <v>399</v>
      </c>
      <c r="I108" s="98" t="s">
        <v>25</v>
      </c>
      <c r="J108" s="104" t="n">
        <v>70</v>
      </c>
      <c r="K108" s="98" t="n">
        <v>20</v>
      </c>
      <c r="L108" s="105" t="n">
        <v>1400</v>
      </c>
      <c r="M108" s="132"/>
      <c r="N108" s="98"/>
      <c r="O108" s="98"/>
      <c r="P108" s="133"/>
      <c r="Q108" s="102"/>
    </row>
    <row r="109" s="103" customFormat="true" ht="81" hidden="false" customHeight="false" outlineLevel="0" collapsed="false">
      <c r="A109" s="95"/>
      <c r="B109" s="96"/>
      <c r="C109" s="98"/>
      <c r="D109" s="96"/>
      <c r="E109" s="131"/>
      <c r="F109" s="131"/>
      <c r="G109" s="98"/>
      <c r="H109" s="96" t="s">
        <v>400</v>
      </c>
      <c r="I109" s="98" t="s">
        <v>25</v>
      </c>
      <c r="J109" s="104" t="n">
        <v>40</v>
      </c>
      <c r="K109" s="98" t="n">
        <v>20</v>
      </c>
      <c r="L109" s="105" t="n">
        <v>800</v>
      </c>
      <c r="M109" s="132"/>
      <c r="N109" s="98"/>
      <c r="O109" s="98"/>
      <c r="P109" s="133"/>
      <c r="Q109" s="102"/>
    </row>
    <row r="110" s="103" customFormat="true" ht="60.75" hidden="false" customHeight="false" outlineLevel="0" collapsed="false">
      <c r="A110" s="95"/>
      <c r="B110" s="96"/>
      <c r="C110" s="98"/>
      <c r="D110" s="96"/>
      <c r="E110" s="131"/>
      <c r="F110" s="131"/>
      <c r="G110" s="98"/>
      <c r="H110" s="96" t="s">
        <v>401</v>
      </c>
      <c r="I110" s="98" t="s">
        <v>25</v>
      </c>
      <c r="J110" s="104" t="n">
        <v>55</v>
      </c>
      <c r="K110" s="98" t="n">
        <v>30</v>
      </c>
      <c r="L110" s="105" t="n">
        <v>1650</v>
      </c>
      <c r="M110" s="132"/>
      <c r="N110" s="98"/>
      <c r="O110" s="98"/>
      <c r="P110" s="133"/>
      <c r="Q110" s="102"/>
    </row>
    <row r="111" s="103" customFormat="true" ht="81" hidden="false" customHeight="false" outlineLevel="0" collapsed="false">
      <c r="A111" s="95"/>
      <c r="B111" s="96"/>
      <c r="C111" s="98"/>
      <c r="D111" s="96"/>
      <c r="E111" s="131"/>
      <c r="F111" s="131"/>
      <c r="G111" s="98"/>
      <c r="H111" s="96" t="s">
        <v>402</v>
      </c>
      <c r="I111" s="98" t="s">
        <v>25</v>
      </c>
      <c r="J111" s="104" t="n">
        <v>14</v>
      </c>
      <c r="K111" s="98" t="n">
        <v>60</v>
      </c>
      <c r="L111" s="105" t="n">
        <v>840</v>
      </c>
      <c r="M111" s="132"/>
      <c r="N111" s="98"/>
      <c r="O111" s="98"/>
      <c r="P111" s="133"/>
      <c r="Q111" s="102"/>
    </row>
    <row r="112" s="103" customFormat="true" ht="60.75" hidden="false" customHeight="false" outlineLevel="0" collapsed="false">
      <c r="A112" s="95"/>
      <c r="B112" s="96"/>
      <c r="C112" s="98"/>
      <c r="D112" s="96"/>
      <c r="E112" s="131"/>
      <c r="F112" s="131"/>
      <c r="G112" s="98"/>
      <c r="H112" s="96" t="s">
        <v>403</v>
      </c>
      <c r="I112" s="98" t="s">
        <v>25</v>
      </c>
      <c r="J112" s="104" t="n">
        <v>27</v>
      </c>
      <c r="K112" s="98" t="n">
        <v>30</v>
      </c>
      <c r="L112" s="105" t="n">
        <v>810</v>
      </c>
      <c r="M112" s="132"/>
      <c r="N112" s="98"/>
      <c r="O112" s="98"/>
      <c r="P112" s="133"/>
      <c r="Q112" s="102"/>
    </row>
    <row r="113" s="103" customFormat="true" ht="81" hidden="false" customHeight="false" outlineLevel="0" collapsed="false">
      <c r="A113" s="95"/>
      <c r="B113" s="96"/>
      <c r="C113" s="98"/>
      <c r="D113" s="96"/>
      <c r="E113" s="131"/>
      <c r="F113" s="131"/>
      <c r="G113" s="98"/>
      <c r="H113" s="96" t="s">
        <v>404</v>
      </c>
      <c r="I113" s="98" t="s">
        <v>25</v>
      </c>
      <c r="J113" s="104" t="n">
        <v>17</v>
      </c>
      <c r="K113" s="98" t="n">
        <v>20</v>
      </c>
      <c r="L113" s="105" t="n">
        <v>340</v>
      </c>
      <c r="M113" s="132"/>
      <c r="N113" s="98"/>
      <c r="O113" s="98"/>
      <c r="P113" s="133"/>
      <c r="Q113" s="102"/>
    </row>
    <row r="114" s="103" customFormat="true" ht="20.25" hidden="false" customHeight="false" outlineLevel="0" collapsed="false">
      <c r="A114" s="95"/>
      <c r="B114" s="96"/>
      <c r="C114" s="98"/>
      <c r="D114" s="96"/>
      <c r="E114" s="131"/>
      <c r="F114" s="131"/>
      <c r="G114" s="98"/>
      <c r="H114" s="96" t="s">
        <v>405</v>
      </c>
      <c r="I114" s="98" t="s">
        <v>25</v>
      </c>
      <c r="J114" s="104" t="n">
        <v>150</v>
      </c>
      <c r="K114" s="98" t="n">
        <v>5</v>
      </c>
      <c r="L114" s="105" t="n">
        <v>750</v>
      </c>
      <c r="M114" s="132"/>
      <c r="N114" s="98"/>
      <c r="O114" s="98"/>
      <c r="P114" s="133"/>
      <c r="Q114" s="102"/>
    </row>
    <row r="115" s="103" customFormat="true" ht="101.25" hidden="false" customHeight="false" outlineLevel="0" collapsed="false">
      <c r="A115" s="95"/>
      <c r="B115" s="96"/>
      <c r="C115" s="98"/>
      <c r="D115" s="96"/>
      <c r="E115" s="131"/>
      <c r="F115" s="131"/>
      <c r="G115" s="98"/>
      <c r="H115" s="96" t="s">
        <v>406</v>
      </c>
      <c r="I115" s="98" t="s">
        <v>25</v>
      </c>
      <c r="J115" s="104" t="n">
        <v>620</v>
      </c>
      <c r="K115" s="98" t="n">
        <v>10</v>
      </c>
      <c r="L115" s="105" t="n">
        <v>6200</v>
      </c>
      <c r="M115" s="132"/>
      <c r="N115" s="98"/>
      <c r="O115" s="98"/>
      <c r="P115" s="133"/>
      <c r="Q115" s="102"/>
    </row>
    <row r="116" s="103" customFormat="true" ht="60.75" hidden="false" customHeight="false" outlineLevel="0" collapsed="false">
      <c r="A116" s="95"/>
      <c r="B116" s="96"/>
      <c r="C116" s="98"/>
      <c r="D116" s="96"/>
      <c r="E116" s="131"/>
      <c r="F116" s="131"/>
      <c r="G116" s="98"/>
      <c r="H116" s="96" t="s">
        <v>407</v>
      </c>
      <c r="I116" s="98" t="s">
        <v>25</v>
      </c>
      <c r="J116" s="104" t="n">
        <v>50</v>
      </c>
      <c r="K116" s="98" t="n">
        <v>20</v>
      </c>
      <c r="L116" s="105" t="n">
        <v>1000</v>
      </c>
      <c r="M116" s="132"/>
      <c r="N116" s="98"/>
      <c r="O116" s="98"/>
      <c r="P116" s="133"/>
      <c r="Q116" s="102"/>
    </row>
    <row r="117" s="103" customFormat="true" ht="60.75" hidden="false" customHeight="false" outlineLevel="0" collapsed="false">
      <c r="A117" s="95"/>
      <c r="B117" s="96"/>
      <c r="C117" s="98"/>
      <c r="D117" s="96"/>
      <c r="E117" s="131"/>
      <c r="F117" s="131"/>
      <c r="G117" s="98"/>
      <c r="H117" s="96" t="s">
        <v>408</v>
      </c>
      <c r="I117" s="98" t="s">
        <v>25</v>
      </c>
      <c r="J117" s="104" t="n">
        <v>200</v>
      </c>
      <c r="K117" s="98" t="n">
        <v>30</v>
      </c>
      <c r="L117" s="105" t="n">
        <v>6000</v>
      </c>
      <c r="M117" s="132"/>
      <c r="N117" s="98"/>
      <c r="O117" s="98"/>
      <c r="P117" s="133"/>
      <c r="Q117" s="102"/>
    </row>
    <row r="118" s="103" customFormat="true" ht="60.75" hidden="false" customHeight="false" outlineLevel="0" collapsed="false">
      <c r="A118" s="95"/>
      <c r="B118" s="96"/>
      <c r="C118" s="98"/>
      <c r="D118" s="96"/>
      <c r="E118" s="131"/>
      <c r="F118" s="131"/>
      <c r="G118" s="98"/>
      <c r="H118" s="96" t="s">
        <v>409</v>
      </c>
      <c r="I118" s="98" t="s">
        <v>25</v>
      </c>
      <c r="J118" s="104" t="n">
        <v>45</v>
      </c>
      <c r="K118" s="98" t="n">
        <v>30</v>
      </c>
      <c r="L118" s="105" t="n">
        <v>1350</v>
      </c>
      <c r="M118" s="132"/>
      <c r="N118" s="98"/>
      <c r="O118" s="98"/>
      <c r="P118" s="133"/>
      <c r="Q118" s="102"/>
    </row>
    <row r="119" s="103" customFormat="true" ht="101.25" hidden="false" customHeight="false" outlineLevel="0" collapsed="false">
      <c r="A119" s="95"/>
      <c r="B119" s="96"/>
      <c r="C119" s="98"/>
      <c r="D119" s="96"/>
      <c r="E119" s="131"/>
      <c r="F119" s="131"/>
      <c r="G119" s="98"/>
      <c r="H119" s="96" t="s">
        <v>410</v>
      </c>
      <c r="I119" s="98" t="s">
        <v>25</v>
      </c>
      <c r="J119" s="104" t="n">
        <v>150</v>
      </c>
      <c r="K119" s="98" t="n">
        <v>40</v>
      </c>
      <c r="L119" s="105" t="n">
        <v>6000</v>
      </c>
      <c r="M119" s="132"/>
      <c r="N119" s="98"/>
      <c r="O119" s="98"/>
      <c r="P119" s="133"/>
      <c r="Q119" s="102"/>
    </row>
    <row r="120" s="103" customFormat="true" ht="60.75" hidden="false" customHeight="false" outlineLevel="0" collapsed="false">
      <c r="A120" s="95"/>
      <c r="B120" s="96"/>
      <c r="C120" s="98"/>
      <c r="D120" s="96"/>
      <c r="E120" s="131"/>
      <c r="F120" s="131"/>
      <c r="G120" s="98"/>
      <c r="H120" s="96" t="s">
        <v>411</v>
      </c>
      <c r="I120" s="98" t="s">
        <v>25</v>
      </c>
      <c r="J120" s="104" t="n">
        <v>25</v>
      </c>
      <c r="K120" s="98" t="n">
        <v>20</v>
      </c>
      <c r="L120" s="105" t="n">
        <v>500</v>
      </c>
      <c r="M120" s="132"/>
      <c r="N120" s="98"/>
      <c r="O120" s="98"/>
      <c r="P120" s="133"/>
      <c r="Q120" s="102"/>
    </row>
    <row r="121" s="103" customFormat="true" ht="60.75" hidden="false" customHeight="false" outlineLevel="0" collapsed="false">
      <c r="A121" s="95"/>
      <c r="B121" s="96"/>
      <c r="C121" s="98"/>
      <c r="D121" s="96"/>
      <c r="E121" s="131"/>
      <c r="F121" s="131"/>
      <c r="G121" s="98"/>
      <c r="H121" s="96" t="s">
        <v>412</v>
      </c>
      <c r="I121" s="98" t="s">
        <v>25</v>
      </c>
      <c r="J121" s="104" t="n">
        <v>19</v>
      </c>
      <c r="K121" s="98" t="n">
        <v>20</v>
      </c>
      <c r="L121" s="105" t="n">
        <v>380</v>
      </c>
      <c r="M121" s="132"/>
      <c r="N121" s="98"/>
      <c r="O121" s="98"/>
      <c r="P121" s="133"/>
      <c r="Q121" s="102"/>
    </row>
    <row r="122" s="103" customFormat="true" ht="81" hidden="false" customHeight="false" outlineLevel="0" collapsed="false">
      <c r="A122" s="95"/>
      <c r="B122" s="96"/>
      <c r="C122" s="98"/>
      <c r="D122" s="96"/>
      <c r="E122" s="131"/>
      <c r="F122" s="131"/>
      <c r="G122" s="98"/>
      <c r="H122" s="96" t="s">
        <v>413</v>
      </c>
      <c r="I122" s="98" t="s">
        <v>25</v>
      </c>
      <c r="J122" s="104" t="n">
        <v>19</v>
      </c>
      <c r="K122" s="98" t="n">
        <v>20</v>
      </c>
      <c r="L122" s="105" t="n">
        <v>380</v>
      </c>
      <c r="M122" s="132"/>
      <c r="N122" s="98"/>
      <c r="O122" s="98"/>
      <c r="P122" s="133"/>
      <c r="Q122" s="102"/>
    </row>
    <row r="123" s="103" customFormat="true" ht="40.5" hidden="false" customHeight="false" outlineLevel="0" collapsed="false">
      <c r="A123" s="95"/>
      <c r="B123" s="96"/>
      <c r="C123" s="98"/>
      <c r="D123" s="96"/>
      <c r="E123" s="131"/>
      <c r="F123" s="131"/>
      <c r="G123" s="98"/>
      <c r="H123" s="96" t="s">
        <v>414</v>
      </c>
      <c r="I123" s="98" t="s">
        <v>25</v>
      </c>
      <c r="J123" s="104" t="n">
        <v>15</v>
      </c>
      <c r="K123" s="98" t="n">
        <v>60</v>
      </c>
      <c r="L123" s="105" t="n">
        <v>900</v>
      </c>
      <c r="M123" s="132"/>
      <c r="N123" s="98"/>
      <c r="O123" s="98"/>
      <c r="P123" s="133"/>
      <c r="Q123" s="102"/>
    </row>
    <row r="124" s="103" customFormat="true" ht="40.5" hidden="false" customHeight="false" outlineLevel="0" collapsed="false">
      <c r="A124" s="95"/>
      <c r="B124" s="96"/>
      <c r="C124" s="98"/>
      <c r="D124" s="96"/>
      <c r="E124" s="131"/>
      <c r="F124" s="131"/>
      <c r="G124" s="98"/>
      <c r="H124" s="96" t="s">
        <v>415</v>
      </c>
      <c r="I124" s="98" t="s">
        <v>25</v>
      </c>
      <c r="J124" s="104" t="n">
        <v>29</v>
      </c>
      <c r="K124" s="98" t="n">
        <v>30</v>
      </c>
      <c r="L124" s="105" t="n">
        <v>870</v>
      </c>
      <c r="M124" s="132"/>
      <c r="N124" s="98"/>
      <c r="O124" s="98"/>
      <c r="P124" s="133"/>
      <c r="Q124" s="102"/>
    </row>
    <row r="125" s="103" customFormat="true" ht="101.25" hidden="false" customHeight="false" outlineLevel="0" collapsed="false">
      <c r="A125" s="95"/>
      <c r="B125" s="96"/>
      <c r="C125" s="98"/>
      <c r="D125" s="96"/>
      <c r="E125" s="131"/>
      <c r="F125" s="131"/>
      <c r="G125" s="98"/>
      <c r="H125" s="96" t="s">
        <v>416</v>
      </c>
      <c r="I125" s="98" t="s">
        <v>25</v>
      </c>
      <c r="J125" s="104" t="n">
        <v>109</v>
      </c>
      <c r="K125" s="98" t="n">
        <v>60</v>
      </c>
      <c r="L125" s="105" t="n">
        <v>6540</v>
      </c>
      <c r="M125" s="132"/>
      <c r="N125" s="98"/>
      <c r="O125" s="98"/>
      <c r="P125" s="133"/>
      <c r="Q125" s="102"/>
    </row>
    <row r="126" s="103" customFormat="true" ht="20.25" hidden="false" customHeight="false" outlineLevel="0" collapsed="false">
      <c r="A126" s="95"/>
      <c r="B126" s="96"/>
      <c r="C126" s="98"/>
      <c r="D126" s="96"/>
      <c r="E126" s="131"/>
      <c r="F126" s="131"/>
      <c r="G126" s="98"/>
      <c r="H126" s="96" t="s">
        <v>417</v>
      </c>
      <c r="I126" s="98" t="s">
        <v>25</v>
      </c>
      <c r="J126" s="104" t="n">
        <v>26</v>
      </c>
      <c r="K126" s="98" t="n">
        <v>20</v>
      </c>
      <c r="L126" s="105" t="n">
        <v>520</v>
      </c>
      <c r="M126" s="132"/>
      <c r="N126" s="98"/>
      <c r="O126" s="98"/>
      <c r="P126" s="133"/>
      <c r="Q126" s="102"/>
    </row>
    <row r="127" s="103" customFormat="true" ht="60.75" hidden="false" customHeight="false" outlineLevel="0" collapsed="false">
      <c r="A127" s="95"/>
      <c r="B127" s="96"/>
      <c r="C127" s="98"/>
      <c r="D127" s="96"/>
      <c r="E127" s="131"/>
      <c r="F127" s="131"/>
      <c r="G127" s="98"/>
      <c r="H127" s="96" t="s">
        <v>418</v>
      </c>
      <c r="I127" s="98" t="s">
        <v>25</v>
      </c>
      <c r="J127" s="104" t="n">
        <v>20</v>
      </c>
      <c r="K127" s="98" t="n">
        <v>30</v>
      </c>
      <c r="L127" s="105" t="n">
        <v>600</v>
      </c>
      <c r="M127" s="132"/>
      <c r="N127" s="98"/>
      <c r="O127" s="98"/>
      <c r="P127" s="133"/>
      <c r="Q127" s="102"/>
    </row>
    <row r="128" s="103" customFormat="true" ht="40.5" hidden="false" customHeight="false" outlineLevel="0" collapsed="false">
      <c r="A128" s="95"/>
      <c r="B128" s="96"/>
      <c r="C128" s="98"/>
      <c r="D128" s="96"/>
      <c r="E128" s="131"/>
      <c r="F128" s="131"/>
      <c r="G128" s="98"/>
      <c r="H128" s="96" t="s">
        <v>419</v>
      </c>
      <c r="I128" s="98" t="s">
        <v>25</v>
      </c>
      <c r="J128" s="104" t="n">
        <v>49</v>
      </c>
      <c r="K128" s="98" t="n">
        <v>20</v>
      </c>
      <c r="L128" s="105" t="n">
        <v>980</v>
      </c>
      <c r="M128" s="132"/>
      <c r="N128" s="98"/>
      <c r="O128" s="98"/>
      <c r="P128" s="133"/>
      <c r="Q128" s="102"/>
    </row>
    <row r="129" s="103" customFormat="true" ht="81" hidden="false" customHeight="false" outlineLevel="0" collapsed="false">
      <c r="A129" s="95"/>
      <c r="B129" s="96"/>
      <c r="C129" s="98"/>
      <c r="D129" s="96"/>
      <c r="E129" s="131"/>
      <c r="F129" s="131"/>
      <c r="G129" s="98"/>
      <c r="H129" s="96" t="s">
        <v>420</v>
      </c>
      <c r="I129" s="98" t="s">
        <v>25</v>
      </c>
      <c r="J129" s="104" t="n">
        <v>15</v>
      </c>
      <c r="K129" s="98" t="n">
        <v>30</v>
      </c>
      <c r="L129" s="105" t="n">
        <v>450</v>
      </c>
      <c r="M129" s="132"/>
      <c r="N129" s="98"/>
      <c r="O129" s="98"/>
      <c r="P129" s="133"/>
      <c r="Q129" s="102"/>
    </row>
    <row r="130" s="103" customFormat="true" ht="101.25" hidden="false" customHeight="false" outlineLevel="0" collapsed="false">
      <c r="A130" s="95"/>
      <c r="B130" s="96"/>
      <c r="C130" s="98"/>
      <c r="D130" s="96"/>
      <c r="E130" s="131"/>
      <c r="F130" s="131"/>
      <c r="G130" s="98"/>
      <c r="H130" s="96" t="s">
        <v>421</v>
      </c>
      <c r="I130" s="98" t="s">
        <v>25</v>
      </c>
      <c r="J130" s="104" t="n">
        <v>70</v>
      </c>
      <c r="K130" s="98" t="n">
        <v>60</v>
      </c>
      <c r="L130" s="105" t="n">
        <v>4200</v>
      </c>
      <c r="M130" s="132"/>
      <c r="N130" s="98"/>
      <c r="O130" s="98"/>
      <c r="P130" s="133"/>
      <c r="Q130" s="102"/>
    </row>
    <row r="131" s="103" customFormat="true" ht="40.5" hidden="false" customHeight="false" outlineLevel="0" collapsed="false">
      <c r="A131" s="95"/>
      <c r="B131" s="96"/>
      <c r="C131" s="98"/>
      <c r="D131" s="96"/>
      <c r="E131" s="131"/>
      <c r="F131" s="131"/>
      <c r="G131" s="98"/>
      <c r="H131" s="96" t="s">
        <v>422</v>
      </c>
      <c r="I131" s="98" t="s">
        <v>25</v>
      </c>
      <c r="J131" s="104" t="n">
        <v>34</v>
      </c>
      <c r="K131" s="98" t="n">
        <v>30</v>
      </c>
      <c r="L131" s="105" t="n">
        <v>1020</v>
      </c>
      <c r="M131" s="132"/>
      <c r="N131" s="98"/>
      <c r="O131" s="98"/>
      <c r="P131" s="133"/>
      <c r="Q131" s="102"/>
    </row>
    <row r="132" s="103" customFormat="true" ht="60.75" hidden="false" customHeight="false" outlineLevel="0" collapsed="false">
      <c r="A132" s="95"/>
      <c r="B132" s="96"/>
      <c r="C132" s="98"/>
      <c r="D132" s="96"/>
      <c r="E132" s="131"/>
      <c r="F132" s="131"/>
      <c r="G132" s="98"/>
      <c r="H132" s="96" t="s">
        <v>423</v>
      </c>
      <c r="I132" s="98" t="s">
        <v>25</v>
      </c>
      <c r="J132" s="104" t="n">
        <v>18</v>
      </c>
      <c r="K132" s="98" t="n">
        <v>20</v>
      </c>
      <c r="L132" s="105" t="n">
        <v>360</v>
      </c>
      <c r="M132" s="132"/>
      <c r="N132" s="98"/>
      <c r="O132" s="98"/>
      <c r="P132" s="133"/>
      <c r="Q132" s="102"/>
    </row>
    <row r="133" s="103" customFormat="true" ht="40.5" hidden="false" customHeight="false" outlineLevel="0" collapsed="false">
      <c r="A133" s="95"/>
      <c r="B133" s="96"/>
      <c r="C133" s="98"/>
      <c r="D133" s="96"/>
      <c r="E133" s="131"/>
      <c r="F133" s="131"/>
      <c r="G133" s="98"/>
      <c r="H133" s="96" t="s">
        <v>424</v>
      </c>
      <c r="I133" s="98" t="s">
        <v>25</v>
      </c>
      <c r="J133" s="104" t="n">
        <v>8</v>
      </c>
      <c r="K133" s="98" t="n">
        <v>100</v>
      </c>
      <c r="L133" s="105" t="n">
        <v>800</v>
      </c>
      <c r="M133" s="132"/>
      <c r="N133" s="98"/>
      <c r="O133" s="98"/>
      <c r="P133" s="133"/>
      <c r="Q133" s="102"/>
    </row>
    <row r="134" s="103" customFormat="true" ht="60.75" hidden="false" customHeight="true" outlineLevel="0" collapsed="false">
      <c r="A134" s="95" t="s">
        <v>425</v>
      </c>
      <c r="B134" s="96" t="s">
        <v>426</v>
      </c>
      <c r="C134" s="98" t="s">
        <v>427</v>
      </c>
      <c r="D134" s="96" t="s">
        <v>428</v>
      </c>
      <c r="E134" s="97" t="s">
        <v>429</v>
      </c>
      <c r="F134" s="97" t="s">
        <v>430</v>
      </c>
      <c r="G134" s="98" t="s">
        <v>23</v>
      </c>
      <c r="H134" s="96" t="s">
        <v>431</v>
      </c>
      <c r="I134" s="98" t="s">
        <v>432</v>
      </c>
      <c r="J134" s="104" t="n">
        <v>6900</v>
      </c>
      <c r="K134" s="98" t="n">
        <v>6</v>
      </c>
      <c r="L134" s="105" t="n">
        <v>41400</v>
      </c>
      <c r="M134" s="106" t="n">
        <v>44280</v>
      </c>
      <c r="N134" s="98" t="s">
        <v>433</v>
      </c>
      <c r="O134" s="98" t="s">
        <v>434</v>
      </c>
      <c r="P134" s="98" t="s">
        <v>435</v>
      </c>
      <c r="Q134" s="102" t="s">
        <v>29</v>
      </c>
      <c r="R134" s="128"/>
    </row>
    <row r="135" s="103" customFormat="true" ht="20.25" hidden="false" customHeight="false" outlineLevel="0" collapsed="false">
      <c r="A135" s="95"/>
      <c r="B135" s="96"/>
      <c r="C135" s="98"/>
      <c r="D135" s="96"/>
      <c r="E135" s="97"/>
      <c r="F135" s="97"/>
      <c r="G135" s="98"/>
      <c r="H135" s="96" t="s">
        <v>436</v>
      </c>
      <c r="I135" s="98" t="s">
        <v>432</v>
      </c>
      <c r="J135" s="104" t="n">
        <v>480</v>
      </c>
      <c r="K135" s="98" t="n">
        <v>6</v>
      </c>
      <c r="L135" s="105" t="n">
        <v>2880</v>
      </c>
      <c r="M135" s="106"/>
      <c r="N135" s="98"/>
      <c r="O135" s="98"/>
      <c r="P135" s="98"/>
      <c r="Q135" s="102"/>
      <c r="R135" s="128"/>
    </row>
    <row r="136" s="103" customFormat="true" ht="162" hidden="false" customHeight="false" outlineLevel="0" collapsed="false">
      <c r="A136" s="95" t="s">
        <v>437</v>
      </c>
      <c r="B136" s="96" t="s">
        <v>438</v>
      </c>
      <c r="C136" s="98" t="s">
        <v>439</v>
      </c>
      <c r="D136" s="96" t="s">
        <v>440</v>
      </c>
      <c r="E136" s="97" t="s">
        <v>441</v>
      </c>
      <c r="F136" s="97" t="s">
        <v>442</v>
      </c>
      <c r="G136" s="98" t="s">
        <v>23</v>
      </c>
      <c r="H136" s="96" t="s">
        <v>443</v>
      </c>
      <c r="I136" s="98" t="s">
        <v>25</v>
      </c>
      <c r="J136" s="104" t="n">
        <v>31250</v>
      </c>
      <c r="K136" s="98" t="n">
        <v>12</v>
      </c>
      <c r="L136" s="105" t="n">
        <v>375000</v>
      </c>
      <c r="M136" s="106" t="n">
        <v>375000</v>
      </c>
      <c r="N136" s="98" t="s">
        <v>444</v>
      </c>
      <c r="O136" s="98" t="s">
        <v>445</v>
      </c>
      <c r="P136" s="98" t="s">
        <v>446</v>
      </c>
      <c r="Q136" s="102" t="s">
        <v>29</v>
      </c>
      <c r="R136" s="128"/>
    </row>
    <row r="137" s="103" customFormat="true" ht="222.75" hidden="false" customHeight="false" outlineLevel="0" collapsed="false">
      <c r="A137" s="95" t="s">
        <v>447</v>
      </c>
      <c r="B137" s="96" t="s">
        <v>448</v>
      </c>
      <c r="C137" s="98" t="s">
        <v>449</v>
      </c>
      <c r="D137" s="96" t="s">
        <v>450</v>
      </c>
      <c r="E137" s="97" t="s">
        <v>441</v>
      </c>
      <c r="F137" s="97" t="s">
        <v>442</v>
      </c>
      <c r="G137" s="98" t="s">
        <v>23</v>
      </c>
      <c r="H137" s="96" t="s">
        <v>451</v>
      </c>
      <c r="I137" s="98" t="s">
        <v>57</v>
      </c>
      <c r="J137" s="104" t="n">
        <v>5499</v>
      </c>
      <c r="K137" s="98" t="n">
        <v>37</v>
      </c>
      <c r="L137" s="105" t="n">
        <v>203463</v>
      </c>
      <c r="M137" s="106" t="n">
        <v>203463</v>
      </c>
      <c r="N137" s="98" t="s">
        <v>452</v>
      </c>
      <c r="O137" s="98" t="s">
        <v>453</v>
      </c>
      <c r="P137" s="98" t="s">
        <v>454</v>
      </c>
      <c r="Q137" s="102" t="s">
        <v>29</v>
      </c>
      <c r="R137" s="128"/>
    </row>
    <row r="138" s="103" customFormat="true" ht="121.5" hidden="false" customHeight="false" outlineLevel="0" collapsed="false">
      <c r="A138" s="95" t="s">
        <v>455</v>
      </c>
      <c r="B138" s="96" t="s">
        <v>456</v>
      </c>
      <c r="C138" s="98" t="s">
        <v>457</v>
      </c>
      <c r="D138" s="96" t="s">
        <v>458</v>
      </c>
      <c r="E138" s="97" t="s">
        <v>459</v>
      </c>
      <c r="F138" s="97" t="n">
        <v>44506</v>
      </c>
      <c r="G138" s="98" t="s">
        <v>37</v>
      </c>
      <c r="H138" s="96" t="s">
        <v>460</v>
      </c>
      <c r="I138" s="98" t="s">
        <v>460</v>
      </c>
      <c r="J138" s="98" t="s">
        <v>460</v>
      </c>
      <c r="K138" s="98" t="s">
        <v>460</v>
      </c>
      <c r="L138" s="105" t="s">
        <v>460</v>
      </c>
      <c r="M138" s="106" t="n">
        <v>0</v>
      </c>
      <c r="N138" s="98" t="s">
        <v>461</v>
      </c>
      <c r="O138" s="98" t="s">
        <v>462</v>
      </c>
      <c r="P138" s="133" t="s">
        <v>463</v>
      </c>
      <c r="Q138" s="102" t="s">
        <v>29</v>
      </c>
      <c r="R138" s="128"/>
    </row>
    <row r="139" s="103" customFormat="true" ht="243" hidden="false" customHeight="false" outlineLevel="0" collapsed="false">
      <c r="A139" s="95" t="s">
        <v>464</v>
      </c>
      <c r="B139" s="96" t="s">
        <v>465</v>
      </c>
      <c r="C139" s="98" t="s">
        <v>466</v>
      </c>
      <c r="D139" s="96" t="s">
        <v>428</v>
      </c>
      <c r="E139" s="97" t="s">
        <v>467</v>
      </c>
      <c r="F139" s="97" t="s">
        <v>468</v>
      </c>
      <c r="G139" s="98" t="s">
        <v>23</v>
      </c>
      <c r="H139" s="96" t="s">
        <v>469</v>
      </c>
      <c r="I139" s="98" t="s">
        <v>57</v>
      </c>
      <c r="J139" s="104" t="n">
        <v>6200</v>
      </c>
      <c r="K139" s="98" t="n">
        <v>2</v>
      </c>
      <c r="L139" s="105" t="n">
        <v>12400</v>
      </c>
      <c r="M139" s="106" t="n">
        <v>12400</v>
      </c>
      <c r="N139" s="98" t="s">
        <v>470</v>
      </c>
      <c r="O139" s="98" t="s">
        <v>471</v>
      </c>
      <c r="P139" s="98" t="s">
        <v>472</v>
      </c>
      <c r="Q139" s="102" t="s">
        <v>29</v>
      </c>
      <c r="R139" s="128"/>
    </row>
    <row r="140" s="103" customFormat="true" ht="101.25" hidden="false" customHeight="true" outlineLevel="0" collapsed="false">
      <c r="A140" s="95" t="s">
        <v>473</v>
      </c>
      <c r="B140" s="96" t="s">
        <v>426</v>
      </c>
      <c r="C140" s="98" t="s">
        <v>474</v>
      </c>
      <c r="D140" s="96" t="s">
        <v>428</v>
      </c>
      <c r="E140" s="97" t="s">
        <v>467</v>
      </c>
      <c r="F140" s="97" t="s">
        <v>468</v>
      </c>
      <c r="G140" s="98" t="s">
        <v>23</v>
      </c>
      <c r="H140" s="134" t="s">
        <v>475</v>
      </c>
      <c r="I140" s="98" t="s">
        <v>57</v>
      </c>
      <c r="J140" s="104" t="n">
        <v>3800</v>
      </c>
      <c r="K140" s="98" t="n">
        <v>14</v>
      </c>
      <c r="L140" s="105" t="n">
        <v>53200</v>
      </c>
      <c r="M140" s="106" t="n">
        <v>177945</v>
      </c>
      <c r="N140" s="98" t="s">
        <v>433</v>
      </c>
      <c r="O140" s="98" t="s">
        <v>434</v>
      </c>
      <c r="P140" s="98" t="s">
        <v>435</v>
      </c>
      <c r="Q140" s="102" t="s">
        <v>29</v>
      </c>
      <c r="R140" s="128"/>
    </row>
    <row r="141" s="103" customFormat="true" ht="141.75" hidden="false" customHeight="false" outlineLevel="0" collapsed="false">
      <c r="A141" s="95"/>
      <c r="B141" s="96"/>
      <c r="C141" s="98"/>
      <c r="D141" s="96"/>
      <c r="E141" s="97"/>
      <c r="F141" s="97"/>
      <c r="G141" s="98"/>
      <c r="H141" s="134" t="s">
        <v>476</v>
      </c>
      <c r="I141" s="98" t="s">
        <v>57</v>
      </c>
      <c r="J141" s="104" t="n">
        <v>315</v>
      </c>
      <c r="K141" s="98" t="n">
        <v>3</v>
      </c>
      <c r="L141" s="105" t="n">
        <v>945</v>
      </c>
      <c r="M141" s="106"/>
      <c r="N141" s="98"/>
      <c r="O141" s="98"/>
      <c r="P141" s="98"/>
      <c r="Q141" s="102"/>
      <c r="R141" s="128"/>
    </row>
    <row r="142" s="103" customFormat="true" ht="81" hidden="false" customHeight="false" outlineLevel="0" collapsed="false">
      <c r="A142" s="95"/>
      <c r="B142" s="96"/>
      <c r="C142" s="98"/>
      <c r="D142" s="96"/>
      <c r="E142" s="97"/>
      <c r="F142" s="97"/>
      <c r="G142" s="98"/>
      <c r="H142" s="134" t="s">
        <v>477</v>
      </c>
      <c r="I142" s="98" t="s">
        <v>57</v>
      </c>
      <c r="J142" s="104" t="n">
        <v>5300</v>
      </c>
      <c r="K142" s="98" t="n">
        <v>7</v>
      </c>
      <c r="L142" s="105" t="n">
        <v>37100</v>
      </c>
      <c r="M142" s="106"/>
      <c r="N142" s="98"/>
      <c r="O142" s="98"/>
      <c r="P142" s="98"/>
      <c r="Q142" s="102"/>
      <c r="R142" s="128"/>
    </row>
    <row r="143" s="103" customFormat="true" ht="81" hidden="false" customHeight="false" outlineLevel="0" collapsed="false">
      <c r="A143" s="95"/>
      <c r="B143" s="96"/>
      <c r="C143" s="98"/>
      <c r="D143" s="96"/>
      <c r="E143" s="97"/>
      <c r="F143" s="97"/>
      <c r="G143" s="98"/>
      <c r="H143" s="134" t="s">
        <v>478</v>
      </c>
      <c r="I143" s="98" t="s">
        <v>57</v>
      </c>
      <c r="J143" s="104" t="n">
        <v>6900</v>
      </c>
      <c r="K143" s="98" t="n">
        <v>2</v>
      </c>
      <c r="L143" s="105" t="n">
        <v>13800</v>
      </c>
      <c r="M143" s="106"/>
      <c r="N143" s="98"/>
      <c r="O143" s="98"/>
      <c r="P143" s="98"/>
      <c r="Q143" s="102"/>
      <c r="R143" s="128"/>
    </row>
    <row r="144" s="103" customFormat="true" ht="101.25" hidden="false" customHeight="false" outlineLevel="0" collapsed="false">
      <c r="A144" s="95"/>
      <c r="B144" s="96"/>
      <c r="C144" s="98"/>
      <c r="D144" s="96"/>
      <c r="E144" s="97"/>
      <c r="F144" s="97"/>
      <c r="G144" s="98"/>
      <c r="H144" s="134" t="s">
        <v>479</v>
      </c>
      <c r="I144" s="98" t="s">
        <v>57</v>
      </c>
      <c r="J144" s="104" t="n">
        <v>1800</v>
      </c>
      <c r="K144" s="98" t="n">
        <v>3</v>
      </c>
      <c r="L144" s="105" t="n">
        <v>5400</v>
      </c>
      <c r="M144" s="106"/>
      <c r="N144" s="98"/>
      <c r="O144" s="98"/>
      <c r="P144" s="98"/>
      <c r="Q144" s="102"/>
      <c r="R144" s="128"/>
    </row>
    <row r="145" s="103" customFormat="true" ht="101.25" hidden="false" customHeight="false" outlineLevel="0" collapsed="false">
      <c r="A145" s="95"/>
      <c r="B145" s="96"/>
      <c r="C145" s="98"/>
      <c r="D145" s="96"/>
      <c r="E145" s="97"/>
      <c r="F145" s="97"/>
      <c r="G145" s="98"/>
      <c r="H145" s="134" t="s">
        <v>480</v>
      </c>
      <c r="I145" s="98" t="s">
        <v>57</v>
      </c>
      <c r="J145" s="104" t="n">
        <v>2700</v>
      </c>
      <c r="K145" s="98" t="n">
        <v>25</v>
      </c>
      <c r="L145" s="105" t="n">
        <v>67500</v>
      </c>
      <c r="M145" s="106"/>
      <c r="N145" s="98"/>
      <c r="O145" s="98"/>
      <c r="P145" s="98"/>
      <c r="Q145" s="102"/>
      <c r="R145" s="128"/>
    </row>
    <row r="146" s="103" customFormat="true" ht="243" hidden="false" customHeight="false" outlineLevel="0" collapsed="false">
      <c r="A146" s="95" t="s">
        <v>481</v>
      </c>
      <c r="B146" s="96" t="s">
        <v>482</v>
      </c>
      <c r="C146" s="98" t="s">
        <v>474</v>
      </c>
      <c r="D146" s="96" t="s">
        <v>428</v>
      </c>
      <c r="E146" s="97" t="s">
        <v>467</v>
      </c>
      <c r="F146" s="97" t="s">
        <v>468</v>
      </c>
      <c r="G146" s="98" t="s">
        <v>23</v>
      </c>
      <c r="H146" s="96" t="s">
        <v>483</v>
      </c>
      <c r="I146" s="98" t="s">
        <v>25</v>
      </c>
      <c r="J146" s="104" t="n">
        <v>5523.2</v>
      </c>
      <c r="K146" s="98" t="n">
        <v>6</v>
      </c>
      <c r="L146" s="105" t="n">
        <v>33139.2</v>
      </c>
      <c r="M146" s="106" t="n">
        <v>33139.2</v>
      </c>
      <c r="N146" s="98" t="s">
        <v>484</v>
      </c>
      <c r="O146" s="98" t="s">
        <v>485</v>
      </c>
      <c r="P146" s="98" t="s">
        <v>486</v>
      </c>
      <c r="Q146" s="102" t="s">
        <v>29</v>
      </c>
      <c r="R146" s="128"/>
    </row>
    <row r="147" s="103" customFormat="true" ht="243" hidden="false" customHeight="false" outlineLevel="0" collapsed="false">
      <c r="A147" s="95" t="s">
        <v>487</v>
      </c>
      <c r="B147" s="96" t="s">
        <v>488</v>
      </c>
      <c r="C147" s="98" t="s">
        <v>489</v>
      </c>
      <c r="D147" s="96" t="s">
        <v>428</v>
      </c>
      <c r="E147" s="97" t="s">
        <v>490</v>
      </c>
      <c r="F147" s="97" t="s">
        <v>491</v>
      </c>
      <c r="G147" s="98" t="s">
        <v>23</v>
      </c>
      <c r="H147" s="96" t="s">
        <v>492</v>
      </c>
      <c r="I147" s="98" t="s">
        <v>57</v>
      </c>
      <c r="J147" s="104" t="n">
        <v>6000</v>
      </c>
      <c r="K147" s="98" t="n">
        <v>1</v>
      </c>
      <c r="L147" s="105" t="n">
        <v>6000</v>
      </c>
      <c r="M147" s="106" t="n">
        <v>6000</v>
      </c>
      <c r="N147" s="98" t="s">
        <v>493</v>
      </c>
      <c r="O147" s="98" t="s">
        <v>494</v>
      </c>
      <c r="P147" s="98" t="s">
        <v>495</v>
      </c>
      <c r="Q147" s="102" t="s">
        <v>29</v>
      </c>
      <c r="R147" s="128"/>
    </row>
    <row r="148" s="103" customFormat="true" ht="182.25" hidden="false" customHeight="false" outlineLevel="0" collapsed="false">
      <c r="A148" s="95" t="s">
        <v>496</v>
      </c>
      <c r="B148" s="96" t="s">
        <v>497</v>
      </c>
      <c r="C148" s="98" t="s">
        <v>498</v>
      </c>
      <c r="D148" s="96" t="s">
        <v>374</v>
      </c>
      <c r="E148" s="97" t="s">
        <v>490</v>
      </c>
      <c r="F148" s="97" t="s">
        <v>491</v>
      </c>
      <c r="G148" s="98" t="s">
        <v>23</v>
      </c>
      <c r="H148" s="96" t="s">
        <v>499</v>
      </c>
      <c r="I148" s="98" t="s">
        <v>57</v>
      </c>
      <c r="J148" s="104" t="n">
        <v>2487.47</v>
      </c>
      <c r="K148" s="98" t="n">
        <v>4</v>
      </c>
      <c r="L148" s="105" t="n">
        <v>9949.88</v>
      </c>
      <c r="M148" s="106" t="n">
        <v>9949.88</v>
      </c>
      <c r="N148" s="98" t="s">
        <v>500</v>
      </c>
      <c r="O148" s="98" t="s">
        <v>501</v>
      </c>
      <c r="P148" s="125" t="s">
        <v>502</v>
      </c>
      <c r="Q148" s="102" t="s">
        <v>29</v>
      </c>
      <c r="R148" s="128"/>
    </row>
    <row r="149" s="103" customFormat="true" ht="60.75" hidden="false" customHeight="true" outlineLevel="0" collapsed="false">
      <c r="A149" s="95" t="s">
        <v>503</v>
      </c>
      <c r="B149" s="96" t="s">
        <v>504</v>
      </c>
      <c r="C149" s="98" t="s">
        <v>505</v>
      </c>
      <c r="D149" s="96" t="s">
        <v>506</v>
      </c>
      <c r="E149" s="97" t="s">
        <v>507</v>
      </c>
      <c r="F149" s="97" t="n">
        <v>43799</v>
      </c>
      <c r="G149" s="98" t="s">
        <v>37</v>
      </c>
      <c r="H149" s="96" t="s">
        <v>508</v>
      </c>
      <c r="I149" s="98" t="s">
        <v>25</v>
      </c>
      <c r="J149" s="104" t="n">
        <v>1449.84</v>
      </c>
      <c r="K149" s="98" t="n">
        <v>12</v>
      </c>
      <c r="L149" s="105" t="n">
        <v>17398.08</v>
      </c>
      <c r="M149" s="106" t="n">
        <v>135402.8</v>
      </c>
      <c r="N149" s="98" t="s">
        <v>509</v>
      </c>
      <c r="O149" s="98" t="s">
        <v>510</v>
      </c>
      <c r="P149" s="125" t="s">
        <v>511</v>
      </c>
      <c r="Q149" s="102" t="s">
        <v>43</v>
      </c>
      <c r="R149" s="128"/>
    </row>
    <row r="150" s="103" customFormat="true" ht="60.75" hidden="false" customHeight="false" outlineLevel="0" collapsed="false">
      <c r="A150" s="95"/>
      <c r="B150" s="96"/>
      <c r="C150" s="98"/>
      <c r="D150" s="96"/>
      <c r="E150" s="97"/>
      <c r="F150" s="97"/>
      <c r="G150" s="98"/>
      <c r="H150" s="96" t="s">
        <v>512</v>
      </c>
      <c r="I150" s="98" t="s">
        <v>25</v>
      </c>
      <c r="J150" s="104" t="n">
        <v>1239.84</v>
      </c>
      <c r="K150" s="98" t="n">
        <v>12</v>
      </c>
      <c r="L150" s="105" t="n">
        <v>14878.08</v>
      </c>
      <c r="M150" s="106"/>
      <c r="N150" s="98"/>
      <c r="O150" s="98"/>
      <c r="P150" s="125"/>
      <c r="Q150" s="102"/>
      <c r="R150" s="128"/>
    </row>
    <row r="151" s="103" customFormat="true" ht="20.25" hidden="false" customHeight="false" outlineLevel="0" collapsed="false">
      <c r="A151" s="95"/>
      <c r="B151" s="96"/>
      <c r="C151" s="98"/>
      <c r="D151" s="96"/>
      <c r="E151" s="97"/>
      <c r="F151" s="97"/>
      <c r="G151" s="98"/>
      <c r="H151" s="96" t="s">
        <v>513</v>
      </c>
      <c r="I151" s="98" t="s">
        <v>57</v>
      </c>
      <c r="J151" s="104" t="n">
        <v>45.7</v>
      </c>
      <c r="K151" s="98" t="n">
        <v>67</v>
      </c>
      <c r="L151" s="105" t="n">
        <v>3061.9</v>
      </c>
      <c r="M151" s="106"/>
      <c r="N151" s="98"/>
      <c r="O151" s="98"/>
      <c r="P151" s="125"/>
      <c r="Q151" s="102"/>
      <c r="R151" s="128"/>
    </row>
    <row r="152" s="103" customFormat="true" ht="20.25" hidden="false" customHeight="false" outlineLevel="0" collapsed="false">
      <c r="A152" s="95"/>
      <c r="B152" s="96"/>
      <c r="C152" s="98"/>
      <c r="D152" s="96"/>
      <c r="E152" s="97"/>
      <c r="F152" s="97"/>
      <c r="G152" s="98"/>
      <c r="H152" s="96" t="s">
        <v>514</v>
      </c>
      <c r="I152" s="98" t="s">
        <v>25</v>
      </c>
      <c r="J152" s="104" t="n">
        <v>5370.05</v>
      </c>
      <c r="K152" s="98" t="n">
        <v>12</v>
      </c>
      <c r="L152" s="105" t="n">
        <v>64440.6</v>
      </c>
      <c r="M152" s="106"/>
      <c r="N152" s="98"/>
      <c r="O152" s="98"/>
      <c r="P152" s="125"/>
      <c r="Q152" s="102"/>
      <c r="R152" s="128"/>
    </row>
    <row r="153" s="103" customFormat="true" ht="20.25" hidden="false" customHeight="false" outlineLevel="0" collapsed="false">
      <c r="A153" s="95"/>
      <c r="B153" s="96"/>
      <c r="C153" s="98"/>
      <c r="D153" s="96"/>
      <c r="E153" s="97"/>
      <c r="F153" s="97"/>
      <c r="G153" s="98"/>
      <c r="H153" s="96" t="s">
        <v>515</v>
      </c>
      <c r="I153" s="98" t="s">
        <v>57</v>
      </c>
      <c r="J153" s="104" t="n">
        <v>45.7</v>
      </c>
      <c r="K153" s="98" t="n">
        <v>31</v>
      </c>
      <c r="L153" s="105" t="n">
        <v>1416.7</v>
      </c>
      <c r="M153" s="106"/>
      <c r="N153" s="98"/>
      <c r="O153" s="98"/>
      <c r="P153" s="125"/>
      <c r="Q153" s="102"/>
      <c r="R153" s="128"/>
    </row>
    <row r="154" s="103" customFormat="true" ht="60.75" hidden="false" customHeight="false" outlineLevel="0" collapsed="false">
      <c r="A154" s="95"/>
      <c r="B154" s="96"/>
      <c r="C154" s="98"/>
      <c r="D154" s="96"/>
      <c r="E154" s="97"/>
      <c r="F154" s="97"/>
      <c r="G154" s="98"/>
      <c r="H154" s="96" t="s">
        <v>516</v>
      </c>
      <c r="I154" s="98" t="s">
        <v>25</v>
      </c>
      <c r="J154" s="104" t="n">
        <v>348.15</v>
      </c>
      <c r="K154" s="98" t="n">
        <v>12</v>
      </c>
      <c r="L154" s="105" t="n">
        <v>4177.8</v>
      </c>
      <c r="M154" s="106"/>
      <c r="N154" s="98"/>
      <c r="O154" s="98"/>
      <c r="P154" s="125"/>
      <c r="Q154" s="102"/>
      <c r="R154" s="128"/>
    </row>
    <row r="155" s="103" customFormat="true" ht="60.75" hidden="false" customHeight="false" outlineLevel="0" collapsed="false">
      <c r="A155" s="95"/>
      <c r="B155" s="96"/>
      <c r="C155" s="98"/>
      <c r="D155" s="96"/>
      <c r="E155" s="97"/>
      <c r="F155" s="97"/>
      <c r="G155" s="98"/>
      <c r="H155" s="96" t="s">
        <v>517</v>
      </c>
      <c r="I155" s="98" t="s">
        <v>25</v>
      </c>
      <c r="J155" s="104" t="n">
        <v>17.82</v>
      </c>
      <c r="K155" s="98" t="n">
        <v>12</v>
      </c>
      <c r="L155" s="105" t="n">
        <v>213.84</v>
      </c>
      <c r="M155" s="106"/>
      <c r="N155" s="98"/>
      <c r="O155" s="98"/>
      <c r="P155" s="125"/>
      <c r="Q155" s="102"/>
      <c r="R155" s="128"/>
    </row>
    <row r="156" s="103" customFormat="true" ht="20.25" hidden="false" customHeight="false" outlineLevel="0" collapsed="false">
      <c r="A156" s="95"/>
      <c r="B156" s="96"/>
      <c r="C156" s="98"/>
      <c r="D156" s="96"/>
      <c r="E156" s="97"/>
      <c r="F156" s="97"/>
      <c r="G156" s="98"/>
      <c r="H156" s="96" t="s">
        <v>518</v>
      </c>
      <c r="I156" s="98" t="s">
        <v>25</v>
      </c>
      <c r="J156" s="104" t="n">
        <v>2484.65</v>
      </c>
      <c r="K156" s="98" t="n">
        <v>12</v>
      </c>
      <c r="L156" s="105" t="n">
        <v>29815.8</v>
      </c>
      <c r="M156" s="106"/>
      <c r="N156" s="98"/>
      <c r="O156" s="98"/>
      <c r="P156" s="125"/>
      <c r="Q156" s="102"/>
      <c r="R156" s="128"/>
    </row>
    <row r="157" s="103" customFormat="true" ht="20.25" hidden="false" customHeight="true" outlineLevel="0" collapsed="false">
      <c r="A157" s="95" t="s">
        <v>519</v>
      </c>
      <c r="B157" s="96" t="s">
        <v>520</v>
      </c>
      <c r="C157" s="98" t="s">
        <v>521</v>
      </c>
      <c r="D157" s="96" t="s">
        <v>522</v>
      </c>
      <c r="E157" s="97" t="s">
        <v>523</v>
      </c>
      <c r="F157" s="97" t="s">
        <v>524</v>
      </c>
      <c r="G157" s="98" t="s">
        <v>23</v>
      </c>
      <c r="H157" s="96" t="s">
        <v>525</v>
      </c>
      <c r="I157" s="98" t="s">
        <v>25</v>
      </c>
      <c r="J157" s="104" t="n">
        <v>24</v>
      </c>
      <c r="K157" s="98" t="n">
        <v>12</v>
      </c>
      <c r="L157" s="105" t="n">
        <v>288</v>
      </c>
      <c r="M157" s="106" t="n">
        <v>50017.44</v>
      </c>
      <c r="N157" s="98" t="s">
        <v>142</v>
      </c>
      <c r="O157" s="98" t="s">
        <v>143</v>
      </c>
      <c r="P157" s="98" t="s">
        <v>526</v>
      </c>
      <c r="Q157" s="102" t="s">
        <v>29</v>
      </c>
      <c r="R157" s="128"/>
    </row>
    <row r="158" s="103" customFormat="true" ht="20.25" hidden="false" customHeight="false" outlineLevel="0" collapsed="false">
      <c r="A158" s="95"/>
      <c r="B158" s="96"/>
      <c r="C158" s="98"/>
      <c r="D158" s="96"/>
      <c r="E158" s="97"/>
      <c r="F158" s="97"/>
      <c r="G158" s="98"/>
      <c r="H158" s="96" t="s">
        <v>527</v>
      </c>
      <c r="I158" s="98" t="s">
        <v>25</v>
      </c>
      <c r="J158" s="104" t="n">
        <v>48</v>
      </c>
      <c r="K158" s="98" t="n">
        <v>12</v>
      </c>
      <c r="L158" s="105" t="n">
        <v>576</v>
      </c>
      <c r="M158" s="106"/>
      <c r="N158" s="98"/>
      <c r="O158" s="98"/>
      <c r="P158" s="98"/>
      <c r="Q158" s="102"/>
      <c r="R158" s="128"/>
    </row>
    <row r="159" s="103" customFormat="true" ht="20.25" hidden="false" customHeight="false" outlineLevel="0" collapsed="false">
      <c r="A159" s="95"/>
      <c r="B159" s="96"/>
      <c r="C159" s="98"/>
      <c r="D159" s="96"/>
      <c r="E159" s="97"/>
      <c r="F159" s="97"/>
      <c r="G159" s="98"/>
      <c r="H159" s="96" t="s">
        <v>528</v>
      </c>
      <c r="I159" s="98" t="s">
        <v>25</v>
      </c>
      <c r="J159" s="104" t="n">
        <v>723.2</v>
      </c>
      <c r="K159" s="98" t="n">
        <v>12</v>
      </c>
      <c r="L159" s="105" t="n">
        <v>8678.4</v>
      </c>
      <c r="M159" s="106"/>
      <c r="N159" s="98"/>
      <c r="O159" s="98"/>
      <c r="P159" s="98"/>
      <c r="Q159" s="102"/>
      <c r="R159" s="128"/>
    </row>
    <row r="160" s="103" customFormat="true" ht="60.75" hidden="false" customHeight="false" outlineLevel="0" collapsed="false">
      <c r="A160" s="95"/>
      <c r="B160" s="96"/>
      <c r="C160" s="98"/>
      <c r="D160" s="96"/>
      <c r="E160" s="97"/>
      <c r="F160" s="97"/>
      <c r="G160" s="98"/>
      <c r="H160" s="96" t="s">
        <v>529</v>
      </c>
      <c r="I160" s="98" t="s">
        <v>25</v>
      </c>
      <c r="J160" s="104" t="n">
        <v>108</v>
      </c>
      <c r="K160" s="98" t="n">
        <v>12</v>
      </c>
      <c r="L160" s="105" t="n">
        <v>1296</v>
      </c>
      <c r="M160" s="106"/>
      <c r="N160" s="98"/>
      <c r="O160" s="98"/>
      <c r="P160" s="98"/>
      <c r="Q160" s="102"/>
      <c r="R160" s="128"/>
    </row>
    <row r="161" s="103" customFormat="true" ht="40.5" hidden="false" customHeight="false" outlineLevel="0" collapsed="false">
      <c r="A161" s="95"/>
      <c r="B161" s="96"/>
      <c r="C161" s="98"/>
      <c r="D161" s="96"/>
      <c r="E161" s="97"/>
      <c r="F161" s="97"/>
      <c r="G161" s="98"/>
      <c r="H161" s="96" t="s">
        <v>530</v>
      </c>
      <c r="I161" s="98" t="s">
        <v>25</v>
      </c>
      <c r="J161" s="104" t="n">
        <v>12.8</v>
      </c>
      <c r="K161" s="98" t="n">
        <v>12</v>
      </c>
      <c r="L161" s="105" t="n">
        <v>153.6</v>
      </c>
      <c r="M161" s="106"/>
      <c r="N161" s="98"/>
      <c r="O161" s="98"/>
      <c r="P161" s="98"/>
      <c r="Q161" s="102"/>
      <c r="R161" s="128"/>
    </row>
    <row r="162" s="103" customFormat="true" ht="40.5" hidden="false" customHeight="false" outlineLevel="0" collapsed="false">
      <c r="A162" s="95"/>
      <c r="B162" s="96"/>
      <c r="C162" s="98"/>
      <c r="D162" s="96"/>
      <c r="E162" s="97"/>
      <c r="F162" s="97"/>
      <c r="G162" s="98"/>
      <c r="H162" s="96" t="s">
        <v>531</v>
      </c>
      <c r="I162" s="98" t="s">
        <v>25</v>
      </c>
      <c r="J162" s="104" t="n">
        <v>23</v>
      </c>
      <c r="K162" s="98" t="n">
        <v>12</v>
      </c>
      <c r="L162" s="105" t="n">
        <v>276</v>
      </c>
      <c r="M162" s="106"/>
      <c r="N162" s="98"/>
      <c r="O162" s="98"/>
      <c r="P162" s="98"/>
      <c r="Q162" s="102"/>
      <c r="R162" s="128"/>
    </row>
    <row r="163" s="103" customFormat="true" ht="40.5" hidden="false" customHeight="false" outlineLevel="0" collapsed="false">
      <c r="A163" s="95"/>
      <c r="B163" s="96"/>
      <c r="C163" s="98"/>
      <c r="D163" s="96"/>
      <c r="E163" s="97"/>
      <c r="F163" s="97"/>
      <c r="G163" s="98"/>
      <c r="H163" s="96" t="s">
        <v>532</v>
      </c>
      <c r="I163" s="98" t="s">
        <v>25</v>
      </c>
      <c r="J163" s="104" t="n">
        <v>32</v>
      </c>
      <c r="K163" s="98" t="n">
        <v>12</v>
      </c>
      <c r="L163" s="105" t="n">
        <v>384</v>
      </c>
      <c r="M163" s="106"/>
      <c r="N163" s="98"/>
      <c r="O163" s="98"/>
      <c r="P163" s="98"/>
      <c r="Q163" s="102"/>
      <c r="R163" s="128"/>
    </row>
    <row r="164" s="103" customFormat="true" ht="20.25" hidden="false" customHeight="false" outlineLevel="0" collapsed="false">
      <c r="A164" s="95"/>
      <c r="B164" s="96"/>
      <c r="C164" s="98"/>
      <c r="D164" s="96"/>
      <c r="E164" s="97"/>
      <c r="F164" s="97"/>
      <c r="G164" s="98"/>
      <c r="H164" s="96" t="s">
        <v>533</v>
      </c>
      <c r="I164" s="98" t="s">
        <v>25</v>
      </c>
      <c r="J164" s="104" t="n">
        <v>36</v>
      </c>
      <c r="K164" s="98" t="n">
        <v>12</v>
      </c>
      <c r="L164" s="105" t="n">
        <v>432</v>
      </c>
      <c r="M164" s="106"/>
      <c r="N164" s="98"/>
      <c r="O164" s="98"/>
      <c r="P164" s="98"/>
      <c r="Q164" s="102"/>
      <c r="R164" s="128"/>
    </row>
    <row r="165" s="103" customFormat="true" ht="81" hidden="false" customHeight="false" outlineLevel="0" collapsed="false">
      <c r="A165" s="95"/>
      <c r="B165" s="96"/>
      <c r="C165" s="98"/>
      <c r="D165" s="96"/>
      <c r="E165" s="97"/>
      <c r="F165" s="97"/>
      <c r="G165" s="98"/>
      <c r="H165" s="96" t="s">
        <v>534</v>
      </c>
      <c r="I165" s="98" t="s">
        <v>25</v>
      </c>
      <c r="J165" s="104" t="n">
        <v>2301.12</v>
      </c>
      <c r="K165" s="98" t="n">
        <v>12</v>
      </c>
      <c r="L165" s="105" t="n">
        <v>27613.44</v>
      </c>
      <c r="M165" s="106"/>
      <c r="N165" s="98"/>
      <c r="O165" s="98"/>
      <c r="P165" s="98"/>
      <c r="Q165" s="102"/>
      <c r="R165" s="128"/>
    </row>
    <row r="166" s="103" customFormat="true" ht="60.75" hidden="false" customHeight="false" outlineLevel="0" collapsed="false">
      <c r="A166" s="95"/>
      <c r="B166" s="96"/>
      <c r="C166" s="98"/>
      <c r="D166" s="96"/>
      <c r="E166" s="97"/>
      <c r="F166" s="97"/>
      <c r="G166" s="98"/>
      <c r="H166" s="96" t="s">
        <v>535</v>
      </c>
      <c r="I166" s="98" t="s">
        <v>25</v>
      </c>
      <c r="J166" s="104" t="n">
        <v>630</v>
      </c>
      <c r="K166" s="98" t="n">
        <v>12</v>
      </c>
      <c r="L166" s="105" t="n">
        <v>7560</v>
      </c>
      <c r="M166" s="106"/>
      <c r="N166" s="98"/>
      <c r="O166" s="98"/>
      <c r="P166" s="98"/>
      <c r="Q166" s="102"/>
      <c r="R166" s="128"/>
    </row>
    <row r="167" s="103" customFormat="true" ht="40.5" hidden="false" customHeight="false" outlineLevel="0" collapsed="false">
      <c r="A167" s="95"/>
      <c r="B167" s="96"/>
      <c r="C167" s="98"/>
      <c r="D167" s="96"/>
      <c r="E167" s="97"/>
      <c r="F167" s="97"/>
      <c r="G167" s="98"/>
      <c r="H167" s="96" t="s">
        <v>536</v>
      </c>
      <c r="I167" s="98" t="s">
        <v>25</v>
      </c>
      <c r="J167" s="104" t="n">
        <v>230</v>
      </c>
      <c r="K167" s="98" t="n">
        <v>12</v>
      </c>
      <c r="L167" s="105" t="n">
        <v>2760</v>
      </c>
      <c r="M167" s="106"/>
      <c r="N167" s="98"/>
      <c r="O167" s="98"/>
      <c r="P167" s="98"/>
      <c r="Q167" s="102"/>
      <c r="R167" s="128"/>
    </row>
    <row r="168" s="103" customFormat="true" ht="60.75" hidden="false" customHeight="true" outlineLevel="0" collapsed="false">
      <c r="A168" s="95" t="s">
        <v>537</v>
      </c>
      <c r="B168" s="96" t="s">
        <v>538</v>
      </c>
      <c r="C168" s="98" t="s">
        <v>521</v>
      </c>
      <c r="D168" s="96" t="s">
        <v>539</v>
      </c>
      <c r="E168" s="97" t="s">
        <v>523</v>
      </c>
      <c r="F168" s="97" t="n">
        <v>43804</v>
      </c>
      <c r="G168" s="98" t="s">
        <v>37</v>
      </c>
      <c r="H168" s="96" t="s">
        <v>540</v>
      </c>
      <c r="I168" s="98" t="s">
        <v>57</v>
      </c>
      <c r="J168" s="104" t="n">
        <v>2921.53</v>
      </c>
      <c r="K168" s="98" t="n">
        <v>8</v>
      </c>
      <c r="L168" s="105" t="n">
        <v>23372.24</v>
      </c>
      <c r="M168" s="106" t="n">
        <v>689828.88</v>
      </c>
      <c r="N168" s="98" t="s">
        <v>541</v>
      </c>
      <c r="O168" s="98" t="s">
        <v>542</v>
      </c>
      <c r="P168" s="98" t="s">
        <v>543</v>
      </c>
      <c r="Q168" s="102" t="s">
        <v>43</v>
      </c>
      <c r="R168" s="128"/>
    </row>
    <row r="169" s="103" customFormat="true" ht="121.5" hidden="false" customHeight="false" outlineLevel="0" collapsed="false">
      <c r="A169" s="95"/>
      <c r="B169" s="96"/>
      <c r="C169" s="98"/>
      <c r="D169" s="96"/>
      <c r="E169" s="97"/>
      <c r="F169" s="97"/>
      <c r="G169" s="98"/>
      <c r="H169" s="96" t="s">
        <v>544</v>
      </c>
      <c r="I169" s="98" t="s">
        <v>25</v>
      </c>
      <c r="J169" s="104" t="n">
        <v>36000</v>
      </c>
      <c r="K169" s="98" t="n">
        <v>12</v>
      </c>
      <c r="L169" s="105" t="n">
        <v>432000</v>
      </c>
      <c r="M169" s="106"/>
      <c r="N169" s="98"/>
      <c r="O169" s="98"/>
      <c r="P169" s="98"/>
      <c r="Q169" s="102"/>
      <c r="R169" s="128"/>
    </row>
    <row r="170" s="103" customFormat="true" ht="60.75" hidden="false" customHeight="false" outlineLevel="0" collapsed="false">
      <c r="A170" s="95"/>
      <c r="B170" s="96"/>
      <c r="C170" s="98"/>
      <c r="D170" s="96"/>
      <c r="E170" s="97"/>
      <c r="F170" s="97"/>
      <c r="G170" s="98"/>
      <c r="H170" s="96" t="s">
        <v>545</v>
      </c>
      <c r="I170" s="98" t="s">
        <v>57</v>
      </c>
      <c r="J170" s="104" t="n">
        <v>3420.01</v>
      </c>
      <c r="K170" s="98" t="n">
        <v>32</v>
      </c>
      <c r="L170" s="105" t="n">
        <v>109440.32</v>
      </c>
      <c r="M170" s="106"/>
      <c r="N170" s="98"/>
      <c r="O170" s="98"/>
      <c r="P170" s="98"/>
      <c r="Q170" s="102"/>
      <c r="R170" s="128"/>
    </row>
    <row r="171" s="103" customFormat="true" ht="141.75" hidden="false" customHeight="false" outlineLevel="0" collapsed="false">
      <c r="A171" s="95"/>
      <c r="B171" s="96"/>
      <c r="C171" s="98"/>
      <c r="D171" s="96"/>
      <c r="E171" s="97"/>
      <c r="F171" s="97"/>
      <c r="G171" s="98"/>
      <c r="H171" s="96" t="s">
        <v>546</v>
      </c>
      <c r="I171" s="98" t="s">
        <v>25</v>
      </c>
      <c r="J171" s="104" t="n">
        <v>9600</v>
      </c>
      <c r="K171" s="98" t="n">
        <v>12</v>
      </c>
      <c r="L171" s="105" t="n">
        <v>115200</v>
      </c>
      <c r="M171" s="106"/>
      <c r="N171" s="98"/>
      <c r="O171" s="98"/>
      <c r="P171" s="98"/>
      <c r="Q171" s="102"/>
      <c r="R171" s="128"/>
    </row>
    <row r="172" s="103" customFormat="true" ht="40.5" hidden="false" customHeight="false" outlineLevel="0" collapsed="false">
      <c r="A172" s="95"/>
      <c r="B172" s="96"/>
      <c r="C172" s="98"/>
      <c r="D172" s="96"/>
      <c r="E172" s="97"/>
      <c r="F172" s="97"/>
      <c r="G172" s="98"/>
      <c r="H172" s="96" t="s">
        <v>547</v>
      </c>
      <c r="I172" s="98" t="s">
        <v>57</v>
      </c>
      <c r="J172" s="104" t="n">
        <v>1227.04</v>
      </c>
      <c r="K172" s="98" t="n">
        <v>8</v>
      </c>
      <c r="L172" s="105" t="n">
        <v>9816.32</v>
      </c>
      <c r="M172" s="106"/>
      <c r="N172" s="98"/>
      <c r="O172" s="98"/>
      <c r="P172" s="98"/>
      <c r="Q172" s="102"/>
      <c r="R172" s="128"/>
    </row>
    <row r="173" s="103" customFormat="true" ht="60.75" hidden="false" customHeight="true" outlineLevel="0" collapsed="false">
      <c r="A173" s="95" t="s">
        <v>548</v>
      </c>
      <c r="B173" s="96" t="s">
        <v>549</v>
      </c>
      <c r="C173" s="98" t="s">
        <v>550</v>
      </c>
      <c r="D173" s="96" t="s">
        <v>551</v>
      </c>
      <c r="E173" s="97" t="s">
        <v>552</v>
      </c>
      <c r="F173" s="97" t="s">
        <v>553</v>
      </c>
      <c r="G173" s="98" t="s">
        <v>23</v>
      </c>
      <c r="H173" s="96" t="s">
        <v>554</v>
      </c>
      <c r="I173" s="98" t="s">
        <v>57</v>
      </c>
      <c r="J173" s="104" t="n">
        <v>15500</v>
      </c>
      <c r="K173" s="98" t="n">
        <v>1</v>
      </c>
      <c r="L173" s="105" t="n">
        <v>15500</v>
      </c>
      <c r="M173" s="106" t="n">
        <v>300000</v>
      </c>
      <c r="N173" s="98" t="s">
        <v>555</v>
      </c>
      <c r="O173" s="98" t="s">
        <v>556</v>
      </c>
      <c r="P173" s="98" t="s">
        <v>557</v>
      </c>
      <c r="Q173" s="102" t="s">
        <v>29</v>
      </c>
      <c r="R173" s="128"/>
    </row>
    <row r="174" s="103" customFormat="true" ht="20.25" hidden="false" customHeight="false" outlineLevel="0" collapsed="false">
      <c r="A174" s="95"/>
      <c r="B174" s="96"/>
      <c r="C174" s="98"/>
      <c r="D174" s="96"/>
      <c r="E174" s="97"/>
      <c r="F174" s="97"/>
      <c r="G174" s="98"/>
      <c r="H174" s="96" t="s">
        <v>558</v>
      </c>
      <c r="I174" s="98" t="s">
        <v>57</v>
      </c>
      <c r="J174" s="104" t="n">
        <v>228000</v>
      </c>
      <c r="K174" s="98" t="n">
        <v>1</v>
      </c>
      <c r="L174" s="105" t="n">
        <v>228000</v>
      </c>
      <c r="M174" s="106"/>
      <c r="N174" s="98"/>
      <c r="O174" s="98"/>
      <c r="P174" s="98"/>
      <c r="Q174" s="102"/>
      <c r="R174" s="128"/>
    </row>
    <row r="175" s="103" customFormat="true" ht="40.5" hidden="false" customHeight="false" outlineLevel="0" collapsed="false">
      <c r="A175" s="95"/>
      <c r="B175" s="96"/>
      <c r="C175" s="98"/>
      <c r="D175" s="96"/>
      <c r="E175" s="97"/>
      <c r="F175" s="97"/>
      <c r="G175" s="98"/>
      <c r="H175" s="96" t="s">
        <v>559</v>
      </c>
      <c r="I175" s="98" t="s">
        <v>57</v>
      </c>
      <c r="J175" s="104" t="n">
        <v>56500</v>
      </c>
      <c r="K175" s="98" t="n">
        <v>1</v>
      </c>
      <c r="L175" s="105" t="n">
        <v>56500</v>
      </c>
      <c r="M175" s="106"/>
      <c r="N175" s="98"/>
      <c r="O175" s="98"/>
      <c r="P175" s="98"/>
      <c r="Q175" s="102"/>
      <c r="R175" s="128"/>
    </row>
    <row r="176" s="103" customFormat="true" ht="222.75" hidden="false" customHeight="false" outlineLevel="0" collapsed="false">
      <c r="A176" s="95" t="s">
        <v>560</v>
      </c>
      <c r="B176" s="96" t="s">
        <v>561</v>
      </c>
      <c r="C176" s="98" t="s">
        <v>562</v>
      </c>
      <c r="D176" s="96" t="s">
        <v>563</v>
      </c>
      <c r="E176" s="97" t="n">
        <v>42723</v>
      </c>
      <c r="F176" s="97" t="n">
        <v>43087</v>
      </c>
      <c r="G176" s="98" t="s">
        <v>23</v>
      </c>
      <c r="H176" s="96" t="s">
        <v>564</v>
      </c>
      <c r="I176" s="98" t="s">
        <v>57</v>
      </c>
      <c r="J176" s="104" t="n">
        <v>108195.5</v>
      </c>
      <c r="K176" s="98" t="n">
        <v>1</v>
      </c>
      <c r="L176" s="105" t="n">
        <v>108195.5</v>
      </c>
      <c r="M176" s="106" t="n">
        <v>108195.5</v>
      </c>
      <c r="N176" s="98" t="s">
        <v>565</v>
      </c>
      <c r="O176" s="98" t="s">
        <v>566</v>
      </c>
      <c r="P176" s="98" t="s">
        <v>567</v>
      </c>
      <c r="Q176" s="102" t="s">
        <v>29</v>
      </c>
      <c r="R176" s="128"/>
    </row>
    <row r="177" s="103" customFormat="true" ht="364.5" hidden="false" customHeight="false" outlineLevel="0" collapsed="false">
      <c r="A177" s="95" t="s">
        <v>568</v>
      </c>
      <c r="B177" s="96" t="s">
        <v>569</v>
      </c>
      <c r="C177" s="98" t="s">
        <v>570</v>
      </c>
      <c r="D177" s="96" t="s">
        <v>571</v>
      </c>
      <c r="E177" s="97" t="s">
        <v>572</v>
      </c>
      <c r="F177" s="97" t="s">
        <v>573</v>
      </c>
      <c r="G177" s="98" t="s">
        <v>23</v>
      </c>
      <c r="H177" s="96" t="s">
        <v>574</v>
      </c>
      <c r="I177" s="98" t="s">
        <v>57</v>
      </c>
      <c r="J177" s="104" t="n">
        <v>33200</v>
      </c>
      <c r="K177" s="98" t="n">
        <v>12</v>
      </c>
      <c r="L177" s="105" t="n">
        <v>398400</v>
      </c>
      <c r="M177" s="106" t="n">
        <v>398400</v>
      </c>
      <c r="N177" s="98" t="s">
        <v>575</v>
      </c>
      <c r="O177" s="98" t="s">
        <v>576</v>
      </c>
      <c r="P177" s="98" t="s">
        <v>577</v>
      </c>
      <c r="Q177" s="102" t="s">
        <v>29</v>
      </c>
      <c r="R177" s="128"/>
    </row>
    <row r="178" s="103" customFormat="true" ht="303.75" hidden="false" customHeight="false" outlineLevel="0" collapsed="false">
      <c r="A178" s="95" t="s">
        <v>578</v>
      </c>
      <c r="B178" s="96" t="s">
        <v>579</v>
      </c>
      <c r="C178" s="98" t="s">
        <v>580</v>
      </c>
      <c r="D178" s="96" t="s">
        <v>581</v>
      </c>
      <c r="E178" s="97" t="s">
        <v>573</v>
      </c>
      <c r="F178" s="97" t="s">
        <v>582</v>
      </c>
      <c r="G178" s="98" t="s">
        <v>37</v>
      </c>
      <c r="H178" s="96" t="s">
        <v>583</v>
      </c>
      <c r="I178" s="98" t="s">
        <v>25</v>
      </c>
      <c r="J178" s="104" t="n">
        <v>7707.44</v>
      </c>
      <c r="K178" s="98" t="n">
        <v>12</v>
      </c>
      <c r="L178" s="105" t="n">
        <v>92489.28</v>
      </c>
      <c r="M178" s="106" t="n">
        <v>92489.28</v>
      </c>
      <c r="N178" s="98" t="s">
        <v>584</v>
      </c>
      <c r="O178" s="98" t="s">
        <v>27</v>
      </c>
      <c r="P178" s="98" t="s">
        <v>189</v>
      </c>
      <c r="Q178" s="102" t="s">
        <v>43</v>
      </c>
    </row>
    <row r="179" customFormat="false" ht="202.5" hidden="false" customHeight="false" outlineLevel="0" collapsed="false">
      <c r="A179" s="95" t="s">
        <v>585</v>
      </c>
      <c r="B179" s="96" t="s">
        <v>586</v>
      </c>
      <c r="C179" s="98" t="s">
        <v>587</v>
      </c>
      <c r="D179" s="96" t="s">
        <v>588</v>
      </c>
      <c r="E179" s="97" t="s">
        <v>589</v>
      </c>
      <c r="F179" s="97" t="s">
        <v>590</v>
      </c>
      <c r="G179" s="98" t="s">
        <v>37</v>
      </c>
      <c r="H179" s="96" t="s">
        <v>591</v>
      </c>
      <c r="I179" s="98" t="s">
        <v>25</v>
      </c>
      <c r="J179" s="98" t="n">
        <v>5656.14</v>
      </c>
      <c r="K179" s="98" t="n">
        <v>2</v>
      </c>
      <c r="L179" s="105" t="n">
        <v>11312.28</v>
      </c>
      <c r="M179" s="106" t="n">
        <v>36596.76</v>
      </c>
      <c r="N179" s="98" t="s">
        <v>592</v>
      </c>
      <c r="O179" s="98" t="s">
        <v>593</v>
      </c>
      <c r="P179" s="98" t="s">
        <v>594</v>
      </c>
      <c r="Q179" s="102" t="s">
        <v>43</v>
      </c>
      <c r="R179" s="135"/>
      <c r="S179" s="135"/>
      <c r="T179" s="135"/>
      <c r="U179" s="135"/>
      <c r="V179" s="135"/>
      <c r="W179" s="135"/>
      <c r="X179" s="135"/>
      <c r="Y179" s="135"/>
      <c r="Z179" s="135"/>
      <c r="AA179" s="135"/>
      <c r="AB179" s="135"/>
      <c r="AC179" s="135"/>
      <c r="AD179" s="135"/>
      <c r="AE179" s="135"/>
      <c r="AF179" s="135"/>
      <c r="AG179" s="135"/>
      <c r="AH179" s="135"/>
      <c r="AI179" s="135"/>
      <c r="AJ179" s="135"/>
      <c r="AK179" s="135"/>
      <c r="AL179" s="135"/>
      <c r="AM179" s="135"/>
      <c r="AN179" s="135"/>
      <c r="AO179" s="135"/>
      <c r="AP179" s="135"/>
      <c r="AQ179" s="135"/>
      <c r="AR179" s="135"/>
      <c r="AS179" s="135"/>
      <c r="AT179" s="135"/>
      <c r="AU179" s="135"/>
      <c r="AV179" s="135"/>
      <c r="AW179" s="135"/>
      <c r="AX179" s="135"/>
      <c r="AY179" s="135"/>
      <c r="AZ179" s="135"/>
      <c r="BA179" s="135"/>
      <c r="BB179" s="135"/>
      <c r="BC179" s="135"/>
      <c r="BD179" s="135"/>
      <c r="BE179" s="135"/>
      <c r="BF179" s="135"/>
      <c r="BG179" s="135"/>
      <c r="BH179" s="135"/>
      <c r="BI179" s="135"/>
      <c r="BJ179" s="135"/>
      <c r="BK179" s="135"/>
      <c r="BL179" s="135"/>
      <c r="BM179" s="135"/>
      <c r="BN179" s="135"/>
      <c r="BO179" s="135"/>
      <c r="BP179" s="135"/>
      <c r="BQ179" s="135"/>
      <c r="BR179" s="135"/>
      <c r="BS179" s="135"/>
      <c r="BT179" s="135"/>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s="103" customFormat="true" ht="101.25" hidden="false" customHeight="true" outlineLevel="0" collapsed="false">
      <c r="A180" s="95" t="s">
        <v>595</v>
      </c>
      <c r="B180" s="96" t="s">
        <v>596</v>
      </c>
      <c r="C180" s="98" t="s">
        <v>597</v>
      </c>
      <c r="D180" s="96" t="s">
        <v>598</v>
      </c>
      <c r="E180" s="97" t="s">
        <v>599</v>
      </c>
      <c r="F180" s="97" t="s">
        <v>600</v>
      </c>
      <c r="G180" s="98" t="s">
        <v>37</v>
      </c>
      <c r="H180" s="96" t="s">
        <v>601</v>
      </c>
      <c r="I180" s="98" t="s">
        <v>25</v>
      </c>
      <c r="J180" s="98" t="n">
        <v>667</v>
      </c>
      <c r="K180" s="98" t="n">
        <v>12</v>
      </c>
      <c r="L180" s="105" t="n">
        <v>8004</v>
      </c>
      <c r="M180" s="106" t="n">
        <v>43213.18</v>
      </c>
      <c r="N180" s="98" t="s">
        <v>321</v>
      </c>
      <c r="O180" s="98" t="s">
        <v>322</v>
      </c>
      <c r="P180" s="98" t="s">
        <v>323</v>
      </c>
      <c r="Q180" s="102" t="s">
        <v>43</v>
      </c>
      <c r="R180" s="135"/>
      <c r="S180" s="135"/>
      <c r="T180" s="135"/>
      <c r="U180" s="135"/>
      <c r="V180" s="135"/>
      <c r="W180" s="135"/>
      <c r="X180" s="135"/>
      <c r="Y180" s="135"/>
      <c r="Z180" s="135"/>
      <c r="AA180" s="135"/>
      <c r="AB180" s="135"/>
      <c r="AC180" s="135"/>
      <c r="AD180" s="135"/>
      <c r="AE180" s="135"/>
      <c r="AF180" s="135"/>
      <c r="AG180" s="135"/>
      <c r="AH180" s="135"/>
      <c r="AI180" s="135"/>
      <c r="AJ180" s="135"/>
      <c r="AK180" s="135"/>
      <c r="AL180" s="135"/>
      <c r="AM180" s="135"/>
      <c r="AN180" s="135"/>
      <c r="AO180" s="135"/>
      <c r="AP180" s="135"/>
      <c r="AQ180" s="135"/>
      <c r="AR180" s="135"/>
      <c r="AS180" s="135"/>
      <c r="AT180" s="135"/>
      <c r="AU180" s="135"/>
      <c r="AV180" s="135"/>
      <c r="AW180" s="135"/>
      <c r="AX180" s="135"/>
      <c r="AY180" s="135"/>
      <c r="AZ180" s="135"/>
      <c r="BA180" s="135"/>
      <c r="BB180" s="135"/>
      <c r="BC180" s="135"/>
      <c r="BD180" s="135"/>
      <c r="BE180" s="135"/>
      <c r="BF180" s="135"/>
      <c r="BG180" s="135"/>
      <c r="BH180" s="135"/>
      <c r="BI180" s="135"/>
      <c r="BJ180" s="135"/>
      <c r="BK180" s="135"/>
      <c r="BL180" s="135"/>
      <c r="BM180" s="135"/>
      <c r="BN180" s="135"/>
      <c r="BO180" s="135"/>
      <c r="BP180" s="135"/>
      <c r="BQ180" s="135"/>
      <c r="BR180" s="135"/>
      <c r="BS180" s="135"/>
      <c r="BT180" s="135"/>
    </row>
    <row r="181" s="103" customFormat="true" ht="121.5" hidden="false" customHeight="false" outlineLevel="0" collapsed="false">
      <c r="A181" s="95"/>
      <c r="B181" s="96"/>
      <c r="C181" s="98"/>
      <c r="D181" s="96"/>
      <c r="E181" s="97"/>
      <c r="F181" s="97"/>
      <c r="G181" s="98"/>
      <c r="H181" s="96" t="s">
        <v>602</v>
      </c>
      <c r="I181" s="98" t="s">
        <v>25</v>
      </c>
      <c r="J181" s="104" t="n">
        <v>766</v>
      </c>
      <c r="K181" s="98" t="n">
        <v>12</v>
      </c>
      <c r="L181" s="105" t="n">
        <v>9192</v>
      </c>
      <c r="M181" s="106"/>
      <c r="N181" s="98"/>
      <c r="O181" s="98"/>
      <c r="P181" s="98"/>
      <c r="Q181" s="102"/>
      <c r="R181" s="128"/>
    </row>
    <row r="182" s="103" customFormat="true" ht="81" hidden="false" customHeight="false" outlineLevel="0" collapsed="false">
      <c r="A182" s="95"/>
      <c r="B182" s="96"/>
      <c r="C182" s="98"/>
      <c r="D182" s="96"/>
      <c r="E182" s="97"/>
      <c r="F182" s="97"/>
      <c r="G182" s="98"/>
      <c r="H182" s="96" t="s">
        <v>603</v>
      </c>
      <c r="I182" s="98" t="s">
        <v>25</v>
      </c>
      <c r="J182" s="104" t="n">
        <v>1233</v>
      </c>
      <c r="K182" s="98" t="n">
        <v>12</v>
      </c>
      <c r="L182" s="105" t="n">
        <v>14796</v>
      </c>
      <c r="M182" s="106"/>
      <c r="N182" s="98"/>
      <c r="O182" s="98"/>
      <c r="P182" s="98"/>
      <c r="Q182" s="102"/>
      <c r="R182" s="128"/>
    </row>
    <row r="183" s="103" customFormat="true" ht="101.25" hidden="false" customHeight="false" outlineLevel="0" collapsed="false">
      <c r="A183" s="95"/>
      <c r="B183" s="96"/>
      <c r="C183" s="98"/>
      <c r="D183" s="96"/>
      <c r="E183" s="97"/>
      <c r="F183" s="97"/>
      <c r="G183" s="98"/>
      <c r="H183" s="96" t="s">
        <v>604</v>
      </c>
      <c r="I183" s="98" t="s">
        <v>25</v>
      </c>
      <c r="J183" s="104" t="n">
        <v>667</v>
      </c>
      <c r="K183" s="98" t="n">
        <v>12</v>
      </c>
      <c r="L183" s="105" t="n">
        <v>8004</v>
      </c>
      <c r="M183" s="106"/>
      <c r="N183" s="98"/>
      <c r="O183" s="98"/>
      <c r="P183" s="98"/>
      <c r="Q183" s="102"/>
      <c r="R183" s="128"/>
      <c r="S183" s="128"/>
      <c r="T183" s="128"/>
      <c r="U183" s="128"/>
    </row>
    <row r="184" s="103" customFormat="true" ht="141.75" hidden="false" customHeight="false" outlineLevel="0" collapsed="false">
      <c r="A184" s="95"/>
      <c r="B184" s="96"/>
      <c r="C184" s="98"/>
      <c r="D184" s="96"/>
      <c r="E184" s="97"/>
      <c r="F184" s="97"/>
      <c r="G184" s="98"/>
      <c r="H184" s="96" t="s">
        <v>605</v>
      </c>
      <c r="I184" s="98" t="s">
        <v>25</v>
      </c>
      <c r="J184" s="104" t="n">
        <v>766</v>
      </c>
      <c r="K184" s="98" t="n">
        <v>4</v>
      </c>
      <c r="L184" s="105" t="n">
        <v>3217.18</v>
      </c>
      <c r="M184" s="106"/>
      <c r="N184" s="98"/>
      <c r="O184" s="98"/>
      <c r="P184" s="98"/>
      <c r="Q184" s="102"/>
      <c r="R184" s="128"/>
      <c r="S184" s="128"/>
      <c r="T184" s="128"/>
      <c r="U184" s="128"/>
    </row>
    <row r="185" s="103" customFormat="true" ht="101.25" hidden="false" customHeight="false" outlineLevel="0" collapsed="false">
      <c r="A185" s="95" t="s">
        <v>606</v>
      </c>
      <c r="B185" s="96" t="s">
        <v>607</v>
      </c>
      <c r="C185" s="98" t="s">
        <v>608</v>
      </c>
      <c r="D185" s="96" t="s">
        <v>609</v>
      </c>
      <c r="E185" s="97" t="s">
        <v>610</v>
      </c>
      <c r="F185" s="97" t="s">
        <v>599</v>
      </c>
      <c r="G185" s="98" t="s">
        <v>23</v>
      </c>
      <c r="H185" s="96" t="s">
        <v>611</v>
      </c>
      <c r="I185" s="98" t="s">
        <v>25</v>
      </c>
      <c r="J185" s="98" t="n">
        <v>75000</v>
      </c>
      <c r="K185" s="98" t="n">
        <v>1</v>
      </c>
      <c r="L185" s="105" t="n">
        <v>75000</v>
      </c>
      <c r="M185" s="106" t="n">
        <v>75000</v>
      </c>
      <c r="N185" s="98" t="s">
        <v>612</v>
      </c>
      <c r="O185" s="98" t="s">
        <v>613</v>
      </c>
      <c r="P185" s="98" t="s">
        <v>614</v>
      </c>
      <c r="Q185" s="102" t="s">
        <v>29</v>
      </c>
      <c r="R185" s="128"/>
      <c r="S185" s="128"/>
      <c r="T185" s="128"/>
      <c r="U185" s="128"/>
    </row>
    <row r="186" s="103" customFormat="true" ht="81" hidden="false" customHeight="true" outlineLevel="0" collapsed="false">
      <c r="A186" s="95" t="s">
        <v>615</v>
      </c>
      <c r="B186" s="96" t="s">
        <v>616</v>
      </c>
      <c r="C186" s="98" t="s">
        <v>617</v>
      </c>
      <c r="D186" s="96" t="s">
        <v>428</v>
      </c>
      <c r="E186" s="97" t="s">
        <v>618</v>
      </c>
      <c r="F186" s="97" t="s">
        <v>619</v>
      </c>
      <c r="G186" s="98" t="s">
        <v>23</v>
      </c>
      <c r="H186" s="96" t="s">
        <v>620</v>
      </c>
      <c r="I186" s="98" t="s">
        <v>25</v>
      </c>
      <c r="J186" s="98" t="n">
        <v>2850</v>
      </c>
      <c r="K186" s="98" t="n">
        <v>7</v>
      </c>
      <c r="L186" s="105" t="n">
        <v>19950</v>
      </c>
      <c r="M186" s="106" t="n">
        <v>31380</v>
      </c>
      <c r="N186" s="98" t="s">
        <v>621</v>
      </c>
      <c r="O186" s="98" t="s">
        <v>434</v>
      </c>
      <c r="P186" s="98" t="s">
        <v>622</v>
      </c>
      <c r="Q186" s="102" t="s">
        <v>29</v>
      </c>
      <c r="R186" s="128"/>
      <c r="S186" s="128"/>
      <c r="T186" s="128"/>
      <c r="U186" s="128"/>
    </row>
    <row r="187" s="103" customFormat="true" ht="81" hidden="false" customHeight="false" outlineLevel="0" collapsed="false">
      <c r="A187" s="95"/>
      <c r="B187" s="96"/>
      <c r="C187" s="98"/>
      <c r="D187" s="96"/>
      <c r="E187" s="97"/>
      <c r="F187" s="97"/>
      <c r="G187" s="98"/>
      <c r="H187" s="96" t="s">
        <v>620</v>
      </c>
      <c r="I187" s="98" t="s">
        <v>25</v>
      </c>
      <c r="J187" s="98" t="n">
        <v>2700</v>
      </c>
      <c r="K187" s="98" t="n">
        <v>4</v>
      </c>
      <c r="L187" s="105" t="n">
        <v>10800</v>
      </c>
      <c r="M187" s="106"/>
      <c r="N187" s="98"/>
      <c r="O187" s="98"/>
      <c r="P187" s="98"/>
      <c r="Q187" s="102"/>
      <c r="R187" s="128"/>
      <c r="S187" s="128"/>
      <c r="T187" s="128"/>
      <c r="U187" s="128"/>
    </row>
    <row r="188" s="103" customFormat="true" ht="81" hidden="false" customHeight="false" outlineLevel="0" collapsed="false">
      <c r="A188" s="95"/>
      <c r="B188" s="96"/>
      <c r="C188" s="98"/>
      <c r="D188" s="96"/>
      <c r="E188" s="97"/>
      <c r="F188" s="97"/>
      <c r="G188" s="98"/>
      <c r="H188" s="96" t="s">
        <v>623</v>
      </c>
      <c r="I188" s="98" t="s">
        <v>25</v>
      </c>
      <c r="J188" s="98" t="n">
        <v>315</v>
      </c>
      <c r="K188" s="98" t="n">
        <v>2</v>
      </c>
      <c r="L188" s="105" t="n">
        <v>630</v>
      </c>
      <c r="M188" s="106"/>
      <c r="N188" s="98"/>
      <c r="O188" s="98"/>
      <c r="P188" s="98"/>
      <c r="Q188" s="102"/>
      <c r="R188" s="128"/>
      <c r="S188" s="128"/>
      <c r="T188" s="128"/>
      <c r="U188" s="128"/>
    </row>
    <row r="189" customFormat="false" ht="81" hidden="false" customHeight="true" outlineLevel="0" collapsed="false">
      <c r="A189" s="95" t="s">
        <v>624</v>
      </c>
      <c r="B189" s="96" t="s">
        <v>625</v>
      </c>
      <c r="C189" s="98" t="s">
        <v>626</v>
      </c>
      <c r="D189" s="96" t="s">
        <v>627</v>
      </c>
      <c r="E189" s="97" t="s">
        <v>628</v>
      </c>
      <c r="F189" s="97" t="s">
        <v>629</v>
      </c>
      <c r="G189" s="98" t="s">
        <v>23</v>
      </c>
      <c r="H189" s="96" t="s">
        <v>630</v>
      </c>
      <c r="I189" s="98" t="s">
        <v>25</v>
      </c>
      <c r="J189" s="98" t="n">
        <v>250</v>
      </c>
      <c r="K189" s="98" t="n">
        <v>1</v>
      </c>
      <c r="L189" s="105" t="n">
        <v>250</v>
      </c>
      <c r="M189" s="106" t="n">
        <v>435841.84</v>
      </c>
      <c r="N189" s="98" t="s">
        <v>631</v>
      </c>
      <c r="O189" s="98" t="s">
        <v>632</v>
      </c>
      <c r="P189" s="98" t="s">
        <v>633</v>
      </c>
      <c r="Q189" s="102" t="s">
        <v>29</v>
      </c>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customFormat="false" ht="40.5" hidden="false" customHeight="false" outlineLevel="0" collapsed="false">
      <c r="A190" s="95"/>
      <c r="B190" s="96"/>
      <c r="C190" s="98"/>
      <c r="D190" s="96"/>
      <c r="E190" s="97"/>
      <c r="F190" s="97"/>
      <c r="G190" s="98"/>
      <c r="H190" s="96" t="s">
        <v>634</v>
      </c>
      <c r="I190" s="98" t="s">
        <v>25</v>
      </c>
      <c r="J190" s="98" t="n">
        <v>77.5</v>
      </c>
      <c r="K190" s="98" t="n">
        <v>60</v>
      </c>
      <c r="L190" s="105" t="n">
        <v>4650</v>
      </c>
      <c r="M190" s="106"/>
      <c r="N190" s="98"/>
      <c r="O190" s="98"/>
      <c r="P190" s="98"/>
      <c r="Q190" s="102"/>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customFormat="false" ht="60.75" hidden="false" customHeight="false" outlineLevel="0" collapsed="false">
      <c r="A191" s="95"/>
      <c r="B191" s="96"/>
      <c r="C191" s="98"/>
      <c r="D191" s="96"/>
      <c r="E191" s="97"/>
      <c r="F191" s="97"/>
      <c r="G191" s="98"/>
      <c r="H191" s="96" t="s">
        <v>635</v>
      </c>
      <c r="I191" s="98" t="s">
        <v>25</v>
      </c>
      <c r="J191" s="98" t="n">
        <v>200</v>
      </c>
      <c r="K191" s="98" t="n">
        <v>17</v>
      </c>
      <c r="L191" s="105" t="n">
        <v>3400</v>
      </c>
      <c r="M191" s="106"/>
      <c r="N191" s="98"/>
      <c r="O191" s="98"/>
      <c r="P191" s="98"/>
      <c r="Q191" s="102"/>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customFormat="false" ht="40.5" hidden="false" customHeight="false" outlineLevel="0" collapsed="false">
      <c r="A192" s="95"/>
      <c r="B192" s="96"/>
      <c r="C192" s="98"/>
      <c r="D192" s="96"/>
      <c r="E192" s="97"/>
      <c r="F192" s="97"/>
      <c r="G192" s="98"/>
      <c r="H192" s="96" t="s">
        <v>636</v>
      </c>
      <c r="I192" s="98" t="s">
        <v>25</v>
      </c>
      <c r="J192" s="98" t="n">
        <v>60</v>
      </c>
      <c r="K192" s="98" t="n">
        <v>30</v>
      </c>
      <c r="L192" s="105" t="n">
        <v>1800</v>
      </c>
      <c r="M192" s="106"/>
      <c r="N192" s="98"/>
      <c r="O192" s="98"/>
      <c r="P192" s="98"/>
      <c r="Q192" s="102"/>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customFormat="false" ht="60.75" hidden="false" customHeight="false" outlineLevel="0" collapsed="false">
      <c r="A193" s="95"/>
      <c r="B193" s="96"/>
      <c r="C193" s="98"/>
      <c r="D193" s="96"/>
      <c r="E193" s="97"/>
      <c r="F193" s="97"/>
      <c r="G193" s="98"/>
      <c r="H193" s="96" t="s">
        <v>637</v>
      </c>
      <c r="I193" s="98" t="s">
        <v>25</v>
      </c>
      <c r="J193" s="98" t="n">
        <v>2</v>
      </c>
      <c r="K193" s="98" t="n">
        <v>200</v>
      </c>
      <c r="L193" s="105" t="n">
        <v>400</v>
      </c>
      <c r="M193" s="106"/>
      <c r="N193" s="98"/>
      <c r="O193" s="98"/>
      <c r="P193" s="98"/>
      <c r="Q193" s="102"/>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customFormat="false" ht="60.75" hidden="false" customHeight="false" outlineLevel="0" collapsed="false">
      <c r="A194" s="95"/>
      <c r="B194" s="96"/>
      <c r="C194" s="98"/>
      <c r="D194" s="96"/>
      <c r="E194" s="97"/>
      <c r="F194" s="97"/>
      <c r="G194" s="98"/>
      <c r="H194" s="96" t="s">
        <v>638</v>
      </c>
      <c r="I194" s="98" t="s">
        <v>25</v>
      </c>
      <c r="J194" s="98" t="n">
        <v>2</v>
      </c>
      <c r="K194" s="98" t="n">
        <v>1100</v>
      </c>
      <c r="L194" s="105" t="n">
        <v>2200</v>
      </c>
      <c r="M194" s="106"/>
      <c r="N194" s="98"/>
      <c r="O194" s="98"/>
      <c r="P194" s="98"/>
      <c r="Q194" s="102"/>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customFormat="false" ht="40.5" hidden="false" customHeight="false" outlineLevel="0" collapsed="false">
      <c r="A195" s="95"/>
      <c r="B195" s="96"/>
      <c r="C195" s="98"/>
      <c r="D195" s="96"/>
      <c r="E195" s="97"/>
      <c r="F195" s="97"/>
      <c r="G195" s="98"/>
      <c r="H195" s="96" t="s">
        <v>639</v>
      </c>
      <c r="I195" s="98" t="s">
        <v>25</v>
      </c>
      <c r="J195" s="98" t="n">
        <v>20</v>
      </c>
      <c r="K195" s="98" t="n">
        <v>100</v>
      </c>
      <c r="L195" s="105" t="n">
        <v>2000</v>
      </c>
      <c r="M195" s="106"/>
      <c r="N195" s="98"/>
      <c r="O195" s="98"/>
      <c r="P195" s="98"/>
      <c r="Q195" s="102"/>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customFormat="false" ht="60.75" hidden="false" customHeight="false" outlineLevel="0" collapsed="false">
      <c r="A196" s="95"/>
      <c r="B196" s="96"/>
      <c r="C196" s="98"/>
      <c r="D196" s="96"/>
      <c r="E196" s="97"/>
      <c r="F196" s="97"/>
      <c r="G196" s="98"/>
      <c r="H196" s="96" t="s">
        <v>640</v>
      </c>
      <c r="I196" s="98" t="s">
        <v>25</v>
      </c>
      <c r="J196" s="98" t="n">
        <v>80</v>
      </c>
      <c r="K196" s="98" t="n">
        <v>2</v>
      </c>
      <c r="L196" s="105" t="n">
        <v>160</v>
      </c>
      <c r="M196" s="106"/>
      <c r="N196" s="98"/>
      <c r="O196" s="98"/>
      <c r="P196" s="98"/>
      <c r="Q196" s="102"/>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customFormat="false" ht="40.5" hidden="false" customHeight="false" outlineLevel="0" collapsed="false">
      <c r="A197" s="95"/>
      <c r="B197" s="96"/>
      <c r="C197" s="98"/>
      <c r="D197" s="96"/>
      <c r="E197" s="97"/>
      <c r="F197" s="97"/>
      <c r="G197" s="98"/>
      <c r="H197" s="96" t="s">
        <v>641</v>
      </c>
      <c r="I197" s="98" t="s">
        <v>25</v>
      </c>
      <c r="J197" s="98" t="n">
        <v>45</v>
      </c>
      <c r="K197" s="98" t="n">
        <v>60</v>
      </c>
      <c r="L197" s="105" t="n">
        <v>2700</v>
      </c>
      <c r="M197" s="106"/>
      <c r="N197" s="98"/>
      <c r="O197" s="98"/>
      <c r="P197" s="98"/>
      <c r="Q197" s="102"/>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customFormat="false" ht="40.5" hidden="false" customHeight="false" outlineLevel="0" collapsed="false">
      <c r="A198" s="95"/>
      <c r="B198" s="96"/>
      <c r="C198" s="98"/>
      <c r="D198" s="96"/>
      <c r="E198" s="97"/>
      <c r="F198" s="97"/>
      <c r="G198" s="98"/>
      <c r="H198" s="96" t="s">
        <v>642</v>
      </c>
      <c r="I198" s="98" t="s">
        <v>25</v>
      </c>
      <c r="J198" s="98" t="n">
        <v>187.5</v>
      </c>
      <c r="K198" s="98" t="n">
        <v>17</v>
      </c>
      <c r="L198" s="105" t="n">
        <v>3187.5</v>
      </c>
      <c r="M198" s="106"/>
      <c r="N198" s="98"/>
      <c r="O198" s="98"/>
      <c r="P198" s="98"/>
      <c r="Q198" s="102"/>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customFormat="false" ht="81" hidden="false" customHeight="false" outlineLevel="0" collapsed="false">
      <c r="A199" s="95"/>
      <c r="B199" s="96"/>
      <c r="C199" s="98"/>
      <c r="D199" s="96"/>
      <c r="E199" s="97"/>
      <c r="F199" s="97"/>
      <c r="G199" s="98"/>
      <c r="H199" s="96" t="s">
        <v>643</v>
      </c>
      <c r="I199" s="98" t="s">
        <v>25</v>
      </c>
      <c r="J199" s="98" t="n">
        <v>20</v>
      </c>
      <c r="K199" s="98" t="n">
        <v>68</v>
      </c>
      <c r="L199" s="105" t="n">
        <v>1360</v>
      </c>
      <c r="M199" s="106"/>
      <c r="N199" s="98"/>
      <c r="O199" s="98"/>
      <c r="P199" s="98"/>
      <c r="Q199" s="102"/>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customFormat="false" ht="60.75" hidden="false" customHeight="false" outlineLevel="0" collapsed="false">
      <c r="A200" s="95"/>
      <c r="B200" s="96"/>
      <c r="C200" s="98"/>
      <c r="D200" s="96"/>
      <c r="E200" s="97"/>
      <c r="F200" s="97"/>
      <c r="G200" s="98"/>
      <c r="H200" s="96" t="s">
        <v>644</v>
      </c>
      <c r="I200" s="98" t="s">
        <v>25</v>
      </c>
      <c r="J200" s="98" t="n">
        <v>120.02</v>
      </c>
      <c r="K200" s="98" t="n">
        <v>2</v>
      </c>
      <c r="L200" s="105" t="n">
        <v>240.04</v>
      </c>
      <c r="M200" s="106"/>
      <c r="N200" s="98"/>
      <c r="O200" s="98"/>
      <c r="P200" s="98"/>
      <c r="Q200" s="102"/>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customFormat="false" ht="60.75" hidden="false" customHeight="false" outlineLevel="0" collapsed="false">
      <c r="A201" s="95"/>
      <c r="B201" s="96"/>
      <c r="C201" s="98"/>
      <c r="D201" s="96"/>
      <c r="E201" s="97"/>
      <c r="F201" s="97"/>
      <c r="G201" s="98"/>
      <c r="H201" s="96" t="s">
        <v>645</v>
      </c>
      <c r="I201" s="98" t="s">
        <v>25</v>
      </c>
      <c r="J201" s="98" t="n">
        <v>60</v>
      </c>
      <c r="K201" s="98" t="n">
        <v>17</v>
      </c>
      <c r="L201" s="105" t="n">
        <v>1020</v>
      </c>
      <c r="M201" s="106"/>
      <c r="N201" s="98"/>
      <c r="O201" s="98"/>
      <c r="P201" s="98"/>
      <c r="Q201" s="102"/>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customFormat="false" ht="60.75" hidden="false" customHeight="false" outlineLevel="0" collapsed="false">
      <c r="A202" s="95"/>
      <c r="B202" s="96"/>
      <c r="C202" s="98"/>
      <c r="D202" s="96"/>
      <c r="E202" s="97"/>
      <c r="F202" s="97"/>
      <c r="G202" s="98"/>
      <c r="H202" s="96" t="s">
        <v>646</v>
      </c>
      <c r="I202" s="98" t="s">
        <v>25</v>
      </c>
      <c r="J202" s="98" t="n">
        <v>20</v>
      </c>
      <c r="K202" s="98" t="n">
        <v>120</v>
      </c>
      <c r="L202" s="105" t="n">
        <v>2400</v>
      </c>
      <c r="M202" s="106"/>
      <c r="N202" s="98"/>
      <c r="O202" s="98"/>
      <c r="P202" s="98"/>
      <c r="Q202" s="102"/>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customFormat="false" ht="40.5" hidden="false" customHeight="false" outlineLevel="0" collapsed="false">
      <c r="A203" s="95"/>
      <c r="B203" s="96"/>
      <c r="C203" s="98"/>
      <c r="D203" s="96"/>
      <c r="E203" s="97"/>
      <c r="F203" s="97"/>
      <c r="G203" s="98"/>
      <c r="H203" s="96" t="s">
        <v>647</v>
      </c>
      <c r="I203" s="98" t="s">
        <v>25</v>
      </c>
      <c r="J203" s="98" t="n">
        <v>60</v>
      </c>
      <c r="K203" s="98" t="n">
        <v>30</v>
      </c>
      <c r="L203" s="105" t="n">
        <v>1800</v>
      </c>
      <c r="M203" s="106"/>
      <c r="N203" s="98"/>
      <c r="O203" s="98"/>
      <c r="P203" s="98"/>
      <c r="Q203" s="102"/>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customFormat="false" ht="60.75" hidden="false" customHeight="false" outlineLevel="0" collapsed="false">
      <c r="A204" s="95"/>
      <c r="B204" s="96"/>
      <c r="C204" s="98"/>
      <c r="D204" s="96"/>
      <c r="E204" s="97"/>
      <c r="F204" s="97"/>
      <c r="G204" s="98"/>
      <c r="H204" s="96" t="s">
        <v>648</v>
      </c>
      <c r="I204" s="98" t="s">
        <v>25</v>
      </c>
      <c r="J204" s="98" t="n">
        <v>45</v>
      </c>
      <c r="K204" s="98" t="n">
        <v>34</v>
      </c>
      <c r="L204" s="105" t="n">
        <v>1530</v>
      </c>
      <c r="M204" s="106"/>
      <c r="N204" s="98"/>
      <c r="O204" s="98"/>
      <c r="P204" s="98"/>
      <c r="Q204" s="102"/>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customFormat="false" ht="60.75" hidden="false" customHeight="false" outlineLevel="0" collapsed="false">
      <c r="A205" s="95"/>
      <c r="B205" s="96"/>
      <c r="C205" s="98"/>
      <c r="D205" s="96"/>
      <c r="E205" s="97"/>
      <c r="F205" s="97"/>
      <c r="G205" s="98"/>
      <c r="H205" s="96" t="s">
        <v>649</v>
      </c>
      <c r="I205" s="98" t="s">
        <v>25</v>
      </c>
      <c r="J205" s="98" t="n">
        <v>60</v>
      </c>
      <c r="K205" s="98" t="n">
        <v>17</v>
      </c>
      <c r="L205" s="105" t="n">
        <v>1020</v>
      </c>
      <c r="M205" s="106"/>
      <c r="N205" s="98"/>
      <c r="O205" s="98"/>
      <c r="P205" s="98"/>
      <c r="Q205" s="102"/>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customFormat="false" ht="101.25" hidden="false" customHeight="false" outlineLevel="0" collapsed="false">
      <c r="A206" s="95"/>
      <c r="B206" s="96"/>
      <c r="C206" s="98"/>
      <c r="D206" s="96"/>
      <c r="E206" s="97"/>
      <c r="F206" s="97"/>
      <c r="G206" s="98"/>
      <c r="H206" s="96" t="s">
        <v>650</v>
      </c>
      <c r="I206" s="98" t="s">
        <v>25</v>
      </c>
      <c r="J206" s="98" t="n">
        <v>35</v>
      </c>
      <c r="K206" s="98" t="n">
        <v>3903</v>
      </c>
      <c r="L206" s="105" t="n">
        <v>136605</v>
      </c>
      <c r="M206" s="106"/>
      <c r="N206" s="98"/>
      <c r="O206" s="98"/>
      <c r="P206" s="98"/>
      <c r="Q206" s="102"/>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customFormat="false" ht="60.75" hidden="false" customHeight="false" outlineLevel="0" collapsed="false">
      <c r="A207" s="95"/>
      <c r="B207" s="96"/>
      <c r="C207" s="98"/>
      <c r="D207" s="96"/>
      <c r="E207" s="97"/>
      <c r="F207" s="97"/>
      <c r="G207" s="98"/>
      <c r="H207" s="96" t="s">
        <v>651</v>
      </c>
      <c r="I207" s="98" t="s">
        <v>25</v>
      </c>
      <c r="J207" s="98" t="n">
        <v>120</v>
      </c>
      <c r="K207" s="98" t="n">
        <v>50</v>
      </c>
      <c r="L207" s="105" t="n">
        <v>6000</v>
      </c>
      <c r="M207" s="106"/>
      <c r="N207" s="98"/>
      <c r="O207" s="98"/>
      <c r="P207" s="98"/>
      <c r="Q207" s="102"/>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customFormat="false" ht="60.75" hidden="false" customHeight="false" outlineLevel="0" collapsed="false">
      <c r="A208" s="95"/>
      <c r="B208" s="96"/>
      <c r="C208" s="98"/>
      <c r="D208" s="96"/>
      <c r="E208" s="97"/>
      <c r="F208" s="97"/>
      <c r="G208" s="98"/>
      <c r="H208" s="96" t="s">
        <v>652</v>
      </c>
      <c r="I208" s="98" t="s">
        <v>25</v>
      </c>
      <c r="J208" s="98" t="n">
        <v>80</v>
      </c>
      <c r="K208" s="98" t="n">
        <v>2</v>
      </c>
      <c r="L208" s="105" t="n">
        <v>160</v>
      </c>
      <c r="M208" s="106"/>
      <c r="N208" s="98"/>
      <c r="O208" s="98"/>
      <c r="P208" s="98"/>
      <c r="Q208" s="102"/>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row>
    <row r="209" customFormat="false" ht="81" hidden="false" customHeight="false" outlineLevel="0" collapsed="false">
      <c r="A209" s="95"/>
      <c r="B209" s="96"/>
      <c r="C209" s="98"/>
      <c r="D209" s="96"/>
      <c r="E209" s="97"/>
      <c r="F209" s="97"/>
      <c r="G209" s="98"/>
      <c r="H209" s="96" t="s">
        <v>653</v>
      </c>
      <c r="I209" s="98" t="s">
        <v>25</v>
      </c>
      <c r="J209" s="98" t="n">
        <v>250</v>
      </c>
      <c r="K209" s="98" t="n">
        <v>1</v>
      </c>
      <c r="L209" s="105" t="n">
        <v>250</v>
      </c>
      <c r="M209" s="106"/>
      <c r="N209" s="98"/>
      <c r="O209" s="98"/>
      <c r="P209" s="98"/>
      <c r="Q209" s="102"/>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customFormat="false" ht="40.5" hidden="false" customHeight="false" outlineLevel="0" collapsed="false">
      <c r="A210" s="95"/>
      <c r="B210" s="96"/>
      <c r="C210" s="98"/>
      <c r="D210" s="96"/>
      <c r="E210" s="97"/>
      <c r="F210" s="97"/>
      <c r="G210" s="98"/>
      <c r="H210" s="96" t="s">
        <v>654</v>
      </c>
      <c r="I210" s="98" t="s">
        <v>25</v>
      </c>
      <c r="J210" s="98" t="n">
        <v>40</v>
      </c>
      <c r="K210" s="98" t="n">
        <v>52</v>
      </c>
      <c r="L210" s="105" t="n">
        <v>2080</v>
      </c>
      <c r="M210" s="106"/>
      <c r="N210" s="98"/>
      <c r="O210" s="98"/>
      <c r="P210" s="98"/>
      <c r="Q210" s="102"/>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row>
    <row r="211" customFormat="false" ht="60.75" hidden="false" customHeight="false" outlineLevel="0" collapsed="false">
      <c r="A211" s="95"/>
      <c r="B211" s="96"/>
      <c r="C211" s="98"/>
      <c r="D211" s="96"/>
      <c r="E211" s="97"/>
      <c r="F211" s="97"/>
      <c r="G211" s="98"/>
      <c r="H211" s="96" t="s">
        <v>655</v>
      </c>
      <c r="I211" s="98" t="s">
        <v>25</v>
      </c>
      <c r="J211" s="98" t="n">
        <v>90</v>
      </c>
      <c r="K211" s="98" t="n">
        <v>1</v>
      </c>
      <c r="L211" s="105" t="n">
        <v>90</v>
      </c>
      <c r="M211" s="106"/>
      <c r="N211" s="98"/>
      <c r="O211" s="98"/>
      <c r="P211" s="98"/>
      <c r="Q211" s="102"/>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row>
    <row r="212" customFormat="false" ht="40.5" hidden="false" customHeight="false" outlineLevel="0" collapsed="false">
      <c r="A212" s="95"/>
      <c r="B212" s="96"/>
      <c r="C212" s="98"/>
      <c r="D212" s="96"/>
      <c r="E212" s="97"/>
      <c r="F212" s="97"/>
      <c r="G212" s="98"/>
      <c r="H212" s="96" t="s">
        <v>656</v>
      </c>
      <c r="I212" s="98" t="s">
        <v>25</v>
      </c>
      <c r="J212" s="98" t="n">
        <v>192.5</v>
      </c>
      <c r="K212" s="98" t="n">
        <v>1</v>
      </c>
      <c r="L212" s="105" t="n">
        <v>192.5</v>
      </c>
      <c r="M212" s="106"/>
      <c r="N212" s="98"/>
      <c r="O212" s="98"/>
      <c r="P212" s="98"/>
      <c r="Q212" s="102"/>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customFormat="false" ht="60.75" hidden="false" customHeight="false" outlineLevel="0" collapsed="false">
      <c r="A213" s="95"/>
      <c r="B213" s="96"/>
      <c r="C213" s="98"/>
      <c r="D213" s="96"/>
      <c r="E213" s="97"/>
      <c r="F213" s="97"/>
      <c r="G213" s="98"/>
      <c r="H213" s="96" t="s">
        <v>657</v>
      </c>
      <c r="I213" s="98" t="s">
        <v>25</v>
      </c>
      <c r="J213" s="98" t="n">
        <v>30</v>
      </c>
      <c r="K213" s="98" t="n">
        <v>16</v>
      </c>
      <c r="L213" s="105" t="n">
        <v>480</v>
      </c>
      <c r="M213" s="106"/>
      <c r="N213" s="98"/>
      <c r="O213" s="98"/>
      <c r="P213" s="98"/>
      <c r="Q213" s="102"/>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customFormat="false" ht="40.5" hidden="false" customHeight="false" outlineLevel="0" collapsed="false">
      <c r="A214" s="95"/>
      <c r="B214" s="96"/>
      <c r="C214" s="98"/>
      <c r="D214" s="96"/>
      <c r="E214" s="97"/>
      <c r="F214" s="97"/>
      <c r="G214" s="98"/>
      <c r="H214" s="96" t="s">
        <v>658</v>
      </c>
      <c r="I214" s="98" t="s">
        <v>25</v>
      </c>
      <c r="J214" s="98" t="n">
        <v>20363.9</v>
      </c>
      <c r="K214" s="98" t="n">
        <v>12</v>
      </c>
      <c r="L214" s="105" t="n">
        <v>244366.8</v>
      </c>
      <c r="M214" s="106"/>
      <c r="N214" s="98"/>
      <c r="O214" s="98"/>
      <c r="P214" s="98"/>
      <c r="Q214" s="102"/>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customFormat="false" ht="60.75" hidden="false" customHeight="false" outlineLevel="0" collapsed="false">
      <c r="A215" s="95"/>
      <c r="B215" s="96"/>
      <c r="C215" s="98"/>
      <c r="D215" s="96"/>
      <c r="E215" s="97"/>
      <c r="F215" s="97"/>
      <c r="G215" s="98"/>
      <c r="H215" s="96" t="s">
        <v>659</v>
      </c>
      <c r="I215" s="98" t="s">
        <v>25</v>
      </c>
      <c r="J215" s="98" t="n">
        <v>55</v>
      </c>
      <c r="K215" s="98" t="n">
        <v>2</v>
      </c>
      <c r="L215" s="105" t="n">
        <v>110</v>
      </c>
      <c r="M215" s="106"/>
      <c r="N215" s="98"/>
      <c r="O215" s="98"/>
      <c r="P215" s="98"/>
      <c r="Q215" s="102"/>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customFormat="false" ht="81" hidden="false" customHeight="false" outlineLevel="0" collapsed="false">
      <c r="A216" s="95"/>
      <c r="B216" s="96"/>
      <c r="C216" s="98"/>
      <c r="D216" s="96"/>
      <c r="E216" s="97"/>
      <c r="F216" s="97"/>
      <c r="G216" s="98"/>
      <c r="H216" s="96" t="s">
        <v>660</v>
      </c>
      <c r="I216" s="98" t="s">
        <v>25</v>
      </c>
      <c r="J216" s="98" t="n">
        <v>20</v>
      </c>
      <c r="K216" s="98" t="n">
        <v>8</v>
      </c>
      <c r="L216" s="105" t="n">
        <v>160</v>
      </c>
      <c r="M216" s="106"/>
      <c r="N216" s="98"/>
      <c r="O216" s="98"/>
      <c r="P216" s="98"/>
      <c r="Q216" s="102"/>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customFormat="false" ht="60.75" hidden="false" customHeight="false" outlineLevel="0" collapsed="false">
      <c r="A217" s="95"/>
      <c r="B217" s="96"/>
      <c r="C217" s="98"/>
      <c r="D217" s="96"/>
      <c r="E217" s="97"/>
      <c r="F217" s="97"/>
      <c r="G217" s="98"/>
      <c r="H217" s="96" t="s">
        <v>661</v>
      </c>
      <c r="I217" s="98" t="s">
        <v>25</v>
      </c>
      <c r="J217" s="98" t="n">
        <v>75</v>
      </c>
      <c r="K217" s="98" t="n">
        <v>34</v>
      </c>
      <c r="L217" s="105" t="n">
        <v>2550</v>
      </c>
      <c r="M217" s="106"/>
      <c r="N217" s="98"/>
      <c r="O217" s="98"/>
      <c r="P217" s="98"/>
      <c r="Q217" s="102"/>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customFormat="false" ht="81" hidden="false" customHeight="false" outlineLevel="0" collapsed="false">
      <c r="A218" s="95"/>
      <c r="B218" s="96"/>
      <c r="C218" s="98"/>
      <c r="D218" s="96"/>
      <c r="E218" s="97"/>
      <c r="F218" s="97"/>
      <c r="G218" s="98"/>
      <c r="H218" s="96" t="s">
        <v>662</v>
      </c>
      <c r="I218" s="98" t="s">
        <v>25</v>
      </c>
      <c r="J218" s="98" t="n">
        <v>20</v>
      </c>
      <c r="K218" s="98" t="n">
        <v>8</v>
      </c>
      <c r="L218" s="105" t="n">
        <v>160</v>
      </c>
      <c r="M218" s="106"/>
      <c r="N218" s="98"/>
      <c r="O218" s="98"/>
      <c r="P218" s="98"/>
      <c r="Q218" s="102"/>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customFormat="false" ht="60.75" hidden="false" customHeight="false" outlineLevel="0" collapsed="false">
      <c r="A219" s="95"/>
      <c r="B219" s="96"/>
      <c r="C219" s="98"/>
      <c r="D219" s="96"/>
      <c r="E219" s="97"/>
      <c r="F219" s="97"/>
      <c r="G219" s="98"/>
      <c r="H219" s="96" t="s">
        <v>663</v>
      </c>
      <c r="I219" s="98" t="s">
        <v>25</v>
      </c>
      <c r="J219" s="98" t="n">
        <v>90</v>
      </c>
      <c r="K219" s="98" t="n">
        <v>1</v>
      </c>
      <c r="L219" s="105" t="n">
        <v>90</v>
      </c>
      <c r="M219" s="106"/>
      <c r="N219" s="98"/>
      <c r="O219" s="98"/>
      <c r="P219" s="98"/>
      <c r="Q219" s="102"/>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row>
    <row r="220" customFormat="false" ht="60.75" hidden="false" customHeight="false" outlineLevel="0" collapsed="false">
      <c r="A220" s="95"/>
      <c r="B220" s="96"/>
      <c r="C220" s="98"/>
      <c r="D220" s="96"/>
      <c r="E220" s="97"/>
      <c r="F220" s="97"/>
      <c r="G220" s="98"/>
      <c r="H220" s="96" t="s">
        <v>664</v>
      </c>
      <c r="I220" s="98" t="s">
        <v>25</v>
      </c>
      <c r="J220" s="98" t="n">
        <v>200</v>
      </c>
      <c r="K220" s="98" t="n">
        <v>30</v>
      </c>
      <c r="L220" s="105" t="n">
        <v>6000</v>
      </c>
      <c r="M220" s="106"/>
      <c r="N220" s="98"/>
      <c r="O220" s="98"/>
      <c r="P220" s="98"/>
      <c r="Q220" s="102"/>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row>
    <row r="221" customFormat="false" ht="60.75" hidden="false" customHeight="false" outlineLevel="0" collapsed="false">
      <c r="A221" s="95"/>
      <c r="B221" s="96"/>
      <c r="C221" s="98"/>
      <c r="D221" s="96"/>
      <c r="E221" s="97"/>
      <c r="F221" s="97"/>
      <c r="G221" s="98"/>
      <c r="H221" s="96" t="s">
        <v>665</v>
      </c>
      <c r="I221" s="98" t="s">
        <v>25</v>
      </c>
      <c r="J221" s="98" t="n">
        <v>60</v>
      </c>
      <c r="K221" s="98" t="n">
        <v>1</v>
      </c>
      <c r="L221" s="105" t="n">
        <v>60</v>
      </c>
      <c r="M221" s="106"/>
      <c r="N221" s="98"/>
      <c r="O221" s="98"/>
      <c r="P221" s="98"/>
      <c r="Q221" s="102"/>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row>
    <row r="222" customFormat="false" ht="60.75" hidden="false" customHeight="false" outlineLevel="0" collapsed="false">
      <c r="A222" s="95"/>
      <c r="B222" s="96"/>
      <c r="C222" s="98"/>
      <c r="D222" s="96"/>
      <c r="E222" s="97"/>
      <c r="F222" s="97"/>
      <c r="G222" s="98"/>
      <c r="H222" s="96" t="s">
        <v>666</v>
      </c>
      <c r="I222" s="98" t="s">
        <v>25</v>
      </c>
      <c r="J222" s="98" t="n">
        <v>60</v>
      </c>
      <c r="K222" s="98" t="n">
        <v>1</v>
      </c>
      <c r="L222" s="105" t="n">
        <v>60</v>
      </c>
      <c r="M222" s="106"/>
      <c r="N222" s="98"/>
      <c r="O222" s="98"/>
      <c r="P222" s="98"/>
      <c r="Q222" s="102"/>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row>
    <row r="223" customFormat="false" ht="40.5" hidden="false" customHeight="false" outlineLevel="0" collapsed="false">
      <c r="A223" s="95"/>
      <c r="B223" s="96"/>
      <c r="C223" s="98"/>
      <c r="D223" s="96"/>
      <c r="E223" s="97"/>
      <c r="F223" s="97"/>
      <c r="G223" s="98"/>
      <c r="H223" s="96" t="s">
        <v>667</v>
      </c>
      <c r="I223" s="98" t="s">
        <v>25</v>
      </c>
      <c r="J223" s="98" t="n">
        <v>200</v>
      </c>
      <c r="K223" s="98" t="n">
        <v>30</v>
      </c>
      <c r="L223" s="105" t="n">
        <v>6000</v>
      </c>
      <c r="M223" s="106"/>
      <c r="N223" s="98"/>
      <c r="O223" s="98"/>
      <c r="P223" s="98"/>
      <c r="Q223" s="102"/>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row>
    <row r="224" customFormat="false" ht="60.75" hidden="false" customHeight="false" outlineLevel="0" collapsed="false">
      <c r="A224" s="95"/>
      <c r="B224" s="96"/>
      <c r="C224" s="98"/>
      <c r="D224" s="96"/>
      <c r="E224" s="97"/>
      <c r="F224" s="97"/>
      <c r="G224" s="98"/>
      <c r="H224" s="96" t="s">
        <v>668</v>
      </c>
      <c r="I224" s="98" t="s">
        <v>25</v>
      </c>
      <c r="J224" s="98" t="n">
        <v>55</v>
      </c>
      <c r="K224" s="98" t="n">
        <v>2</v>
      </c>
      <c r="L224" s="105" t="n">
        <v>110</v>
      </c>
      <c r="M224" s="106"/>
      <c r="N224" s="98"/>
      <c r="O224" s="98"/>
      <c r="P224" s="98"/>
      <c r="Q224" s="102"/>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row>
    <row r="225" customFormat="false" ht="60.75" hidden="false" customHeight="false" outlineLevel="0" collapsed="false">
      <c r="A225" s="95"/>
      <c r="B225" s="96"/>
      <c r="C225" s="98"/>
      <c r="D225" s="96"/>
      <c r="E225" s="97"/>
      <c r="F225" s="97"/>
      <c r="G225" s="98"/>
      <c r="H225" s="96" t="s">
        <v>669</v>
      </c>
      <c r="I225" s="98" t="s">
        <v>25</v>
      </c>
      <c r="J225" s="98" t="n">
        <v>200</v>
      </c>
      <c r="K225" s="98" t="n">
        <v>1</v>
      </c>
      <c r="L225" s="105" t="n">
        <v>200</v>
      </c>
      <c r="M225" s="106"/>
      <c r="N225" s="98"/>
      <c r="O225" s="98"/>
      <c r="P225" s="98"/>
      <c r="Q225" s="102"/>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row>
    <row r="226" s="103" customFormat="true" ht="34.5" hidden="false" customHeight="true" outlineLevel="0" collapsed="false">
      <c r="A226" s="95" t="s">
        <v>670</v>
      </c>
      <c r="B226" s="96" t="s">
        <v>671</v>
      </c>
      <c r="C226" s="98" t="s">
        <v>672</v>
      </c>
      <c r="D226" s="96" t="s">
        <v>673</v>
      </c>
      <c r="E226" s="97" t="s">
        <v>674</v>
      </c>
      <c r="F226" s="97" t="s">
        <v>675</v>
      </c>
      <c r="G226" s="98" t="s">
        <v>37</v>
      </c>
      <c r="H226" s="96" t="s">
        <v>676</v>
      </c>
      <c r="I226" s="98" t="s">
        <v>25</v>
      </c>
      <c r="J226" s="104" t="n">
        <v>400</v>
      </c>
      <c r="K226" s="98" t="n">
        <v>5</v>
      </c>
      <c r="L226" s="105" t="n">
        <v>2000</v>
      </c>
      <c r="M226" s="106" t="n">
        <v>8250</v>
      </c>
      <c r="N226" s="98" t="s">
        <v>677</v>
      </c>
      <c r="O226" s="98" t="s">
        <v>678</v>
      </c>
      <c r="P226" s="98" t="s">
        <v>679</v>
      </c>
      <c r="Q226" s="102" t="s">
        <v>43</v>
      </c>
      <c r="R226" s="128"/>
    </row>
    <row r="227" customFormat="false" ht="34.5" hidden="false" customHeight="true" outlineLevel="0" collapsed="false">
      <c r="A227" s="95"/>
      <c r="B227" s="96"/>
      <c r="C227" s="98"/>
      <c r="D227" s="96"/>
      <c r="E227" s="97"/>
      <c r="F227" s="97"/>
      <c r="G227" s="98"/>
      <c r="H227" s="96" t="s">
        <v>680</v>
      </c>
      <c r="I227" s="98" t="s">
        <v>25</v>
      </c>
      <c r="J227" s="104" t="n">
        <v>600</v>
      </c>
      <c r="K227" s="98" t="n">
        <v>2</v>
      </c>
      <c r="L227" s="105" t="n">
        <v>1200</v>
      </c>
      <c r="M227" s="106"/>
      <c r="N227" s="98"/>
      <c r="O227" s="98"/>
      <c r="P227" s="98"/>
      <c r="Q227" s="102"/>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row>
    <row r="228" customFormat="false" ht="34.5" hidden="false" customHeight="true" outlineLevel="0" collapsed="false">
      <c r="A228" s="95"/>
      <c r="B228" s="96"/>
      <c r="C228" s="98"/>
      <c r="D228" s="96"/>
      <c r="E228" s="97"/>
      <c r="F228" s="97"/>
      <c r="G228" s="98"/>
      <c r="H228" s="96" t="s">
        <v>681</v>
      </c>
      <c r="I228" s="98" t="s">
        <v>25</v>
      </c>
      <c r="J228" s="104" t="n">
        <v>600</v>
      </c>
      <c r="K228" s="98" t="n">
        <v>2</v>
      </c>
      <c r="L228" s="105" t="n">
        <v>1200</v>
      </c>
      <c r="M228" s="106"/>
      <c r="N228" s="98"/>
      <c r="O228" s="98"/>
      <c r="P228" s="98"/>
      <c r="Q228" s="102"/>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row>
    <row r="229" customFormat="false" ht="34.5" hidden="false" customHeight="true" outlineLevel="0" collapsed="false">
      <c r="A229" s="95"/>
      <c r="B229" s="96"/>
      <c r="C229" s="98"/>
      <c r="D229" s="96"/>
      <c r="E229" s="97"/>
      <c r="F229" s="97"/>
      <c r="G229" s="98"/>
      <c r="H229" s="96" t="s">
        <v>682</v>
      </c>
      <c r="I229" s="98" t="s">
        <v>25</v>
      </c>
      <c r="J229" s="104" t="n">
        <v>550</v>
      </c>
      <c r="K229" s="98" t="n">
        <v>7</v>
      </c>
      <c r="L229" s="105" t="n">
        <v>3850</v>
      </c>
      <c r="M229" s="106"/>
      <c r="N229" s="98"/>
      <c r="O229" s="98"/>
      <c r="P229" s="98"/>
      <c r="Q229" s="102"/>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row>
    <row r="230" customFormat="false" ht="62.25" hidden="false" customHeight="true" outlineLevel="0" collapsed="false">
      <c r="A230" s="95" t="s">
        <v>683</v>
      </c>
      <c r="B230" s="96" t="s">
        <v>684</v>
      </c>
      <c r="C230" s="98" t="s">
        <v>685</v>
      </c>
      <c r="D230" s="96" t="s">
        <v>686</v>
      </c>
      <c r="E230" s="97" t="s">
        <v>240</v>
      </c>
      <c r="F230" s="97" t="s">
        <v>687</v>
      </c>
      <c r="G230" s="98" t="s">
        <v>23</v>
      </c>
      <c r="H230" s="96" t="s">
        <v>688</v>
      </c>
      <c r="I230" s="98" t="s">
        <v>47</v>
      </c>
      <c r="J230" s="104" t="n">
        <v>1920</v>
      </c>
      <c r="K230" s="98" t="n">
        <v>12</v>
      </c>
      <c r="L230" s="105" t="n">
        <v>23040</v>
      </c>
      <c r="M230" s="106" t="n">
        <v>1151040</v>
      </c>
      <c r="N230" s="98" t="s">
        <v>209</v>
      </c>
      <c r="O230" s="98" t="s">
        <v>210</v>
      </c>
      <c r="P230" s="98" t="s">
        <v>211</v>
      </c>
      <c r="Q230" s="102" t="s">
        <v>29</v>
      </c>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row>
    <row r="231" customFormat="false" ht="62.25" hidden="false" customHeight="true" outlineLevel="0" collapsed="false">
      <c r="A231" s="95"/>
      <c r="B231" s="96"/>
      <c r="C231" s="98"/>
      <c r="D231" s="96"/>
      <c r="E231" s="97"/>
      <c r="F231" s="97"/>
      <c r="G231" s="98"/>
      <c r="H231" s="96" t="s">
        <v>689</v>
      </c>
      <c r="I231" s="98" t="s">
        <v>47</v>
      </c>
      <c r="J231" s="104" t="n">
        <v>24000</v>
      </c>
      <c r="K231" s="98" t="n">
        <v>12</v>
      </c>
      <c r="L231" s="105" t="n">
        <v>288000</v>
      </c>
      <c r="M231" s="106"/>
      <c r="N231" s="98"/>
      <c r="O231" s="98"/>
      <c r="P231" s="98"/>
      <c r="Q231" s="102"/>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row>
    <row r="232" customFormat="false" ht="62.25" hidden="false" customHeight="true" outlineLevel="0" collapsed="false">
      <c r="A232" s="95"/>
      <c r="B232" s="96"/>
      <c r="C232" s="98"/>
      <c r="D232" s="96"/>
      <c r="E232" s="97"/>
      <c r="F232" s="97"/>
      <c r="G232" s="98"/>
      <c r="H232" s="96" t="s">
        <v>690</v>
      </c>
      <c r="I232" s="98" t="s">
        <v>47</v>
      </c>
      <c r="J232" s="104" t="n">
        <v>6000</v>
      </c>
      <c r="K232" s="98" t="n">
        <v>12</v>
      </c>
      <c r="L232" s="105" t="n">
        <v>72000</v>
      </c>
      <c r="M232" s="106"/>
      <c r="N232" s="98"/>
      <c r="O232" s="98"/>
      <c r="P232" s="98"/>
      <c r="Q232" s="102"/>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row>
    <row r="233" customFormat="false" ht="62.25" hidden="false" customHeight="true" outlineLevel="0" collapsed="false">
      <c r="A233" s="95"/>
      <c r="B233" s="96"/>
      <c r="C233" s="98"/>
      <c r="D233" s="96"/>
      <c r="E233" s="97"/>
      <c r="F233" s="97"/>
      <c r="G233" s="98"/>
      <c r="H233" s="96" t="s">
        <v>691</v>
      </c>
      <c r="I233" s="98" t="s">
        <v>47</v>
      </c>
      <c r="J233" s="104" t="n">
        <v>64000</v>
      </c>
      <c r="K233" s="98" t="n">
        <v>12</v>
      </c>
      <c r="L233" s="105" t="n">
        <v>768000</v>
      </c>
      <c r="M233" s="106"/>
      <c r="N233" s="98"/>
      <c r="O233" s="98"/>
      <c r="P233" s="98"/>
      <c r="Q233" s="102"/>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row>
    <row r="234" customFormat="false" ht="303.75" hidden="false" customHeight="false" outlineLevel="0" collapsed="false">
      <c r="A234" s="95" t="s">
        <v>692</v>
      </c>
      <c r="B234" s="96" t="s">
        <v>693</v>
      </c>
      <c r="C234" s="98" t="s">
        <v>685</v>
      </c>
      <c r="D234" s="96" t="s">
        <v>428</v>
      </c>
      <c r="E234" s="97" t="s">
        <v>694</v>
      </c>
      <c r="F234" s="97" t="s">
        <v>695</v>
      </c>
      <c r="G234" s="98" t="s">
        <v>23</v>
      </c>
      <c r="H234" s="96" t="s">
        <v>696</v>
      </c>
      <c r="I234" s="98" t="s">
        <v>25</v>
      </c>
      <c r="J234" s="104" t="n">
        <v>1800</v>
      </c>
      <c r="K234" s="98" t="n">
        <v>1</v>
      </c>
      <c r="L234" s="105" t="n">
        <v>1800</v>
      </c>
      <c r="M234" s="106" t="n">
        <v>1800</v>
      </c>
      <c r="N234" s="98" t="s">
        <v>621</v>
      </c>
      <c r="O234" s="98" t="s">
        <v>434</v>
      </c>
      <c r="P234" s="98" t="s">
        <v>697</v>
      </c>
      <c r="Q234" s="102" t="s">
        <v>29</v>
      </c>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row>
    <row r="235" customFormat="false" ht="324" hidden="false" customHeight="false" outlineLevel="0" collapsed="false">
      <c r="A235" s="95" t="s">
        <v>698</v>
      </c>
      <c r="B235" s="96" t="s">
        <v>699</v>
      </c>
      <c r="C235" s="98" t="s">
        <v>700</v>
      </c>
      <c r="D235" s="96" t="s">
        <v>701</v>
      </c>
      <c r="E235" s="97" t="s">
        <v>702</v>
      </c>
      <c r="F235" s="97" t="s">
        <v>703</v>
      </c>
      <c r="G235" s="98" t="s">
        <v>37</v>
      </c>
      <c r="H235" s="96" t="s">
        <v>704</v>
      </c>
      <c r="I235" s="98" t="s">
        <v>25</v>
      </c>
      <c r="J235" s="104" t="n">
        <v>26850</v>
      </c>
      <c r="K235" s="98" t="n">
        <v>12</v>
      </c>
      <c r="L235" s="105" t="n">
        <v>322200</v>
      </c>
      <c r="M235" s="106" t="n">
        <v>322200</v>
      </c>
      <c r="N235" s="98" t="s">
        <v>705</v>
      </c>
      <c r="O235" s="98" t="s">
        <v>706</v>
      </c>
      <c r="P235" s="98" t="s">
        <v>707</v>
      </c>
      <c r="Q235" s="102" t="s">
        <v>43</v>
      </c>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row>
    <row r="236" customFormat="false" ht="94.5" hidden="false" customHeight="true" outlineLevel="0" collapsed="false">
      <c r="A236" s="95" t="s">
        <v>708</v>
      </c>
      <c r="B236" s="96" t="s">
        <v>709</v>
      </c>
      <c r="C236" s="98" t="s">
        <v>710</v>
      </c>
      <c r="D236" s="96" t="s">
        <v>711</v>
      </c>
      <c r="E236" s="97" t="s">
        <v>712</v>
      </c>
      <c r="F236" s="97" t="s">
        <v>713</v>
      </c>
      <c r="G236" s="98" t="s">
        <v>37</v>
      </c>
      <c r="H236" s="96" t="s">
        <v>714</v>
      </c>
      <c r="I236" s="98" t="s">
        <v>25</v>
      </c>
      <c r="J236" s="104" t="n">
        <v>1229.17</v>
      </c>
      <c r="K236" s="98" t="n">
        <v>12</v>
      </c>
      <c r="L236" s="105" t="n">
        <v>14750.04</v>
      </c>
      <c r="M236" s="106" t="n">
        <v>60900</v>
      </c>
      <c r="N236" s="104" t="s">
        <v>715</v>
      </c>
      <c r="O236" s="104" t="s">
        <v>716</v>
      </c>
      <c r="P236" s="104" t="s">
        <v>717</v>
      </c>
      <c r="Q236" s="136" t="s">
        <v>43</v>
      </c>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row>
    <row r="237" customFormat="false" ht="94.5" hidden="false" customHeight="true" outlineLevel="0" collapsed="false">
      <c r="A237" s="95"/>
      <c r="B237" s="96"/>
      <c r="C237" s="98"/>
      <c r="D237" s="96"/>
      <c r="E237" s="97"/>
      <c r="F237" s="97"/>
      <c r="G237" s="98"/>
      <c r="H237" s="96" t="s">
        <v>718</v>
      </c>
      <c r="I237" s="98" t="s">
        <v>25</v>
      </c>
      <c r="J237" s="104" t="n">
        <v>3845.83</v>
      </c>
      <c r="K237" s="98" t="n">
        <v>12</v>
      </c>
      <c r="L237" s="105" t="n">
        <v>46149.96</v>
      </c>
      <c r="M237" s="106"/>
      <c r="N237" s="104"/>
      <c r="O237" s="104"/>
      <c r="P237" s="104"/>
      <c r="Q237" s="136"/>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row>
    <row r="238" customFormat="false" ht="157.5" hidden="false" customHeight="true" outlineLevel="0" collapsed="false">
      <c r="A238" s="95" t="s">
        <v>719</v>
      </c>
      <c r="B238" s="96" t="s">
        <v>720</v>
      </c>
      <c r="C238" s="98" t="s">
        <v>721</v>
      </c>
      <c r="D238" s="96" t="s">
        <v>722</v>
      </c>
      <c r="E238" s="97" t="s">
        <v>723</v>
      </c>
      <c r="F238" s="97" t="s">
        <v>724</v>
      </c>
      <c r="G238" s="98" t="s">
        <v>23</v>
      </c>
      <c r="H238" s="96" t="s">
        <v>725</v>
      </c>
      <c r="I238" s="98" t="s">
        <v>25</v>
      </c>
      <c r="J238" s="104" t="n">
        <v>315</v>
      </c>
      <c r="K238" s="98" t="n">
        <v>50</v>
      </c>
      <c r="L238" s="105" t="n">
        <v>15750</v>
      </c>
      <c r="M238" s="106" t="n">
        <v>15750</v>
      </c>
      <c r="N238" s="98" t="s">
        <v>257</v>
      </c>
      <c r="O238" s="98" t="s">
        <v>258</v>
      </c>
      <c r="P238" s="98" t="s">
        <v>259</v>
      </c>
      <c r="Q238" s="102" t="s">
        <v>29</v>
      </c>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row>
    <row r="239" customFormat="false" ht="222.75" hidden="false" customHeight="false" outlineLevel="0" collapsed="false">
      <c r="A239" s="95" t="s">
        <v>726</v>
      </c>
      <c r="B239" s="96" t="s">
        <v>727</v>
      </c>
      <c r="C239" s="98" t="s">
        <v>728</v>
      </c>
      <c r="D239" s="96" t="s">
        <v>729</v>
      </c>
      <c r="E239" s="97" t="s">
        <v>730</v>
      </c>
      <c r="F239" s="97" t="n">
        <v>42996</v>
      </c>
      <c r="G239" s="98" t="s">
        <v>23</v>
      </c>
      <c r="H239" s="96" t="s">
        <v>731</v>
      </c>
      <c r="I239" s="98" t="s">
        <v>25</v>
      </c>
      <c r="J239" s="104" t="n">
        <v>10211.6</v>
      </c>
      <c r="K239" s="98" t="n">
        <v>12</v>
      </c>
      <c r="L239" s="105" t="n">
        <v>122539.2</v>
      </c>
      <c r="M239" s="106" t="n">
        <v>122539.2</v>
      </c>
      <c r="N239" s="98" t="s">
        <v>142</v>
      </c>
      <c r="O239" s="98" t="s">
        <v>143</v>
      </c>
      <c r="P239" s="98" t="s">
        <v>732</v>
      </c>
      <c r="Q239" s="102" t="s">
        <v>29</v>
      </c>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row>
    <row r="240" customFormat="false" ht="86.25" hidden="false" customHeight="true" outlineLevel="0" collapsed="false">
      <c r="A240" s="95" t="s">
        <v>733</v>
      </c>
      <c r="B240" s="96" t="s">
        <v>734</v>
      </c>
      <c r="C240" s="98" t="s">
        <v>735</v>
      </c>
      <c r="D240" s="96" t="s">
        <v>736</v>
      </c>
      <c r="E240" s="97" t="s">
        <v>737</v>
      </c>
      <c r="F240" s="97" t="n">
        <v>43370</v>
      </c>
      <c r="G240" s="98" t="s">
        <v>23</v>
      </c>
      <c r="H240" s="96" t="s">
        <v>738</v>
      </c>
      <c r="I240" s="98" t="s">
        <v>25</v>
      </c>
      <c r="J240" s="104" t="n">
        <v>2158.33</v>
      </c>
      <c r="K240" s="98" t="n">
        <v>12</v>
      </c>
      <c r="L240" s="105" t="n">
        <f aca="false">J240*K240</f>
        <v>25899.96</v>
      </c>
      <c r="M240" s="106" t="n">
        <f aca="false">L240+L241</f>
        <v>26199.96</v>
      </c>
      <c r="N240" s="104" t="s">
        <v>739</v>
      </c>
      <c r="O240" s="104" t="s">
        <v>740</v>
      </c>
      <c r="P240" s="104" t="s">
        <v>741</v>
      </c>
      <c r="Q240" s="136" t="s">
        <v>29</v>
      </c>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row>
    <row r="241" customFormat="false" ht="86.25" hidden="false" customHeight="true" outlineLevel="0" collapsed="false">
      <c r="A241" s="95"/>
      <c r="B241" s="96"/>
      <c r="C241" s="98"/>
      <c r="D241" s="96"/>
      <c r="E241" s="97"/>
      <c r="F241" s="97"/>
      <c r="G241" s="98"/>
      <c r="H241" s="96"/>
      <c r="I241" s="98" t="s">
        <v>57</v>
      </c>
      <c r="J241" s="104" t="n">
        <v>300</v>
      </c>
      <c r="K241" s="98" t="n">
        <v>1</v>
      </c>
      <c r="L241" s="105" t="n">
        <v>300</v>
      </c>
      <c r="M241" s="106"/>
      <c r="N241" s="104"/>
      <c r="O241" s="104"/>
      <c r="P241" s="104"/>
      <c r="Q241" s="136"/>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row>
    <row r="242" customFormat="false" ht="121.5" hidden="false" customHeight="false" outlineLevel="0" collapsed="false">
      <c r="A242" s="95" t="s">
        <v>742</v>
      </c>
      <c r="B242" s="96" t="s">
        <v>363</v>
      </c>
      <c r="C242" s="98" t="s">
        <v>743</v>
      </c>
      <c r="D242" s="96" t="s">
        <v>744</v>
      </c>
      <c r="E242" s="97" t="s">
        <v>745</v>
      </c>
      <c r="F242" s="97" t="s">
        <v>746</v>
      </c>
      <c r="G242" s="98" t="s">
        <v>23</v>
      </c>
      <c r="H242" s="96" t="s">
        <v>747</v>
      </c>
      <c r="I242" s="98" t="s">
        <v>25</v>
      </c>
      <c r="J242" s="98" t="n">
        <v>2740</v>
      </c>
      <c r="K242" s="98" t="n">
        <v>12</v>
      </c>
      <c r="L242" s="98" t="n">
        <v>32880</v>
      </c>
      <c r="M242" s="106" t="n">
        <v>32880</v>
      </c>
      <c r="N242" s="104" t="s">
        <v>748</v>
      </c>
      <c r="O242" s="104" t="s">
        <v>749</v>
      </c>
      <c r="P242" s="104" t="s">
        <v>750</v>
      </c>
      <c r="Q242" s="102" t="s">
        <v>29</v>
      </c>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row>
    <row r="243" customFormat="false" ht="81" hidden="false" customHeight="true" outlineLevel="0" collapsed="false">
      <c r="A243" s="95" t="s">
        <v>751</v>
      </c>
      <c r="B243" s="96" t="s">
        <v>752</v>
      </c>
      <c r="C243" s="98" t="s">
        <v>753</v>
      </c>
      <c r="D243" s="96" t="s">
        <v>754</v>
      </c>
      <c r="E243" s="97" t="s">
        <v>755</v>
      </c>
      <c r="F243" s="97" t="s">
        <v>756</v>
      </c>
      <c r="G243" s="98" t="s">
        <v>37</v>
      </c>
      <c r="H243" s="96" t="s">
        <v>757</v>
      </c>
      <c r="I243" s="98" t="s">
        <v>25</v>
      </c>
      <c r="J243" s="98" t="n">
        <v>4800</v>
      </c>
      <c r="K243" s="98" t="n">
        <v>1</v>
      </c>
      <c r="L243" s="98" t="n">
        <v>4800</v>
      </c>
      <c r="M243" s="106" t="n">
        <v>241800</v>
      </c>
      <c r="N243" s="105" t="s">
        <v>161</v>
      </c>
      <c r="O243" s="105" t="s">
        <v>162</v>
      </c>
      <c r="P243" s="105" t="s">
        <v>758</v>
      </c>
      <c r="Q243" s="137" t="s">
        <v>43</v>
      </c>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row>
    <row r="244" customFormat="false" ht="121.5" hidden="false" customHeight="false" outlineLevel="0" collapsed="false">
      <c r="A244" s="95"/>
      <c r="B244" s="96"/>
      <c r="C244" s="98"/>
      <c r="D244" s="96"/>
      <c r="E244" s="97"/>
      <c r="F244" s="97"/>
      <c r="G244" s="98"/>
      <c r="H244" s="96" t="s">
        <v>759</v>
      </c>
      <c r="I244" s="98" t="s">
        <v>25</v>
      </c>
      <c r="J244" s="98" t="n">
        <v>1450</v>
      </c>
      <c r="K244" s="98" t="n">
        <v>12</v>
      </c>
      <c r="L244" s="98" t="n">
        <v>17400</v>
      </c>
      <c r="M244" s="106"/>
      <c r="N244" s="105"/>
      <c r="O244" s="105"/>
      <c r="P244" s="105"/>
      <c r="Q244" s="137"/>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row>
    <row r="245" customFormat="false" ht="162" hidden="false" customHeight="false" outlineLevel="0" collapsed="false">
      <c r="A245" s="95"/>
      <c r="B245" s="96"/>
      <c r="C245" s="98"/>
      <c r="D245" s="96"/>
      <c r="E245" s="97"/>
      <c r="F245" s="97"/>
      <c r="G245" s="98"/>
      <c r="H245" s="96" t="s">
        <v>760</v>
      </c>
      <c r="I245" s="98" t="s">
        <v>25</v>
      </c>
      <c r="J245" s="98" t="n">
        <v>3000</v>
      </c>
      <c r="K245" s="98" t="n">
        <v>3</v>
      </c>
      <c r="L245" s="98" t="n">
        <v>9000</v>
      </c>
      <c r="M245" s="106"/>
      <c r="N245" s="105"/>
      <c r="O245" s="105"/>
      <c r="P245" s="105"/>
      <c r="Q245" s="137"/>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row>
    <row r="246" customFormat="false" ht="81" hidden="false" customHeight="false" outlineLevel="0" collapsed="false">
      <c r="A246" s="95"/>
      <c r="B246" s="96"/>
      <c r="C246" s="98"/>
      <c r="D246" s="96"/>
      <c r="E246" s="97"/>
      <c r="F246" s="97"/>
      <c r="G246" s="98"/>
      <c r="H246" s="96" t="s">
        <v>761</v>
      </c>
      <c r="I246" s="98" t="s">
        <v>25</v>
      </c>
      <c r="J246" s="98" t="n">
        <v>4800</v>
      </c>
      <c r="K246" s="98" t="n">
        <v>1</v>
      </c>
      <c r="L246" s="98" t="n">
        <v>4800</v>
      </c>
      <c r="M246" s="106"/>
      <c r="N246" s="105"/>
      <c r="O246" s="105"/>
      <c r="P246" s="105"/>
      <c r="Q246" s="137"/>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row>
    <row r="247" customFormat="false" ht="121.5" hidden="false" customHeight="false" outlineLevel="0" collapsed="false">
      <c r="A247" s="95"/>
      <c r="B247" s="96"/>
      <c r="C247" s="98"/>
      <c r="D247" s="96"/>
      <c r="E247" s="97"/>
      <c r="F247" s="97"/>
      <c r="G247" s="98"/>
      <c r="H247" s="96" t="s">
        <v>762</v>
      </c>
      <c r="I247" s="98" t="s">
        <v>25</v>
      </c>
      <c r="J247" s="98" t="n">
        <v>1450</v>
      </c>
      <c r="K247" s="98" t="n">
        <v>12</v>
      </c>
      <c r="L247" s="98" t="n">
        <v>17400</v>
      </c>
      <c r="M247" s="106"/>
      <c r="N247" s="105"/>
      <c r="O247" s="105"/>
      <c r="P247" s="105"/>
      <c r="Q247" s="137"/>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row>
    <row r="248" customFormat="false" ht="121.5" hidden="false" customHeight="false" outlineLevel="0" collapsed="false">
      <c r="A248" s="95"/>
      <c r="B248" s="96"/>
      <c r="C248" s="98"/>
      <c r="D248" s="96"/>
      <c r="E248" s="97"/>
      <c r="F248" s="97"/>
      <c r="G248" s="98"/>
      <c r="H248" s="96" t="s">
        <v>763</v>
      </c>
      <c r="I248" s="98" t="s">
        <v>25</v>
      </c>
      <c r="J248" s="98" t="n">
        <v>1450</v>
      </c>
      <c r="K248" s="98" t="n">
        <v>12</v>
      </c>
      <c r="L248" s="98" t="n">
        <v>17400</v>
      </c>
      <c r="M248" s="106"/>
      <c r="N248" s="105"/>
      <c r="O248" s="105"/>
      <c r="P248" s="105"/>
      <c r="Q248" s="137"/>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row>
    <row r="249" customFormat="false" ht="81" hidden="false" customHeight="false" outlineLevel="0" collapsed="false">
      <c r="A249" s="95"/>
      <c r="B249" s="96"/>
      <c r="C249" s="98"/>
      <c r="D249" s="96"/>
      <c r="E249" s="97"/>
      <c r="F249" s="97"/>
      <c r="G249" s="98"/>
      <c r="H249" s="96" t="s">
        <v>764</v>
      </c>
      <c r="I249" s="98" t="s">
        <v>25</v>
      </c>
      <c r="J249" s="98" t="n">
        <v>4800</v>
      </c>
      <c r="K249" s="98" t="n">
        <v>1</v>
      </c>
      <c r="L249" s="98" t="n">
        <v>4800</v>
      </c>
      <c r="M249" s="106"/>
      <c r="N249" s="105"/>
      <c r="O249" s="105"/>
      <c r="P249" s="105"/>
      <c r="Q249" s="137"/>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row>
    <row r="250" customFormat="false" ht="81" hidden="false" customHeight="false" outlineLevel="0" collapsed="false">
      <c r="A250" s="95"/>
      <c r="B250" s="96"/>
      <c r="C250" s="98"/>
      <c r="D250" s="96"/>
      <c r="E250" s="97"/>
      <c r="F250" s="97"/>
      <c r="G250" s="98"/>
      <c r="H250" s="96" t="s">
        <v>765</v>
      </c>
      <c r="I250" s="98" t="s">
        <v>25</v>
      </c>
      <c r="J250" s="98" t="n">
        <v>4800</v>
      </c>
      <c r="K250" s="98" t="n">
        <v>1</v>
      </c>
      <c r="L250" s="98" t="n">
        <v>4800</v>
      </c>
      <c r="M250" s="106"/>
      <c r="N250" s="105"/>
      <c r="O250" s="105"/>
      <c r="P250" s="105"/>
      <c r="Q250" s="137"/>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row>
    <row r="251" customFormat="false" ht="121.5" hidden="false" customHeight="false" outlineLevel="0" collapsed="false">
      <c r="A251" s="95"/>
      <c r="B251" s="96"/>
      <c r="C251" s="98"/>
      <c r="D251" s="96"/>
      <c r="E251" s="97"/>
      <c r="F251" s="97"/>
      <c r="G251" s="98"/>
      <c r="H251" s="96" t="s">
        <v>766</v>
      </c>
      <c r="I251" s="98" t="s">
        <v>25</v>
      </c>
      <c r="J251" s="98" t="n">
        <v>1450</v>
      </c>
      <c r="K251" s="98" t="n">
        <v>12</v>
      </c>
      <c r="L251" s="98" t="n">
        <v>17400</v>
      </c>
      <c r="M251" s="106"/>
      <c r="N251" s="105"/>
      <c r="O251" s="105"/>
      <c r="P251" s="105"/>
      <c r="Q251" s="137"/>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row>
    <row r="252" customFormat="false" ht="121.5" hidden="false" customHeight="false" outlineLevel="0" collapsed="false">
      <c r="A252" s="95"/>
      <c r="B252" s="96"/>
      <c r="C252" s="98"/>
      <c r="D252" s="96"/>
      <c r="E252" s="97"/>
      <c r="F252" s="97"/>
      <c r="G252" s="98"/>
      <c r="H252" s="96" t="s">
        <v>767</v>
      </c>
      <c r="I252" s="98" t="s">
        <v>25</v>
      </c>
      <c r="J252" s="98" t="n">
        <v>1450</v>
      </c>
      <c r="K252" s="98" t="n">
        <v>12</v>
      </c>
      <c r="L252" s="98" t="n">
        <v>17400</v>
      </c>
      <c r="M252" s="106"/>
      <c r="N252" s="105"/>
      <c r="O252" s="105"/>
      <c r="P252" s="105"/>
      <c r="Q252" s="137"/>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row>
    <row r="253" customFormat="false" ht="141.75" hidden="false" customHeight="false" outlineLevel="0" collapsed="false">
      <c r="A253" s="95"/>
      <c r="B253" s="96"/>
      <c r="C253" s="98"/>
      <c r="D253" s="96"/>
      <c r="E253" s="97"/>
      <c r="F253" s="97"/>
      <c r="G253" s="98"/>
      <c r="H253" s="96" t="s">
        <v>768</v>
      </c>
      <c r="I253" s="98" t="s">
        <v>25</v>
      </c>
      <c r="J253" s="98" t="n">
        <v>1450</v>
      </c>
      <c r="K253" s="98" t="n">
        <v>12</v>
      </c>
      <c r="L253" s="98" t="n">
        <v>17400</v>
      </c>
      <c r="M253" s="106"/>
      <c r="N253" s="105"/>
      <c r="O253" s="105"/>
      <c r="P253" s="105"/>
      <c r="Q253" s="137"/>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row>
    <row r="254" customFormat="false" ht="121.5" hidden="false" customHeight="false" outlineLevel="0" collapsed="false">
      <c r="A254" s="95"/>
      <c r="B254" s="96"/>
      <c r="C254" s="98"/>
      <c r="D254" s="96"/>
      <c r="E254" s="97"/>
      <c r="F254" s="97"/>
      <c r="G254" s="98"/>
      <c r="H254" s="96" t="s">
        <v>769</v>
      </c>
      <c r="I254" s="98" t="s">
        <v>25</v>
      </c>
      <c r="J254" s="98" t="n">
        <v>1450</v>
      </c>
      <c r="K254" s="98" t="n">
        <v>12</v>
      </c>
      <c r="L254" s="98" t="n">
        <v>17400</v>
      </c>
      <c r="M254" s="106"/>
      <c r="N254" s="105"/>
      <c r="O254" s="105"/>
      <c r="P254" s="105"/>
      <c r="Q254" s="137"/>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row>
    <row r="255" customFormat="false" ht="121.5" hidden="false" customHeight="false" outlineLevel="0" collapsed="false">
      <c r="A255" s="95"/>
      <c r="B255" s="96"/>
      <c r="C255" s="98"/>
      <c r="D255" s="96"/>
      <c r="E255" s="97"/>
      <c r="F255" s="97"/>
      <c r="G255" s="98"/>
      <c r="H255" s="96" t="s">
        <v>770</v>
      </c>
      <c r="I255" s="98" t="s">
        <v>25</v>
      </c>
      <c r="J255" s="98" t="n">
        <v>1450</v>
      </c>
      <c r="K255" s="98" t="n">
        <v>12</v>
      </c>
      <c r="L255" s="98" t="n">
        <v>17400</v>
      </c>
      <c r="M255" s="106"/>
      <c r="N255" s="105"/>
      <c r="O255" s="105"/>
      <c r="P255" s="105"/>
      <c r="Q255" s="137"/>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row>
    <row r="256" customFormat="false" ht="121.5" hidden="false" customHeight="false" outlineLevel="0" collapsed="false">
      <c r="A256" s="95"/>
      <c r="B256" s="96"/>
      <c r="C256" s="98"/>
      <c r="D256" s="96"/>
      <c r="E256" s="97"/>
      <c r="F256" s="97"/>
      <c r="G256" s="98"/>
      <c r="H256" s="96" t="s">
        <v>771</v>
      </c>
      <c r="I256" s="98" t="s">
        <v>25</v>
      </c>
      <c r="J256" s="98" t="n">
        <v>1450</v>
      </c>
      <c r="K256" s="98" t="n">
        <v>12</v>
      </c>
      <c r="L256" s="98" t="n">
        <v>17400</v>
      </c>
      <c r="M256" s="106"/>
      <c r="N256" s="105"/>
      <c r="O256" s="105"/>
      <c r="P256" s="105"/>
      <c r="Q256" s="137"/>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row>
    <row r="257" customFormat="false" ht="121.5" hidden="false" customHeight="false" outlineLevel="0" collapsed="false">
      <c r="A257" s="95"/>
      <c r="B257" s="96"/>
      <c r="C257" s="98"/>
      <c r="D257" s="96"/>
      <c r="E257" s="97"/>
      <c r="F257" s="97"/>
      <c r="G257" s="98"/>
      <c r="H257" s="96" t="s">
        <v>772</v>
      </c>
      <c r="I257" s="98" t="s">
        <v>25</v>
      </c>
      <c r="J257" s="98" t="n">
        <v>1450</v>
      </c>
      <c r="K257" s="98" t="n">
        <v>12</v>
      </c>
      <c r="L257" s="98" t="n">
        <v>17400</v>
      </c>
      <c r="M257" s="106"/>
      <c r="N257" s="105"/>
      <c r="O257" s="105"/>
      <c r="P257" s="105"/>
      <c r="Q257" s="137"/>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row>
    <row r="258" customFormat="false" ht="121.5" hidden="false" customHeight="false" outlineLevel="0" collapsed="false">
      <c r="A258" s="95"/>
      <c r="B258" s="96"/>
      <c r="C258" s="98"/>
      <c r="D258" s="96"/>
      <c r="E258" s="97"/>
      <c r="F258" s="97"/>
      <c r="G258" s="98"/>
      <c r="H258" s="96" t="s">
        <v>773</v>
      </c>
      <c r="I258" s="98" t="s">
        <v>25</v>
      </c>
      <c r="J258" s="98" t="n">
        <v>1450</v>
      </c>
      <c r="K258" s="98" t="n">
        <v>12</v>
      </c>
      <c r="L258" s="98" t="n">
        <v>17400</v>
      </c>
      <c r="M258" s="106"/>
      <c r="N258" s="105"/>
      <c r="O258" s="105"/>
      <c r="P258" s="105"/>
      <c r="Q258" s="137"/>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row>
    <row r="259" customFormat="false" ht="81" hidden="false" customHeight="false" outlineLevel="0" collapsed="false">
      <c r="A259" s="95"/>
      <c r="B259" s="96"/>
      <c r="C259" s="98"/>
      <c r="D259" s="96"/>
      <c r="E259" s="97"/>
      <c r="F259" s="97"/>
      <c r="G259" s="98"/>
      <c r="H259" s="96" t="s">
        <v>774</v>
      </c>
      <c r="I259" s="98" t="s">
        <v>25</v>
      </c>
      <c r="J259" s="98" t="n">
        <v>4800</v>
      </c>
      <c r="K259" s="98" t="n">
        <v>1</v>
      </c>
      <c r="L259" s="98" t="n">
        <v>4800</v>
      </c>
      <c r="M259" s="106"/>
      <c r="N259" s="105"/>
      <c r="O259" s="105"/>
      <c r="P259" s="105"/>
      <c r="Q259" s="137"/>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row>
    <row r="260" customFormat="false" ht="121.5" hidden="false" customHeight="false" outlineLevel="0" collapsed="false">
      <c r="A260" s="95"/>
      <c r="B260" s="96"/>
      <c r="C260" s="98"/>
      <c r="D260" s="96"/>
      <c r="E260" s="97"/>
      <c r="F260" s="97"/>
      <c r="G260" s="98"/>
      <c r="H260" s="96" t="s">
        <v>775</v>
      </c>
      <c r="I260" s="98" t="s">
        <v>25</v>
      </c>
      <c r="J260" s="98" t="n">
        <v>1450</v>
      </c>
      <c r="K260" s="98" t="n">
        <v>12</v>
      </c>
      <c r="L260" s="98" t="n">
        <v>17400</v>
      </c>
      <c r="M260" s="106"/>
      <c r="N260" s="105"/>
      <c r="O260" s="105"/>
      <c r="P260" s="105"/>
      <c r="Q260" s="137"/>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row>
    <row r="261" customFormat="false" ht="243" hidden="false" customHeight="false" outlineLevel="0" collapsed="false">
      <c r="A261" s="95" t="s">
        <v>776</v>
      </c>
      <c r="B261" s="96" t="s">
        <v>777</v>
      </c>
      <c r="C261" s="98" t="s">
        <v>778</v>
      </c>
      <c r="D261" s="96" t="s">
        <v>779</v>
      </c>
      <c r="E261" s="97" t="s">
        <v>780</v>
      </c>
      <c r="F261" s="97" t="s">
        <v>781</v>
      </c>
      <c r="G261" s="98" t="s">
        <v>23</v>
      </c>
      <c r="H261" s="96" t="s">
        <v>782</v>
      </c>
      <c r="I261" s="98" t="s">
        <v>25</v>
      </c>
      <c r="J261" s="98" t="n">
        <v>56000</v>
      </c>
      <c r="K261" s="98" t="n">
        <v>1</v>
      </c>
      <c r="L261" s="98" t="n">
        <v>56000</v>
      </c>
      <c r="M261" s="106" t="n">
        <v>56000</v>
      </c>
      <c r="N261" s="104" t="s">
        <v>783</v>
      </c>
      <c r="O261" s="104" t="s">
        <v>784</v>
      </c>
      <c r="P261" s="104" t="s">
        <v>785</v>
      </c>
      <c r="Q261" s="102" t="s">
        <v>29</v>
      </c>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row>
    <row r="262" customFormat="false" ht="141.75" hidden="false" customHeight="false" outlineLevel="0" collapsed="false">
      <c r="A262" s="95" t="s">
        <v>786</v>
      </c>
      <c r="B262" s="96" t="s">
        <v>787</v>
      </c>
      <c r="C262" s="98" t="s">
        <v>788</v>
      </c>
      <c r="D262" s="96" t="s">
        <v>789</v>
      </c>
      <c r="E262" s="97" t="s">
        <v>790</v>
      </c>
      <c r="F262" s="97" t="s">
        <v>791</v>
      </c>
      <c r="G262" s="98" t="s">
        <v>37</v>
      </c>
      <c r="H262" s="96" t="s">
        <v>792</v>
      </c>
      <c r="I262" s="98" t="s">
        <v>57</v>
      </c>
      <c r="J262" s="98" t="n">
        <v>427.57</v>
      </c>
      <c r="K262" s="98" t="n">
        <v>300</v>
      </c>
      <c r="L262" s="105" t="n">
        <v>128271</v>
      </c>
      <c r="M262" s="106" t="n">
        <v>128271</v>
      </c>
      <c r="N262" s="104" t="s">
        <v>793</v>
      </c>
      <c r="O262" s="104" t="s">
        <v>794</v>
      </c>
      <c r="P262" s="104" t="s">
        <v>795</v>
      </c>
      <c r="Q262" s="102" t="s">
        <v>29</v>
      </c>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row>
    <row r="263" customFormat="false" ht="67.5" hidden="false" customHeight="true" outlineLevel="0" collapsed="false">
      <c r="A263" s="95" t="s">
        <v>796</v>
      </c>
      <c r="B263" s="96" t="s">
        <v>797</v>
      </c>
      <c r="C263" s="98" t="s">
        <v>798</v>
      </c>
      <c r="D263" s="98" t="s">
        <v>799</v>
      </c>
      <c r="E263" s="97" t="n">
        <v>43355</v>
      </c>
      <c r="F263" s="97" t="n">
        <v>43720</v>
      </c>
      <c r="G263" s="98" t="s">
        <v>37</v>
      </c>
      <c r="H263" s="96" t="s">
        <v>381</v>
      </c>
      <c r="I263" s="98" t="s">
        <v>57</v>
      </c>
      <c r="J263" s="98" t="n">
        <v>49.39</v>
      </c>
      <c r="K263" s="98" t="n">
        <v>1000</v>
      </c>
      <c r="L263" s="98" t="n">
        <v>49390</v>
      </c>
      <c r="M263" s="138" t="n">
        <v>186580</v>
      </c>
      <c r="N263" s="98" t="s">
        <v>378</v>
      </c>
      <c r="O263" s="98" t="s">
        <v>379</v>
      </c>
      <c r="P263" s="98" t="s">
        <v>800</v>
      </c>
      <c r="Q263" s="102" t="s">
        <v>43</v>
      </c>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row>
    <row r="264" customFormat="false" ht="67.5" hidden="false" customHeight="true" outlineLevel="0" collapsed="false">
      <c r="A264" s="95"/>
      <c r="B264" s="96"/>
      <c r="C264" s="98"/>
      <c r="D264" s="98"/>
      <c r="E264" s="98"/>
      <c r="F264" s="98"/>
      <c r="G264" s="98"/>
      <c r="H264" s="96" t="s">
        <v>801</v>
      </c>
      <c r="I264" s="98" t="s">
        <v>57</v>
      </c>
      <c r="J264" s="98" t="n">
        <v>6975</v>
      </c>
      <c r="K264" s="98" t="n">
        <v>4</v>
      </c>
      <c r="L264" s="98" t="n">
        <v>27900</v>
      </c>
      <c r="M264" s="138"/>
      <c r="N264" s="98"/>
      <c r="O264" s="98"/>
      <c r="P264" s="98"/>
      <c r="Q264" s="102"/>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row>
    <row r="265" customFormat="false" ht="67.5" hidden="false" customHeight="true" outlineLevel="0" collapsed="false">
      <c r="A265" s="95"/>
      <c r="B265" s="96"/>
      <c r="C265" s="98"/>
      <c r="D265" s="98"/>
      <c r="E265" s="98"/>
      <c r="F265" s="98"/>
      <c r="G265" s="98"/>
      <c r="H265" s="96" t="s">
        <v>382</v>
      </c>
      <c r="I265" s="98" t="s">
        <v>57</v>
      </c>
      <c r="J265" s="98" t="n">
        <v>47.54</v>
      </c>
      <c r="K265" s="98" t="n">
        <v>1000</v>
      </c>
      <c r="L265" s="98" t="n">
        <v>47540</v>
      </c>
      <c r="M265" s="138"/>
      <c r="N265" s="98"/>
      <c r="O265" s="98"/>
      <c r="P265" s="98"/>
      <c r="Q265" s="102"/>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row>
    <row r="266" customFormat="false" ht="67.5" hidden="false" customHeight="true" outlineLevel="0" collapsed="false">
      <c r="A266" s="95"/>
      <c r="B266" s="96"/>
      <c r="C266" s="98"/>
      <c r="D266" s="98"/>
      <c r="E266" s="98"/>
      <c r="F266" s="98"/>
      <c r="G266" s="98"/>
      <c r="H266" s="96" t="s">
        <v>377</v>
      </c>
      <c r="I266" s="98" t="s">
        <v>57</v>
      </c>
      <c r="J266" s="98" t="n">
        <v>61.75</v>
      </c>
      <c r="K266" s="98" t="n">
        <v>1000</v>
      </c>
      <c r="L266" s="98" t="n">
        <v>61750</v>
      </c>
      <c r="M266" s="138"/>
      <c r="N266" s="98"/>
      <c r="O266" s="98"/>
      <c r="P266" s="98"/>
      <c r="Q266" s="102"/>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row>
    <row r="267" customFormat="false" ht="81" hidden="false" customHeight="true" outlineLevel="0" collapsed="false">
      <c r="A267" s="95" t="s">
        <v>802</v>
      </c>
      <c r="B267" s="96" t="s">
        <v>693</v>
      </c>
      <c r="C267" s="98" t="s">
        <v>803</v>
      </c>
      <c r="D267" s="98" t="s">
        <v>428</v>
      </c>
      <c r="E267" s="98" t="s">
        <v>804</v>
      </c>
      <c r="F267" s="98" t="s">
        <v>805</v>
      </c>
      <c r="G267" s="98" t="s">
        <v>23</v>
      </c>
      <c r="H267" s="96" t="s">
        <v>696</v>
      </c>
      <c r="I267" s="98" t="s">
        <v>25</v>
      </c>
      <c r="J267" s="98" t="n">
        <v>1800</v>
      </c>
      <c r="K267" s="98" t="n">
        <v>1</v>
      </c>
      <c r="L267" s="98" t="n">
        <v>1800</v>
      </c>
      <c r="M267" s="138" t="n">
        <v>35615</v>
      </c>
      <c r="N267" s="98" t="s">
        <v>621</v>
      </c>
      <c r="O267" s="98" t="s">
        <v>434</v>
      </c>
      <c r="P267" s="98" t="s">
        <v>806</v>
      </c>
      <c r="Q267" s="102" t="s">
        <v>29</v>
      </c>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row>
    <row r="268" customFormat="false" ht="81" hidden="false" customHeight="false" outlineLevel="0" collapsed="false">
      <c r="A268" s="95"/>
      <c r="B268" s="96"/>
      <c r="C268" s="98"/>
      <c r="D268" s="98"/>
      <c r="E268" s="98"/>
      <c r="F268" s="98"/>
      <c r="G268" s="98"/>
      <c r="H268" s="96" t="s">
        <v>620</v>
      </c>
      <c r="I268" s="98" t="s">
        <v>25</v>
      </c>
      <c r="J268" s="98" t="n">
        <v>2700</v>
      </c>
      <c r="K268" s="98" t="n">
        <v>2</v>
      </c>
      <c r="L268" s="98" t="n">
        <v>5400</v>
      </c>
      <c r="M268" s="138"/>
      <c r="N268" s="98"/>
      <c r="O268" s="98"/>
      <c r="P268" s="98"/>
      <c r="Q268" s="102"/>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row>
    <row r="269" customFormat="false" ht="60.75" hidden="false" customHeight="false" outlineLevel="0" collapsed="false">
      <c r="A269" s="95"/>
      <c r="B269" s="96"/>
      <c r="C269" s="98"/>
      <c r="D269" s="98"/>
      <c r="E269" s="98"/>
      <c r="F269" s="98"/>
      <c r="G269" s="98"/>
      <c r="H269" s="96" t="s">
        <v>807</v>
      </c>
      <c r="I269" s="98" t="s">
        <v>25</v>
      </c>
      <c r="J269" s="98" t="n">
        <v>5300</v>
      </c>
      <c r="K269" s="98" t="n">
        <v>1</v>
      </c>
      <c r="L269" s="98" t="n">
        <v>5300</v>
      </c>
      <c r="M269" s="138"/>
      <c r="N269" s="98"/>
      <c r="O269" s="98"/>
      <c r="P269" s="98"/>
      <c r="Q269" s="102"/>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row>
    <row r="270" customFormat="false" ht="81" hidden="false" customHeight="false" outlineLevel="0" collapsed="false">
      <c r="A270" s="95"/>
      <c r="B270" s="96"/>
      <c r="C270" s="98"/>
      <c r="D270" s="98"/>
      <c r="E270" s="98"/>
      <c r="F270" s="98"/>
      <c r="G270" s="98"/>
      <c r="H270" s="96" t="s">
        <v>623</v>
      </c>
      <c r="I270" s="98" t="s">
        <v>25</v>
      </c>
      <c r="J270" s="98" t="n">
        <v>315</v>
      </c>
      <c r="K270" s="98" t="n">
        <v>1</v>
      </c>
      <c r="L270" s="98" t="n">
        <v>315</v>
      </c>
      <c r="M270" s="138"/>
      <c r="N270" s="98"/>
      <c r="O270" s="98"/>
      <c r="P270" s="98"/>
      <c r="Q270" s="102"/>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row>
    <row r="271" customFormat="false" ht="81" hidden="false" customHeight="false" outlineLevel="0" collapsed="false">
      <c r="A271" s="95"/>
      <c r="B271" s="96"/>
      <c r="C271" s="98"/>
      <c r="D271" s="98"/>
      <c r="E271" s="98"/>
      <c r="F271" s="98"/>
      <c r="G271" s="98"/>
      <c r="H271" s="96" t="s">
        <v>620</v>
      </c>
      <c r="I271" s="98" t="s">
        <v>25</v>
      </c>
      <c r="J271" s="98" t="n">
        <v>2850</v>
      </c>
      <c r="K271" s="98" t="n">
        <v>8</v>
      </c>
      <c r="L271" s="98" t="n">
        <v>22800</v>
      </c>
      <c r="M271" s="138"/>
      <c r="N271" s="98"/>
      <c r="O271" s="98"/>
      <c r="P271" s="98"/>
      <c r="Q271" s="102"/>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row>
    <row r="272" customFormat="false" ht="20.25" hidden="false" customHeight="true" outlineLevel="0" collapsed="false">
      <c r="A272" s="95" t="s">
        <v>808</v>
      </c>
      <c r="B272" s="96" t="s">
        <v>809</v>
      </c>
      <c r="C272" s="98" t="s">
        <v>810</v>
      </c>
      <c r="D272" s="98" t="s">
        <v>811</v>
      </c>
      <c r="E272" s="97" t="n">
        <v>43375</v>
      </c>
      <c r="F272" s="97" t="n">
        <v>43739</v>
      </c>
      <c r="G272" s="98" t="s">
        <v>37</v>
      </c>
      <c r="H272" s="96" t="s">
        <v>113</v>
      </c>
      <c r="I272" s="98" t="s">
        <v>25</v>
      </c>
      <c r="J272" s="98" t="n">
        <v>21266.84</v>
      </c>
      <c r="K272" s="98" t="n">
        <v>12</v>
      </c>
      <c r="L272" s="98" t="n">
        <v>255202.08</v>
      </c>
      <c r="M272" s="138" t="n">
        <v>1371920.4</v>
      </c>
      <c r="N272" s="98" t="s">
        <v>812</v>
      </c>
      <c r="O272" s="98" t="s">
        <v>813</v>
      </c>
      <c r="P272" s="98" t="s">
        <v>814</v>
      </c>
      <c r="Q272" s="102" t="s">
        <v>43</v>
      </c>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row>
    <row r="273" customFormat="false" ht="20.25" hidden="false" customHeight="false" outlineLevel="0" collapsed="false">
      <c r="A273" s="95"/>
      <c r="B273" s="96"/>
      <c r="C273" s="98"/>
      <c r="D273" s="98"/>
      <c r="E273" s="98"/>
      <c r="F273" s="98"/>
      <c r="G273" s="98"/>
      <c r="H273" s="96" t="s">
        <v>815</v>
      </c>
      <c r="I273" s="98" t="s">
        <v>25</v>
      </c>
      <c r="J273" s="98" t="n">
        <v>6527.6</v>
      </c>
      <c r="K273" s="98" t="n">
        <v>12</v>
      </c>
      <c r="L273" s="98" t="n">
        <v>78331.2</v>
      </c>
      <c r="M273" s="138"/>
      <c r="N273" s="98"/>
      <c r="O273" s="98"/>
      <c r="P273" s="98"/>
      <c r="Q273" s="102"/>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row>
    <row r="274" customFormat="false" ht="40.5" hidden="false" customHeight="false" outlineLevel="0" collapsed="false">
      <c r="A274" s="95"/>
      <c r="B274" s="96"/>
      <c r="C274" s="98"/>
      <c r="D274" s="98"/>
      <c r="E274" s="98"/>
      <c r="F274" s="98"/>
      <c r="G274" s="98"/>
      <c r="H274" s="96" t="s">
        <v>116</v>
      </c>
      <c r="I274" s="98" t="s">
        <v>25</v>
      </c>
      <c r="J274" s="98" t="n">
        <v>7271.42</v>
      </c>
      <c r="K274" s="98" t="n">
        <v>12</v>
      </c>
      <c r="L274" s="98" t="n">
        <v>87257.04</v>
      </c>
      <c r="M274" s="138"/>
      <c r="N274" s="98"/>
      <c r="O274" s="98"/>
      <c r="P274" s="98"/>
      <c r="Q274" s="102"/>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row>
    <row r="275" customFormat="false" ht="40.5" hidden="false" customHeight="false" outlineLevel="0" collapsed="false">
      <c r="A275" s="95"/>
      <c r="B275" s="96"/>
      <c r="C275" s="98"/>
      <c r="D275" s="98"/>
      <c r="E275" s="98"/>
      <c r="F275" s="98"/>
      <c r="G275" s="98"/>
      <c r="H275" s="96" t="s">
        <v>107</v>
      </c>
      <c r="I275" s="98" t="s">
        <v>25</v>
      </c>
      <c r="J275" s="98" t="n">
        <v>65415.67</v>
      </c>
      <c r="K275" s="98" t="n">
        <v>12</v>
      </c>
      <c r="L275" s="98" t="n">
        <v>784988.04</v>
      </c>
      <c r="M275" s="138"/>
      <c r="N275" s="98"/>
      <c r="O275" s="98"/>
      <c r="P275" s="98"/>
      <c r="Q275" s="102"/>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row>
    <row r="276" customFormat="false" ht="20.25" hidden="false" customHeight="false" outlineLevel="0" collapsed="false">
      <c r="A276" s="95"/>
      <c r="B276" s="96"/>
      <c r="C276" s="98"/>
      <c r="D276" s="98"/>
      <c r="E276" s="98"/>
      <c r="F276" s="98"/>
      <c r="G276" s="98"/>
      <c r="H276" s="96" t="s">
        <v>816</v>
      </c>
      <c r="I276" s="98" t="s">
        <v>25</v>
      </c>
      <c r="J276" s="98" t="n">
        <v>3792.86</v>
      </c>
      <c r="K276" s="98" t="n">
        <v>12</v>
      </c>
      <c r="L276" s="98" t="n">
        <v>45514.32</v>
      </c>
      <c r="M276" s="138"/>
      <c r="N276" s="98"/>
      <c r="O276" s="98"/>
      <c r="P276" s="98"/>
      <c r="Q276" s="102"/>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row>
    <row r="277" customFormat="false" ht="40.5" hidden="false" customHeight="false" outlineLevel="0" collapsed="false">
      <c r="A277" s="95"/>
      <c r="B277" s="96"/>
      <c r="C277" s="98"/>
      <c r="D277" s="98"/>
      <c r="E277" s="98"/>
      <c r="F277" s="98"/>
      <c r="G277" s="98"/>
      <c r="H277" s="96" t="s">
        <v>817</v>
      </c>
      <c r="I277" s="98" t="s">
        <v>25</v>
      </c>
      <c r="J277" s="98" t="n">
        <v>4362.01</v>
      </c>
      <c r="K277" s="98" t="n">
        <v>12</v>
      </c>
      <c r="L277" s="98" t="n">
        <v>52344.12</v>
      </c>
      <c r="M277" s="138"/>
      <c r="N277" s="98"/>
      <c r="O277" s="98"/>
      <c r="P277" s="98"/>
      <c r="Q277" s="102"/>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row>
    <row r="278" customFormat="false" ht="20.25" hidden="false" customHeight="false" outlineLevel="0" collapsed="false">
      <c r="A278" s="95"/>
      <c r="B278" s="96"/>
      <c r="C278" s="98"/>
      <c r="D278" s="98"/>
      <c r="E278" s="98"/>
      <c r="F278" s="98"/>
      <c r="G278" s="98"/>
      <c r="H278" s="96" t="s">
        <v>818</v>
      </c>
      <c r="I278" s="98" t="s">
        <v>25</v>
      </c>
      <c r="J278" s="98" t="n">
        <v>5690.3</v>
      </c>
      <c r="K278" s="98" t="n">
        <v>12</v>
      </c>
      <c r="L278" s="98" t="n">
        <v>68283.6</v>
      </c>
      <c r="M278" s="138"/>
      <c r="N278" s="98"/>
      <c r="O278" s="98"/>
      <c r="P278" s="98"/>
      <c r="Q278" s="102"/>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row>
    <row r="279" s="144" customFormat="true" ht="81" hidden="false" customHeight="true" outlineLevel="0" collapsed="false">
      <c r="A279" s="139" t="s">
        <v>819</v>
      </c>
      <c r="B279" s="140" t="s">
        <v>820</v>
      </c>
      <c r="C279" s="141" t="s">
        <v>821</v>
      </c>
      <c r="D279" s="141" t="s">
        <v>428</v>
      </c>
      <c r="E279" s="141" t="s">
        <v>822</v>
      </c>
      <c r="F279" s="141" t="s">
        <v>823</v>
      </c>
      <c r="G279" s="141" t="s">
        <v>23</v>
      </c>
      <c r="H279" s="141" t="s">
        <v>824</v>
      </c>
      <c r="I279" s="141" t="s">
        <v>57</v>
      </c>
      <c r="J279" s="127" t="n">
        <v>2700</v>
      </c>
      <c r="K279" s="141" t="n">
        <v>2</v>
      </c>
      <c r="L279" s="127" t="n">
        <v>5400</v>
      </c>
      <c r="M279" s="138" t="n">
        <v>22100</v>
      </c>
      <c r="N279" s="141" t="s">
        <v>621</v>
      </c>
      <c r="O279" s="141" t="s">
        <v>434</v>
      </c>
      <c r="P279" s="141" t="s">
        <v>806</v>
      </c>
      <c r="Q279" s="142" t="s">
        <v>29</v>
      </c>
      <c r="R279" s="143"/>
    </row>
    <row r="280" s="144" customFormat="true" ht="60.75" hidden="false" customHeight="false" outlineLevel="0" collapsed="false">
      <c r="A280" s="139"/>
      <c r="B280" s="140"/>
      <c r="C280" s="141"/>
      <c r="D280" s="141"/>
      <c r="E280" s="141"/>
      <c r="F280" s="141"/>
      <c r="G280" s="141"/>
      <c r="H280" s="141" t="s">
        <v>807</v>
      </c>
      <c r="I280" s="141" t="s">
        <v>57</v>
      </c>
      <c r="J280" s="127" t="n">
        <v>5300</v>
      </c>
      <c r="K280" s="141" t="n">
        <v>1</v>
      </c>
      <c r="L280" s="127" t="n">
        <v>5300</v>
      </c>
      <c r="M280" s="138"/>
      <c r="N280" s="141"/>
      <c r="O280" s="141"/>
      <c r="P280" s="141"/>
      <c r="Q280" s="142"/>
      <c r="R280" s="143"/>
    </row>
    <row r="281" s="144" customFormat="true" ht="81" hidden="false" customHeight="false" outlineLevel="0" collapsed="false">
      <c r="A281" s="139"/>
      <c r="B281" s="140"/>
      <c r="C281" s="141"/>
      <c r="D281" s="141"/>
      <c r="E281" s="141"/>
      <c r="F281" s="141"/>
      <c r="G281" s="141"/>
      <c r="H281" s="141" t="s">
        <v>825</v>
      </c>
      <c r="I281" s="141" t="s">
        <v>57</v>
      </c>
      <c r="J281" s="127" t="n">
        <v>2850</v>
      </c>
      <c r="K281" s="141" t="n">
        <v>4</v>
      </c>
      <c r="L281" s="127" t="n">
        <v>11400</v>
      </c>
      <c r="M281" s="138"/>
      <c r="N281" s="141"/>
      <c r="O281" s="141"/>
      <c r="P281" s="141"/>
      <c r="Q281" s="142"/>
      <c r="R281" s="143"/>
    </row>
    <row r="282" s="144" customFormat="true" ht="202.5" hidden="false" customHeight="false" outlineLevel="0" collapsed="false">
      <c r="A282" s="139" t="s">
        <v>826</v>
      </c>
      <c r="B282" s="140" t="s">
        <v>827</v>
      </c>
      <c r="C282" s="141" t="s">
        <v>821</v>
      </c>
      <c r="D282" s="141" t="s">
        <v>428</v>
      </c>
      <c r="E282" s="141" t="s">
        <v>822</v>
      </c>
      <c r="F282" s="141" t="s">
        <v>828</v>
      </c>
      <c r="G282" s="98" t="s">
        <v>23</v>
      </c>
      <c r="H282" s="141" t="s">
        <v>829</v>
      </c>
      <c r="I282" s="141" t="s">
        <v>25</v>
      </c>
      <c r="J282" s="127" t="n">
        <v>5523.2</v>
      </c>
      <c r="K282" s="141" t="n">
        <v>1</v>
      </c>
      <c r="L282" s="127" t="n">
        <v>5523.2</v>
      </c>
      <c r="M282" s="138" t="n">
        <v>5523.2</v>
      </c>
      <c r="N282" s="141" t="s">
        <v>484</v>
      </c>
      <c r="O282" s="141" t="s">
        <v>485</v>
      </c>
      <c r="P282" s="141" t="s">
        <v>486</v>
      </c>
      <c r="Q282" s="102" t="s">
        <v>29</v>
      </c>
      <c r="R282" s="143"/>
    </row>
    <row r="283" s="144" customFormat="true" ht="101.25" hidden="false" customHeight="false" outlineLevel="0" collapsed="false">
      <c r="A283" s="139" t="s">
        <v>830</v>
      </c>
      <c r="B283" s="140" t="s">
        <v>831</v>
      </c>
      <c r="C283" s="141" t="s">
        <v>832</v>
      </c>
      <c r="D283" s="141" t="s">
        <v>833</v>
      </c>
      <c r="E283" s="141" t="s">
        <v>834</v>
      </c>
      <c r="F283" s="141" t="s">
        <v>835</v>
      </c>
      <c r="G283" s="98" t="s">
        <v>23</v>
      </c>
      <c r="H283" s="141" t="s">
        <v>836</v>
      </c>
      <c r="I283" s="141" t="s">
        <v>57</v>
      </c>
      <c r="J283" s="127" t="n">
        <v>1877.5</v>
      </c>
      <c r="K283" s="141" t="n">
        <v>70</v>
      </c>
      <c r="L283" s="127" t="n">
        <v>131425</v>
      </c>
      <c r="M283" s="138" t="n">
        <v>131425</v>
      </c>
      <c r="N283" s="141" t="s">
        <v>257</v>
      </c>
      <c r="O283" s="141" t="s">
        <v>258</v>
      </c>
      <c r="P283" s="141" t="s">
        <v>259</v>
      </c>
      <c r="Q283" s="102" t="s">
        <v>29</v>
      </c>
      <c r="R283" s="143"/>
    </row>
    <row r="284" s="144" customFormat="true" ht="222.75" hidden="false" customHeight="false" outlineLevel="0" collapsed="false">
      <c r="A284" s="139" t="s">
        <v>837</v>
      </c>
      <c r="B284" s="140" t="s">
        <v>838</v>
      </c>
      <c r="C284" s="141" t="s">
        <v>839</v>
      </c>
      <c r="D284" s="141" t="s">
        <v>840</v>
      </c>
      <c r="E284" s="141" t="s">
        <v>841</v>
      </c>
      <c r="F284" s="141" t="s">
        <v>842</v>
      </c>
      <c r="G284" s="98" t="s">
        <v>23</v>
      </c>
      <c r="H284" s="141" t="s">
        <v>843</v>
      </c>
      <c r="I284" s="141" t="s">
        <v>57</v>
      </c>
      <c r="J284" s="127" t="n">
        <v>139900</v>
      </c>
      <c r="K284" s="141" t="n">
        <v>1</v>
      </c>
      <c r="L284" s="127" t="n">
        <v>139900</v>
      </c>
      <c r="M284" s="138" t="n">
        <v>139900</v>
      </c>
      <c r="N284" s="141" t="s">
        <v>783</v>
      </c>
      <c r="O284" s="141" t="s">
        <v>784</v>
      </c>
      <c r="P284" s="141" t="s">
        <v>785</v>
      </c>
      <c r="Q284" s="102" t="s">
        <v>29</v>
      </c>
      <c r="R284" s="143"/>
    </row>
    <row r="285" s="144" customFormat="true" ht="222.75" hidden="false" customHeight="false" outlineLevel="0" collapsed="false">
      <c r="A285" s="139" t="s">
        <v>844</v>
      </c>
      <c r="B285" s="140" t="s">
        <v>845</v>
      </c>
      <c r="C285" s="141" t="s">
        <v>846</v>
      </c>
      <c r="D285" s="141" t="s">
        <v>729</v>
      </c>
      <c r="E285" s="141" t="s">
        <v>847</v>
      </c>
      <c r="F285" s="97" t="n">
        <v>43492</v>
      </c>
      <c r="G285" s="98" t="s">
        <v>37</v>
      </c>
      <c r="H285" s="141" t="s">
        <v>731</v>
      </c>
      <c r="I285" s="141" t="s">
        <v>25</v>
      </c>
      <c r="J285" s="127" t="n">
        <v>10211.6</v>
      </c>
      <c r="K285" s="141" t="n">
        <v>12</v>
      </c>
      <c r="L285" s="127" t="n">
        <v>122539.2</v>
      </c>
      <c r="M285" s="138" t="n">
        <v>122539.2</v>
      </c>
      <c r="N285" s="141" t="s">
        <v>321</v>
      </c>
      <c r="O285" s="141" t="s">
        <v>322</v>
      </c>
      <c r="P285" s="141" t="s">
        <v>323</v>
      </c>
      <c r="Q285" s="102" t="s">
        <v>43</v>
      </c>
      <c r="R285" s="143"/>
    </row>
    <row r="286" s="144" customFormat="true" ht="263.25" hidden="false" customHeight="false" outlineLevel="0" collapsed="false">
      <c r="A286" s="139" t="s">
        <v>848</v>
      </c>
      <c r="B286" s="140" t="s">
        <v>849</v>
      </c>
      <c r="C286" s="141" t="s">
        <v>850</v>
      </c>
      <c r="D286" s="141" t="s">
        <v>851</v>
      </c>
      <c r="E286" s="141" t="s">
        <v>852</v>
      </c>
      <c r="F286" s="141" t="s">
        <v>853</v>
      </c>
      <c r="G286" s="98" t="s">
        <v>23</v>
      </c>
      <c r="H286" s="141" t="s">
        <v>854</v>
      </c>
      <c r="I286" s="141" t="s">
        <v>25</v>
      </c>
      <c r="J286" s="127" t="n">
        <v>31250</v>
      </c>
      <c r="K286" s="141" t="n">
        <v>12</v>
      </c>
      <c r="L286" s="127" t="n">
        <v>375000</v>
      </c>
      <c r="M286" s="138" t="n">
        <v>375000</v>
      </c>
      <c r="N286" s="141" t="s">
        <v>444</v>
      </c>
      <c r="O286" s="141" t="s">
        <v>445</v>
      </c>
      <c r="P286" s="141" t="s">
        <v>855</v>
      </c>
      <c r="Q286" s="102" t="s">
        <v>29</v>
      </c>
      <c r="R286" s="143"/>
    </row>
    <row r="287" s="146" customFormat="true" ht="162" hidden="false" customHeight="false" outlineLevel="0" collapsed="false">
      <c r="A287" s="139" t="s">
        <v>856</v>
      </c>
      <c r="B287" s="140" t="s">
        <v>857</v>
      </c>
      <c r="C287" s="141" t="s">
        <v>858</v>
      </c>
      <c r="D287" s="141" t="s">
        <v>859</v>
      </c>
      <c r="E287" s="97" t="n">
        <v>43080</v>
      </c>
      <c r="F287" s="97" t="n">
        <v>43445</v>
      </c>
      <c r="G287" s="98" t="s">
        <v>23</v>
      </c>
      <c r="H287" s="141" t="s">
        <v>499</v>
      </c>
      <c r="I287" s="141" t="s">
        <v>860</v>
      </c>
      <c r="J287" s="127" t="n">
        <v>2124.75</v>
      </c>
      <c r="K287" s="141" t="n">
        <v>4</v>
      </c>
      <c r="L287" s="127" t="n">
        <v>8499</v>
      </c>
      <c r="M287" s="138" t="n">
        <v>8499</v>
      </c>
      <c r="N287" s="141" t="s">
        <v>861</v>
      </c>
      <c r="O287" s="145" t="s">
        <v>862</v>
      </c>
      <c r="P287" s="141" t="s">
        <v>863</v>
      </c>
      <c r="Q287" s="102" t="s">
        <v>29</v>
      </c>
    </row>
    <row r="288" s="146" customFormat="true" ht="182.25" hidden="false" customHeight="false" outlineLevel="0" collapsed="false">
      <c r="A288" s="95" t="s">
        <v>864</v>
      </c>
      <c r="B288" s="140" t="s">
        <v>865</v>
      </c>
      <c r="C288" s="98" t="s">
        <v>866</v>
      </c>
      <c r="D288" s="98" t="s">
        <v>867</v>
      </c>
      <c r="E288" s="98" t="s">
        <v>868</v>
      </c>
      <c r="F288" s="98" t="s">
        <v>869</v>
      </c>
      <c r="G288" s="98" t="s">
        <v>37</v>
      </c>
      <c r="H288" s="98" t="s">
        <v>870</v>
      </c>
      <c r="I288" s="98" t="s">
        <v>47</v>
      </c>
      <c r="J288" s="104" t="n">
        <v>520866.2</v>
      </c>
      <c r="K288" s="98" t="n">
        <v>1</v>
      </c>
      <c r="L288" s="104" t="n">
        <v>520866.2</v>
      </c>
      <c r="M288" s="138" t="n">
        <v>520866.2</v>
      </c>
      <c r="N288" s="98" t="s">
        <v>783</v>
      </c>
      <c r="O288" s="98" t="s">
        <v>784</v>
      </c>
      <c r="P288" s="98" t="s">
        <v>871</v>
      </c>
      <c r="Q288" s="102" t="s">
        <v>29</v>
      </c>
    </row>
    <row r="289" s="146" customFormat="true" ht="182.25" hidden="false" customHeight="false" outlineLevel="0" collapsed="false">
      <c r="A289" s="95" t="s">
        <v>872</v>
      </c>
      <c r="B289" s="140" t="s">
        <v>873</v>
      </c>
      <c r="C289" s="98" t="s">
        <v>866</v>
      </c>
      <c r="D289" s="98" t="s">
        <v>874</v>
      </c>
      <c r="E289" s="98" t="s">
        <v>868</v>
      </c>
      <c r="F289" s="97" t="n">
        <v>43279</v>
      </c>
      <c r="G289" s="98" t="s">
        <v>875</v>
      </c>
      <c r="H289" s="98" t="s">
        <v>876</v>
      </c>
      <c r="I289" s="98" t="s">
        <v>47</v>
      </c>
      <c r="J289" s="104" t="n">
        <v>543696.29</v>
      </c>
      <c r="K289" s="98" t="n">
        <v>1</v>
      </c>
      <c r="L289" s="104" t="n">
        <v>543696.29</v>
      </c>
      <c r="M289" s="138" t="n">
        <v>543696.29</v>
      </c>
      <c r="N289" s="98" t="s">
        <v>877</v>
      </c>
      <c r="O289" s="98" t="s">
        <v>566</v>
      </c>
      <c r="P289" s="98" t="s">
        <v>878</v>
      </c>
      <c r="Q289" s="102" t="s">
        <v>29</v>
      </c>
    </row>
    <row r="290" s="146" customFormat="true" ht="81" hidden="false" customHeight="true" outlineLevel="0" collapsed="false">
      <c r="A290" s="95" t="s">
        <v>879</v>
      </c>
      <c r="B290" s="96" t="s">
        <v>880</v>
      </c>
      <c r="C290" s="98" t="s">
        <v>881</v>
      </c>
      <c r="D290" s="98" t="s">
        <v>882</v>
      </c>
      <c r="E290" s="98" t="s">
        <v>883</v>
      </c>
      <c r="F290" s="98" t="s">
        <v>884</v>
      </c>
      <c r="G290" s="98" t="s">
        <v>37</v>
      </c>
      <c r="H290" s="98" t="s">
        <v>885</v>
      </c>
      <c r="I290" s="98" t="s">
        <v>57</v>
      </c>
      <c r="J290" s="104" t="n">
        <v>9386.56</v>
      </c>
      <c r="K290" s="98" t="n">
        <v>1</v>
      </c>
      <c r="L290" s="104" t="n">
        <v>9386.56</v>
      </c>
      <c r="M290" s="138" t="n">
        <v>16426.48</v>
      </c>
      <c r="N290" s="98" t="s">
        <v>886</v>
      </c>
      <c r="O290" s="98" t="s">
        <v>887</v>
      </c>
      <c r="P290" s="98" t="s">
        <v>888</v>
      </c>
      <c r="Q290" s="102" t="s">
        <v>889</v>
      </c>
    </row>
    <row r="291" s="146" customFormat="true" ht="81" hidden="false" customHeight="false" outlineLevel="0" collapsed="false">
      <c r="A291" s="95"/>
      <c r="B291" s="96"/>
      <c r="C291" s="98"/>
      <c r="D291" s="98"/>
      <c r="E291" s="98"/>
      <c r="F291" s="98"/>
      <c r="G291" s="98"/>
      <c r="H291" s="98" t="s">
        <v>890</v>
      </c>
      <c r="I291" s="98" t="s">
        <v>57</v>
      </c>
      <c r="J291" s="104" t="n">
        <v>7039.92</v>
      </c>
      <c r="K291" s="98" t="n">
        <v>1</v>
      </c>
      <c r="L291" s="104" t="n">
        <v>7039.92</v>
      </c>
      <c r="M291" s="138"/>
      <c r="N291" s="98"/>
      <c r="O291" s="98"/>
      <c r="P291" s="98"/>
      <c r="Q291" s="102"/>
    </row>
    <row r="292" s="146" customFormat="true" ht="60.75" hidden="false" customHeight="true" outlineLevel="0" collapsed="false">
      <c r="A292" s="95" t="s">
        <v>891</v>
      </c>
      <c r="B292" s="96" t="s">
        <v>892</v>
      </c>
      <c r="C292" s="98" t="s">
        <v>893</v>
      </c>
      <c r="D292" s="98" t="s">
        <v>894</v>
      </c>
      <c r="E292" s="98" t="s">
        <v>895</v>
      </c>
      <c r="F292" s="98" t="s">
        <v>896</v>
      </c>
      <c r="G292" s="98" t="s">
        <v>37</v>
      </c>
      <c r="H292" s="98" t="s">
        <v>897</v>
      </c>
      <c r="I292" s="98" t="s">
        <v>25</v>
      </c>
      <c r="J292" s="104" t="n">
        <v>666.89</v>
      </c>
      <c r="K292" s="98" t="n">
        <v>12</v>
      </c>
      <c r="L292" s="104" t="n">
        <v>8002.68</v>
      </c>
      <c r="M292" s="138" t="n">
        <v>51999.96</v>
      </c>
      <c r="N292" s="98" t="s">
        <v>898</v>
      </c>
      <c r="O292" s="98" t="s">
        <v>899</v>
      </c>
      <c r="P292" s="98" t="s">
        <v>900</v>
      </c>
      <c r="Q292" s="102" t="s">
        <v>889</v>
      </c>
    </row>
    <row r="293" s="146" customFormat="true" ht="60.75" hidden="false" customHeight="false" outlineLevel="0" collapsed="false">
      <c r="A293" s="95"/>
      <c r="B293" s="96"/>
      <c r="C293" s="98"/>
      <c r="D293" s="98"/>
      <c r="E293" s="98"/>
      <c r="F293" s="98"/>
      <c r="G293" s="98"/>
      <c r="H293" s="98" t="s">
        <v>901</v>
      </c>
      <c r="I293" s="98" t="s">
        <v>25</v>
      </c>
      <c r="J293" s="104" t="n">
        <v>750.88</v>
      </c>
      <c r="K293" s="98" t="n">
        <v>12</v>
      </c>
      <c r="L293" s="104" t="n">
        <v>9010.56</v>
      </c>
      <c r="M293" s="138"/>
      <c r="N293" s="98"/>
      <c r="O293" s="98"/>
      <c r="P293" s="98"/>
      <c r="Q293" s="102"/>
    </row>
    <row r="294" s="146" customFormat="true" ht="60.75" hidden="false" customHeight="false" outlineLevel="0" collapsed="false">
      <c r="A294" s="95"/>
      <c r="B294" s="96"/>
      <c r="C294" s="98"/>
      <c r="D294" s="98"/>
      <c r="E294" s="98"/>
      <c r="F294" s="98"/>
      <c r="G294" s="98"/>
      <c r="H294" s="98" t="s">
        <v>902</v>
      </c>
      <c r="I294" s="98" t="s">
        <v>25</v>
      </c>
      <c r="J294" s="104" t="n">
        <v>790.89</v>
      </c>
      <c r="K294" s="98" t="n">
        <v>12</v>
      </c>
      <c r="L294" s="104" t="n">
        <v>9490.68</v>
      </c>
      <c r="M294" s="138"/>
      <c r="N294" s="98"/>
      <c r="O294" s="98"/>
      <c r="P294" s="98"/>
      <c r="Q294" s="102"/>
    </row>
    <row r="295" s="146" customFormat="true" ht="60.75" hidden="false" customHeight="false" outlineLevel="0" collapsed="false">
      <c r="A295" s="95"/>
      <c r="B295" s="96"/>
      <c r="C295" s="98"/>
      <c r="D295" s="98"/>
      <c r="E295" s="98"/>
      <c r="F295" s="98"/>
      <c r="G295" s="98"/>
      <c r="H295" s="98" t="s">
        <v>903</v>
      </c>
      <c r="I295" s="98" t="s">
        <v>25</v>
      </c>
      <c r="J295" s="104" t="n">
        <v>790.89</v>
      </c>
      <c r="K295" s="98" t="n">
        <v>12</v>
      </c>
      <c r="L295" s="104" t="n">
        <v>9490.68</v>
      </c>
      <c r="M295" s="138"/>
      <c r="N295" s="98"/>
      <c r="O295" s="98"/>
      <c r="P295" s="98"/>
      <c r="Q295" s="102"/>
    </row>
    <row r="296" s="146" customFormat="true" ht="60.75" hidden="false" customHeight="false" outlineLevel="0" collapsed="false">
      <c r="A296" s="95"/>
      <c r="B296" s="96"/>
      <c r="C296" s="98"/>
      <c r="D296" s="98"/>
      <c r="E296" s="98"/>
      <c r="F296" s="98"/>
      <c r="G296" s="98"/>
      <c r="H296" s="98" t="s">
        <v>904</v>
      </c>
      <c r="I296" s="98" t="s">
        <v>25</v>
      </c>
      <c r="J296" s="104" t="n">
        <v>666.89</v>
      </c>
      <c r="K296" s="98" t="n">
        <v>12</v>
      </c>
      <c r="L296" s="104" t="n">
        <v>8002.68</v>
      </c>
      <c r="M296" s="138"/>
      <c r="N296" s="98"/>
      <c r="O296" s="98"/>
      <c r="P296" s="98"/>
      <c r="Q296" s="102"/>
    </row>
    <row r="297" s="146" customFormat="true" ht="60.75" hidden="false" customHeight="false" outlineLevel="0" collapsed="false">
      <c r="A297" s="95"/>
      <c r="B297" s="96"/>
      <c r="C297" s="98"/>
      <c r="D297" s="98"/>
      <c r="E297" s="98"/>
      <c r="F297" s="98"/>
      <c r="G297" s="98"/>
      <c r="H297" s="98" t="s">
        <v>905</v>
      </c>
      <c r="I297" s="98" t="s">
        <v>25</v>
      </c>
      <c r="J297" s="104" t="n">
        <v>666.89</v>
      </c>
      <c r="K297" s="98" t="n">
        <v>12</v>
      </c>
      <c r="L297" s="104" t="n">
        <v>8002.68</v>
      </c>
      <c r="M297" s="138"/>
      <c r="N297" s="98"/>
      <c r="O297" s="98"/>
      <c r="P297" s="98"/>
      <c r="Q297" s="102"/>
    </row>
    <row r="298" s="153" customFormat="true" ht="243" hidden="false" customHeight="false" outlineLevel="0" collapsed="false">
      <c r="A298" s="147" t="s">
        <v>906</v>
      </c>
      <c r="B298" s="148" t="s">
        <v>907</v>
      </c>
      <c r="C298" s="149" t="s">
        <v>908</v>
      </c>
      <c r="D298" s="149" t="s">
        <v>909</v>
      </c>
      <c r="E298" s="149" t="s">
        <v>910</v>
      </c>
      <c r="F298" s="149" t="s">
        <v>911</v>
      </c>
      <c r="G298" s="98" t="s">
        <v>37</v>
      </c>
      <c r="H298" s="149" t="s">
        <v>912</v>
      </c>
      <c r="I298" s="149" t="s">
        <v>25</v>
      </c>
      <c r="J298" s="150" t="n">
        <v>45000</v>
      </c>
      <c r="K298" s="149" t="n">
        <v>1</v>
      </c>
      <c r="L298" s="150" t="n">
        <v>45000</v>
      </c>
      <c r="M298" s="151" t="n">
        <v>45000</v>
      </c>
      <c r="N298" s="149" t="s">
        <v>913</v>
      </c>
      <c r="O298" s="149" t="s">
        <v>914</v>
      </c>
      <c r="P298" s="149"/>
      <c r="Q298" s="152" t="s">
        <v>889</v>
      </c>
    </row>
    <row r="299" s="153" customFormat="true" ht="101.25" hidden="false" customHeight="false" outlineLevel="0" collapsed="false">
      <c r="A299" s="147" t="s">
        <v>915</v>
      </c>
      <c r="B299" s="148" t="s">
        <v>916</v>
      </c>
      <c r="C299" s="149" t="s">
        <v>917</v>
      </c>
      <c r="D299" s="149" t="s">
        <v>918</v>
      </c>
      <c r="E299" s="149" t="s">
        <v>919</v>
      </c>
      <c r="F299" s="149" t="s">
        <v>920</v>
      </c>
      <c r="G299" s="98" t="s">
        <v>37</v>
      </c>
      <c r="H299" s="149" t="s">
        <v>921</v>
      </c>
      <c r="I299" s="149" t="s">
        <v>25</v>
      </c>
      <c r="J299" s="150" t="n">
        <v>91985.92</v>
      </c>
      <c r="K299" s="149" t="n">
        <v>1</v>
      </c>
      <c r="L299" s="150" t="n">
        <v>91985.92</v>
      </c>
      <c r="M299" s="151" t="n">
        <v>91985.92</v>
      </c>
      <c r="N299" s="149" t="s">
        <v>922</v>
      </c>
      <c r="O299" s="149" t="s">
        <v>123</v>
      </c>
      <c r="P299" s="149"/>
      <c r="Q299" s="152" t="s">
        <v>889</v>
      </c>
    </row>
    <row r="300" s="153" customFormat="true" ht="40.5" hidden="false" customHeight="true" outlineLevel="0" collapsed="false">
      <c r="A300" s="147" t="s">
        <v>923</v>
      </c>
      <c r="B300" s="148" t="s">
        <v>924</v>
      </c>
      <c r="C300" s="149" t="s">
        <v>925</v>
      </c>
      <c r="D300" s="149" t="s">
        <v>926</v>
      </c>
      <c r="E300" s="149" t="s">
        <v>927</v>
      </c>
      <c r="F300" s="149" t="s">
        <v>928</v>
      </c>
      <c r="G300" s="149" t="s">
        <v>37</v>
      </c>
      <c r="H300" s="149" t="s">
        <v>689</v>
      </c>
      <c r="I300" s="149" t="s">
        <v>25</v>
      </c>
      <c r="J300" s="150" t="n">
        <v>32000</v>
      </c>
      <c r="K300" s="149" t="n">
        <v>12</v>
      </c>
      <c r="L300" s="150" t="n">
        <v>384000</v>
      </c>
      <c r="M300" s="151" t="n">
        <v>1584000</v>
      </c>
      <c r="N300" s="149" t="s">
        <v>209</v>
      </c>
      <c r="O300" s="149" t="s">
        <v>210</v>
      </c>
      <c r="P300" s="149"/>
      <c r="Q300" s="152" t="s">
        <v>889</v>
      </c>
    </row>
    <row r="301" s="153" customFormat="true" ht="20.25" hidden="false" customHeight="false" outlineLevel="0" collapsed="false">
      <c r="A301" s="147"/>
      <c r="B301" s="148"/>
      <c r="C301" s="149"/>
      <c r="D301" s="149"/>
      <c r="E301" s="149"/>
      <c r="F301" s="149"/>
      <c r="G301" s="149"/>
      <c r="H301" s="149" t="s">
        <v>929</v>
      </c>
      <c r="I301" s="149" t="s">
        <v>25</v>
      </c>
      <c r="J301" s="150" t="n">
        <v>60000</v>
      </c>
      <c r="K301" s="149" t="n">
        <v>12</v>
      </c>
      <c r="L301" s="150" t="n">
        <v>720000</v>
      </c>
      <c r="M301" s="151"/>
      <c r="N301" s="149"/>
      <c r="O301" s="149"/>
      <c r="P301" s="149"/>
      <c r="Q301" s="152"/>
    </row>
    <row r="302" s="153" customFormat="true" ht="40.5" hidden="false" customHeight="false" outlineLevel="0" collapsed="false">
      <c r="A302" s="147"/>
      <c r="B302" s="148"/>
      <c r="C302" s="149"/>
      <c r="D302" s="149"/>
      <c r="E302" s="149"/>
      <c r="F302" s="149"/>
      <c r="G302" s="149"/>
      <c r="H302" s="149" t="s">
        <v>930</v>
      </c>
      <c r="I302" s="149" t="s">
        <v>25</v>
      </c>
      <c r="J302" s="150" t="n">
        <v>40000</v>
      </c>
      <c r="K302" s="149" t="n">
        <v>12</v>
      </c>
      <c r="L302" s="150" t="n">
        <v>480000</v>
      </c>
      <c r="M302" s="151"/>
      <c r="N302" s="149"/>
      <c r="O302" s="149"/>
      <c r="P302" s="149"/>
      <c r="Q302" s="152"/>
    </row>
    <row r="303" s="153" customFormat="true" ht="40.5" hidden="false" customHeight="true" outlineLevel="0" collapsed="false">
      <c r="A303" s="147" t="s">
        <v>931</v>
      </c>
      <c r="B303" s="148" t="s">
        <v>932</v>
      </c>
      <c r="C303" s="154" t="s">
        <v>933</v>
      </c>
      <c r="D303" s="149" t="s">
        <v>934</v>
      </c>
      <c r="E303" s="149" t="s">
        <v>935</v>
      </c>
      <c r="F303" s="149" t="s">
        <v>936</v>
      </c>
      <c r="G303" s="149" t="s">
        <v>37</v>
      </c>
      <c r="H303" s="149" t="s">
        <v>937</v>
      </c>
      <c r="I303" s="149" t="s">
        <v>25</v>
      </c>
      <c r="J303" s="150" t="n">
        <v>217000</v>
      </c>
      <c r="K303" s="149" t="n">
        <v>1</v>
      </c>
      <c r="L303" s="150" t="n">
        <v>217000</v>
      </c>
      <c r="M303" s="151" t="n">
        <v>248000</v>
      </c>
      <c r="N303" s="149" t="s">
        <v>938</v>
      </c>
      <c r="O303" s="149" t="s">
        <v>939</v>
      </c>
      <c r="P303" s="149" t="s">
        <v>940</v>
      </c>
      <c r="Q303" s="152" t="s">
        <v>889</v>
      </c>
    </row>
    <row r="304" s="153" customFormat="true" ht="40.5" hidden="false" customHeight="false" outlineLevel="0" collapsed="false">
      <c r="A304" s="147"/>
      <c r="B304" s="148"/>
      <c r="C304" s="154"/>
      <c r="D304" s="154"/>
      <c r="E304" s="154"/>
      <c r="F304" s="154"/>
      <c r="G304" s="154"/>
      <c r="H304" s="149" t="s">
        <v>941</v>
      </c>
      <c r="I304" s="149" t="s">
        <v>25</v>
      </c>
      <c r="J304" s="150" t="n">
        <v>31000</v>
      </c>
      <c r="K304" s="149" t="n">
        <v>1</v>
      </c>
      <c r="L304" s="150" t="n">
        <v>31000</v>
      </c>
      <c r="M304" s="151"/>
      <c r="N304" s="149"/>
      <c r="O304" s="149"/>
      <c r="P304" s="149"/>
      <c r="Q304" s="152"/>
    </row>
    <row r="305" s="153" customFormat="true" ht="202.5" hidden="false" customHeight="false" outlineLevel="0" collapsed="false">
      <c r="A305" s="147" t="s">
        <v>942</v>
      </c>
      <c r="B305" s="148" t="s">
        <v>943</v>
      </c>
      <c r="C305" s="154" t="s">
        <v>944</v>
      </c>
      <c r="D305" s="149" t="s">
        <v>945</v>
      </c>
      <c r="E305" s="149" t="s">
        <v>946</v>
      </c>
      <c r="F305" s="149" t="s">
        <v>947</v>
      </c>
      <c r="G305" s="149" t="s">
        <v>948</v>
      </c>
      <c r="H305" s="149" t="s">
        <v>949</v>
      </c>
      <c r="I305" s="149" t="s">
        <v>25</v>
      </c>
      <c r="J305" s="150" t="n">
        <v>190139.36</v>
      </c>
      <c r="K305" s="149" t="n">
        <v>1</v>
      </c>
      <c r="L305" s="150" t="n">
        <v>190139.36</v>
      </c>
      <c r="M305" s="151" t="n">
        <v>190139.36</v>
      </c>
      <c r="N305" s="149" t="s">
        <v>783</v>
      </c>
      <c r="O305" s="149" t="s">
        <v>784</v>
      </c>
      <c r="P305" s="149" t="s">
        <v>950</v>
      </c>
      <c r="Q305" s="152" t="s">
        <v>889</v>
      </c>
    </row>
    <row r="306" s="153" customFormat="true" ht="243" hidden="false" customHeight="false" outlineLevel="0" collapsed="false">
      <c r="A306" s="147" t="s">
        <v>942</v>
      </c>
      <c r="B306" s="148" t="s">
        <v>951</v>
      </c>
      <c r="C306" s="149" t="s">
        <v>952</v>
      </c>
      <c r="D306" s="149" t="s">
        <v>945</v>
      </c>
      <c r="E306" s="149" t="s">
        <v>946</v>
      </c>
      <c r="F306" s="149" t="s">
        <v>947</v>
      </c>
      <c r="G306" s="98" t="s">
        <v>37</v>
      </c>
      <c r="H306" s="149" t="s">
        <v>949</v>
      </c>
      <c r="I306" s="149" t="s">
        <v>25</v>
      </c>
      <c r="J306" s="150" t="n">
        <v>190139.36</v>
      </c>
      <c r="K306" s="149" t="n">
        <v>1</v>
      </c>
      <c r="L306" s="150" t="n">
        <v>190139.36</v>
      </c>
      <c r="M306" s="151" t="n">
        <v>190139.36</v>
      </c>
      <c r="N306" s="149" t="s">
        <v>783</v>
      </c>
      <c r="O306" s="149" t="s">
        <v>784</v>
      </c>
      <c r="P306" s="149" t="s">
        <v>950</v>
      </c>
      <c r="Q306" s="152" t="s">
        <v>889</v>
      </c>
    </row>
    <row r="307" s="153" customFormat="true" ht="51" hidden="false" customHeight="true" outlineLevel="0" collapsed="false">
      <c r="A307" s="147" t="s">
        <v>953</v>
      </c>
      <c r="B307" s="148" t="s">
        <v>954</v>
      </c>
      <c r="C307" s="149" t="s">
        <v>955</v>
      </c>
      <c r="D307" s="149" t="s">
        <v>956</v>
      </c>
      <c r="E307" s="149" t="s">
        <v>957</v>
      </c>
      <c r="F307" s="149" t="s">
        <v>958</v>
      </c>
      <c r="G307" s="149" t="s">
        <v>37</v>
      </c>
      <c r="H307" s="149" t="s">
        <v>959</v>
      </c>
      <c r="I307" s="149" t="s">
        <v>57</v>
      </c>
      <c r="J307" s="150" t="n">
        <v>143340</v>
      </c>
      <c r="K307" s="149" t="n">
        <v>2</v>
      </c>
      <c r="L307" s="150" t="n">
        <v>286680</v>
      </c>
      <c r="M307" s="151" t="n">
        <v>3032676</v>
      </c>
      <c r="N307" s="149" t="s">
        <v>960</v>
      </c>
      <c r="O307" s="149" t="s">
        <v>961</v>
      </c>
      <c r="P307" s="149" t="s">
        <v>962</v>
      </c>
      <c r="Q307" s="152" t="s">
        <v>889</v>
      </c>
    </row>
    <row r="308" s="153" customFormat="true" ht="51" hidden="false" customHeight="true" outlineLevel="0" collapsed="false">
      <c r="A308" s="147"/>
      <c r="B308" s="148"/>
      <c r="C308" s="149"/>
      <c r="D308" s="149"/>
      <c r="E308" s="149"/>
      <c r="F308" s="149"/>
      <c r="G308" s="149"/>
      <c r="H308" s="149" t="s">
        <v>963</v>
      </c>
      <c r="I308" s="149" t="s">
        <v>57</v>
      </c>
      <c r="J308" s="150" t="n">
        <v>392666</v>
      </c>
      <c r="K308" s="149" t="n">
        <v>6</v>
      </c>
      <c r="L308" s="150" t="n">
        <v>2355996</v>
      </c>
      <c r="M308" s="151"/>
      <c r="N308" s="149"/>
      <c r="O308" s="149"/>
      <c r="P308" s="149"/>
      <c r="Q308" s="152"/>
    </row>
    <row r="309" s="153" customFormat="true" ht="51" hidden="false" customHeight="true" outlineLevel="0" collapsed="false">
      <c r="A309" s="147"/>
      <c r="B309" s="148"/>
      <c r="C309" s="149"/>
      <c r="D309" s="149"/>
      <c r="E309" s="149"/>
      <c r="F309" s="149"/>
      <c r="G309" s="149"/>
      <c r="H309" s="149" t="s">
        <v>964</v>
      </c>
      <c r="I309" s="149" t="s">
        <v>57</v>
      </c>
      <c r="J309" s="150" t="n">
        <v>35000</v>
      </c>
      <c r="K309" s="149" t="n">
        <v>6</v>
      </c>
      <c r="L309" s="150" t="n">
        <v>210000</v>
      </c>
      <c r="M309" s="151"/>
      <c r="N309" s="149"/>
      <c r="O309" s="149"/>
      <c r="P309" s="149"/>
      <c r="Q309" s="152"/>
    </row>
    <row r="310" s="153" customFormat="true" ht="51" hidden="false" customHeight="true" outlineLevel="0" collapsed="false">
      <c r="A310" s="147"/>
      <c r="B310" s="148"/>
      <c r="C310" s="149"/>
      <c r="D310" s="149"/>
      <c r="E310" s="149"/>
      <c r="F310" s="149"/>
      <c r="G310" s="149"/>
      <c r="H310" s="149" t="s">
        <v>965</v>
      </c>
      <c r="I310" s="149" t="s">
        <v>57</v>
      </c>
      <c r="J310" s="150" t="n">
        <v>30000</v>
      </c>
      <c r="K310" s="149" t="n">
        <v>6</v>
      </c>
      <c r="L310" s="150" t="n">
        <v>180000</v>
      </c>
      <c r="M310" s="151"/>
      <c r="N310" s="149"/>
      <c r="O310" s="149"/>
      <c r="P310" s="149"/>
      <c r="Q310" s="152"/>
    </row>
    <row r="311" s="153" customFormat="true" ht="20.25" hidden="false" customHeight="true" outlineLevel="0" collapsed="false">
      <c r="A311" s="147" t="s">
        <v>966</v>
      </c>
      <c r="B311" s="148" t="s">
        <v>967</v>
      </c>
      <c r="C311" s="141" t="s">
        <v>968</v>
      </c>
      <c r="D311" s="149" t="s">
        <v>969</v>
      </c>
      <c r="E311" s="149" t="s">
        <v>957</v>
      </c>
      <c r="F311" s="149" t="s">
        <v>958</v>
      </c>
      <c r="G311" s="149" t="s">
        <v>37</v>
      </c>
      <c r="H311" s="149" t="s">
        <v>970</v>
      </c>
      <c r="I311" s="149" t="s">
        <v>25</v>
      </c>
      <c r="J311" s="150" t="n">
        <v>100</v>
      </c>
      <c r="K311" s="149" t="n">
        <v>12</v>
      </c>
      <c r="L311" s="150" t="n">
        <v>1200</v>
      </c>
      <c r="M311" s="151" t="n">
        <v>40545.6</v>
      </c>
      <c r="N311" s="149" t="s">
        <v>971</v>
      </c>
      <c r="O311" s="149" t="s">
        <v>972</v>
      </c>
      <c r="P311" s="149" t="s">
        <v>973</v>
      </c>
      <c r="Q311" s="152" t="s">
        <v>889</v>
      </c>
    </row>
    <row r="312" s="153" customFormat="true" ht="101.25" hidden="false" customHeight="false" outlineLevel="0" collapsed="false">
      <c r="A312" s="147"/>
      <c r="B312" s="148"/>
      <c r="C312" s="141"/>
      <c r="D312" s="141"/>
      <c r="E312" s="141"/>
      <c r="F312" s="141"/>
      <c r="G312" s="141"/>
      <c r="H312" s="149" t="s">
        <v>974</v>
      </c>
      <c r="I312" s="149" t="s">
        <v>25</v>
      </c>
      <c r="J312" s="150" t="n">
        <v>1916.8</v>
      </c>
      <c r="K312" s="149" t="n">
        <v>12</v>
      </c>
      <c r="L312" s="150" t="n">
        <v>23001.6</v>
      </c>
      <c r="M312" s="151"/>
      <c r="N312" s="149"/>
      <c r="O312" s="149"/>
      <c r="P312" s="149"/>
      <c r="Q312" s="152"/>
    </row>
    <row r="313" s="153" customFormat="true" ht="20.25" hidden="false" customHeight="false" outlineLevel="0" collapsed="false">
      <c r="A313" s="147"/>
      <c r="B313" s="148"/>
      <c r="C313" s="141"/>
      <c r="D313" s="141"/>
      <c r="E313" s="141"/>
      <c r="F313" s="141"/>
      <c r="G313" s="141"/>
      <c r="H313" s="149" t="s">
        <v>970</v>
      </c>
      <c r="I313" s="149" t="s">
        <v>25</v>
      </c>
      <c r="J313" s="150" t="n">
        <v>735</v>
      </c>
      <c r="K313" s="149" t="n">
        <v>12</v>
      </c>
      <c r="L313" s="150" t="n">
        <v>8820</v>
      </c>
      <c r="M313" s="151"/>
      <c r="N313" s="149"/>
      <c r="O313" s="149"/>
      <c r="P313" s="149"/>
      <c r="Q313" s="152"/>
    </row>
    <row r="314" s="153" customFormat="true" ht="20.25" hidden="false" customHeight="false" outlineLevel="0" collapsed="false">
      <c r="A314" s="147"/>
      <c r="B314" s="148"/>
      <c r="C314" s="141"/>
      <c r="D314" s="141"/>
      <c r="E314" s="141"/>
      <c r="F314" s="141"/>
      <c r="G314" s="141"/>
      <c r="H314" s="149" t="s">
        <v>975</v>
      </c>
      <c r="I314" s="149" t="s">
        <v>25</v>
      </c>
      <c r="J314" s="150" t="n">
        <v>9</v>
      </c>
      <c r="K314" s="149" t="n">
        <v>12</v>
      </c>
      <c r="L314" s="150" t="n">
        <v>108</v>
      </c>
      <c r="M314" s="151"/>
      <c r="N314" s="149"/>
      <c r="O314" s="149"/>
      <c r="P314" s="149"/>
      <c r="Q314" s="152"/>
    </row>
    <row r="315" s="153" customFormat="true" ht="20.25" hidden="false" customHeight="false" outlineLevel="0" collapsed="false">
      <c r="A315" s="147"/>
      <c r="B315" s="148"/>
      <c r="C315" s="141"/>
      <c r="D315" s="141"/>
      <c r="E315" s="141"/>
      <c r="F315" s="141"/>
      <c r="G315" s="141"/>
      <c r="H315" s="149" t="s">
        <v>976</v>
      </c>
      <c r="I315" s="149" t="s">
        <v>25</v>
      </c>
      <c r="J315" s="150" t="n">
        <v>128</v>
      </c>
      <c r="K315" s="149" t="n">
        <v>12</v>
      </c>
      <c r="L315" s="150" t="n">
        <v>1536</v>
      </c>
      <c r="M315" s="151"/>
      <c r="N315" s="149"/>
      <c r="O315" s="149"/>
      <c r="P315" s="149"/>
      <c r="Q315" s="152"/>
    </row>
    <row r="316" s="153" customFormat="true" ht="20.25" hidden="false" customHeight="false" outlineLevel="0" collapsed="false">
      <c r="A316" s="147"/>
      <c r="B316" s="148"/>
      <c r="C316" s="141"/>
      <c r="D316" s="141"/>
      <c r="E316" s="141"/>
      <c r="F316" s="141"/>
      <c r="G316" s="141"/>
      <c r="H316" s="149" t="s">
        <v>970</v>
      </c>
      <c r="I316" s="149" t="s">
        <v>25</v>
      </c>
      <c r="J316" s="150" t="n">
        <v>10</v>
      </c>
      <c r="K316" s="149" t="n">
        <v>12</v>
      </c>
      <c r="L316" s="150" t="n">
        <v>120</v>
      </c>
      <c r="M316" s="151"/>
      <c r="N316" s="149"/>
      <c r="O316" s="149"/>
      <c r="P316" s="149"/>
      <c r="Q316" s="152"/>
    </row>
    <row r="317" s="153" customFormat="true" ht="20.25" hidden="false" customHeight="false" outlineLevel="0" collapsed="false">
      <c r="A317" s="147"/>
      <c r="B317" s="148"/>
      <c r="C317" s="141"/>
      <c r="D317" s="141"/>
      <c r="E317" s="141"/>
      <c r="F317" s="141"/>
      <c r="G317" s="141"/>
      <c r="H317" s="149" t="s">
        <v>975</v>
      </c>
      <c r="I317" s="149" t="s">
        <v>25</v>
      </c>
      <c r="J317" s="150" t="n">
        <v>25</v>
      </c>
      <c r="K317" s="149" t="n">
        <v>12</v>
      </c>
      <c r="L317" s="150" t="n">
        <v>300</v>
      </c>
      <c r="M317" s="151"/>
      <c r="N317" s="149"/>
      <c r="O317" s="149"/>
      <c r="P317" s="149"/>
      <c r="Q317" s="152"/>
    </row>
    <row r="318" s="153" customFormat="true" ht="20.25" hidden="false" customHeight="false" outlineLevel="0" collapsed="false">
      <c r="A318" s="147"/>
      <c r="B318" s="148"/>
      <c r="C318" s="141"/>
      <c r="D318" s="141"/>
      <c r="E318" s="141"/>
      <c r="F318" s="141"/>
      <c r="G318" s="141"/>
      <c r="H318" s="149" t="s">
        <v>527</v>
      </c>
      <c r="I318" s="149" t="s">
        <v>25</v>
      </c>
      <c r="J318" s="150" t="n">
        <v>105</v>
      </c>
      <c r="K318" s="149" t="n">
        <v>12</v>
      </c>
      <c r="L318" s="150" t="n">
        <v>1260</v>
      </c>
      <c r="M318" s="151"/>
      <c r="N318" s="149"/>
      <c r="O318" s="149"/>
      <c r="P318" s="149"/>
      <c r="Q318" s="152"/>
    </row>
    <row r="319" s="153" customFormat="true" ht="20.25" hidden="false" customHeight="false" outlineLevel="0" collapsed="false">
      <c r="A319" s="147"/>
      <c r="B319" s="148"/>
      <c r="C319" s="141"/>
      <c r="D319" s="141"/>
      <c r="E319" s="141"/>
      <c r="F319" s="141"/>
      <c r="G319" s="141"/>
      <c r="H319" s="149" t="s">
        <v>975</v>
      </c>
      <c r="I319" s="149" t="s">
        <v>25</v>
      </c>
      <c r="J319" s="150" t="n">
        <v>126</v>
      </c>
      <c r="K319" s="149" t="n">
        <v>12</v>
      </c>
      <c r="L319" s="150" t="n">
        <v>1512</v>
      </c>
      <c r="M319" s="151"/>
      <c r="N319" s="149"/>
      <c r="O319" s="149"/>
      <c r="P319" s="149"/>
      <c r="Q319" s="152"/>
    </row>
    <row r="320" s="153" customFormat="true" ht="20.25" hidden="false" customHeight="false" outlineLevel="0" collapsed="false">
      <c r="A320" s="147"/>
      <c r="B320" s="148"/>
      <c r="C320" s="141"/>
      <c r="D320" s="141"/>
      <c r="E320" s="141"/>
      <c r="F320" s="141"/>
      <c r="G320" s="141"/>
      <c r="H320" s="149" t="s">
        <v>528</v>
      </c>
      <c r="I320" s="149" t="s">
        <v>25</v>
      </c>
      <c r="J320" s="150" t="n">
        <v>224</v>
      </c>
      <c r="K320" s="149" t="n">
        <v>12</v>
      </c>
      <c r="L320" s="150" t="n">
        <v>2688</v>
      </c>
      <c r="M320" s="151"/>
      <c r="N320" s="149"/>
      <c r="O320" s="149"/>
      <c r="P320" s="149"/>
      <c r="Q320" s="152"/>
    </row>
    <row r="321" s="153" customFormat="true" ht="40.5" hidden="false" customHeight="true" outlineLevel="0" collapsed="false">
      <c r="A321" s="147" t="s">
        <v>977</v>
      </c>
      <c r="B321" s="148" t="s">
        <v>978</v>
      </c>
      <c r="C321" s="154" t="s">
        <v>979</v>
      </c>
      <c r="D321" s="149" t="s">
        <v>980</v>
      </c>
      <c r="E321" s="149" t="s">
        <v>981</v>
      </c>
      <c r="F321" s="149" t="s">
        <v>982</v>
      </c>
      <c r="G321" s="149" t="s">
        <v>37</v>
      </c>
      <c r="H321" s="149" t="s">
        <v>983</v>
      </c>
      <c r="I321" s="149" t="s">
        <v>25</v>
      </c>
      <c r="J321" s="150" t="n">
        <v>450</v>
      </c>
      <c r="K321" s="149" t="n">
        <v>5</v>
      </c>
      <c r="L321" s="150" t="n">
        <v>2250</v>
      </c>
      <c r="M321" s="151" t="n">
        <v>93650</v>
      </c>
      <c r="N321" s="149" t="s">
        <v>161</v>
      </c>
      <c r="O321" s="149" t="s">
        <v>162</v>
      </c>
      <c r="P321" s="149" t="s">
        <v>984</v>
      </c>
      <c r="Q321" s="152" t="s">
        <v>889</v>
      </c>
    </row>
    <row r="322" s="153" customFormat="true" ht="40.5" hidden="false" customHeight="false" outlineLevel="0" collapsed="false">
      <c r="A322" s="147"/>
      <c r="B322" s="148"/>
      <c r="C322" s="154"/>
      <c r="D322" s="154"/>
      <c r="E322" s="154"/>
      <c r="F322" s="154"/>
      <c r="G322" s="154"/>
      <c r="H322" s="149" t="s">
        <v>985</v>
      </c>
      <c r="I322" s="149" t="s">
        <v>57</v>
      </c>
      <c r="J322" s="150" t="n">
        <v>800</v>
      </c>
      <c r="K322" s="149" t="n">
        <v>100</v>
      </c>
      <c r="L322" s="150" t="n">
        <v>80000</v>
      </c>
      <c r="M322" s="151"/>
      <c r="N322" s="149"/>
      <c r="O322" s="149"/>
      <c r="P322" s="149"/>
      <c r="Q322" s="152"/>
    </row>
    <row r="323" s="153" customFormat="true" ht="60.75" hidden="false" customHeight="false" outlineLevel="0" collapsed="false">
      <c r="A323" s="147"/>
      <c r="B323" s="148"/>
      <c r="C323" s="154"/>
      <c r="D323" s="154"/>
      <c r="E323" s="154"/>
      <c r="F323" s="154"/>
      <c r="G323" s="154"/>
      <c r="H323" s="149" t="s">
        <v>986</v>
      </c>
      <c r="I323" s="149" t="s">
        <v>57</v>
      </c>
      <c r="J323" s="150" t="n">
        <v>1850</v>
      </c>
      <c r="K323" s="149" t="n">
        <v>3</v>
      </c>
      <c r="L323" s="150" t="n">
        <v>5550</v>
      </c>
      <c r="M323" s="151"/>
      <c r="N323" s="149"/>
      <c r="O323" s="149"/>
      <c r="P323" s="149"/>
      <c r="Q323" s="152"/>
    </row>
    <row r="324" s="153" customFormat="true" ht="40.5" hidden="false" customHeight="false" outlineLevel="0" collapsed="false">
      <c r="A324" s="147"/>
      <c r="B324" s="148"/>
      <c r="C324" s="154"/>
      <c r="D324" s="154"/>
      <c r="E324" s="154"/>
      <c r="F324" s="154"/>
      <c r="G324" s="154"/>
      <c r="H324" s="149" t="s">
        <v>987</v>
      </c>
      <c r="I324" s="149" t="s">
        <v>57</v>
      </c>
      <c r="J324" s="150" t="n">
        <v>390</v>
      </c>
      <c r="K324" s="149" t="n">
        <v>15</v>
      </c>
      <c r="L324" s="150" t="n">
        <v>5850</v>
      </c>
      <c r="M324" s="151"/>
      <c r="N324" s="149"/>
      <c r="O324" s="149"/>
      <c r="P324" s="149"/>
      <c r="Q324" s="152"/>
    </row>
    <row r="325" s="153" customFormat="true" ht="40.5" hidden="false" customHeight="true" outlineLevel="0" collapsed="false">
      <c r="A325" s="147" t="s">
        <v>988</v>
      </c>
      <c r="B325" s="148" t="s">
        <v>978</v>
      </c>
      <c r="C325" s="149" t="s">
        <v>989</v>
      </c>
      <c r="D325" s="149" t="s">
        <v>980</v>
      </c>
      <c r="E325" s="149" t="s">
        <v>981</v>
      </c>
      <c r="F325" s="149" t="s">
        <v>982</v>
      </c>
      <c r="G325" s="149" t="s">
        <v>37</v>
      </c>
      <c r="H325" s="149" t="s">
        <v>990</v>
      </c>
      <c r="I325" s="149" t="s">
        <v>57</v>
      </c>
      <c r="J325" s="150" t="n">
        <v>1580</v>
      </c>
      <c r="K325" s="149" t="n">
        <v>15</v>
      </c>
      <c r="L325" s="150" t="n">
        <v>23700</v>
      </c>
      <c r="M325" s="151" t="n">
        <v>139335</v>
      </c>
      <c r="N325" s="149" t="s">
        <v>991</v>
      </c>
      <c r="O325" s="149" t="s">
        <v>992</v>
      </c>
      <c r="P325" s="149" t="s">
        <v>993</v>
      </c>
      <c r="Q325" s="152" t="s">
        <v>889</v>
      </c>
    </row>
    <row r="326" s="153" customFormat="true" ht="40.5" hidden="false" customHeight="false" outlineLevel="0" collapsed="false">
      <c r="A326" s="147"/>
      <c r="B326" s="148"/>
      <c r="C326" s="149"/>
      <c r="D326" s="149"/>
      <c r="E326" s="149"/>
      <c r="F326" s="149"/>
      <c r="G326" s="149"/>
      <c r="H326" s="149" t="s">
        <v>994</v>
      </c>
      <c r="I326" s="149" t="s">
        <v>57</v>
      </c>
      <c r="J326" s="150" t="n">
        <v>790</v>
      </c>
      <c r="K326" s="149" t="n">
        <v>10</v>
      </c>
      <c r="L326" s="150" t="n">
        <v>7900</v>
      </c>
      <c r="M326" s="151"/>
      <c r="N326" s="149"/>
      <c r="O326" s="149"/>
      <c r="P326" s="149"/>
      <c r="Q326" s="152"/>
    </row>
    <row r="327" s="153" customFormat="true" ht="40.5" hidden="false" customHeight="false" outlineLevel="0" collapsed="false">
      <c r="A327" s="147"/>
      <c r="B327" s="148"/>
      <c r="C327" s="149"/>
      <c r="D327" s="149"/>
      <c r="E327" s="149"/>
      <c r="F327" s="149"/>
      <c r="G327" s="149"/>
      <c r="H327" s="149" t="s">
        <v>995</v>
      </c>
      <c r="I327" s="149" t="s">
        <v>57</v>
      </c>
      <c r="J327" s="150" t="n">
        <v>4180</v>
      </c>
      <c r="K327" s="149" t="n">
        <v>10</v>
      </c>
      <c r="L327" s="150" t="n">
        <v>41800</v>
      </c>
      <c r="M327" s="151"/>
      <c r="N327" s="149"/>
      <c r="O327" s="149"/>
      <c r="P327" s="149"/>
      <c r="Q327" s="152"/>
    </row>
    <row r="328" s="153" customFormat="true" ht="60.75" hidden="false" customHeight="false" outlineLevel="0" collapsed="false">
      <c r="A328" s="147"/>
      <c r="B328" s="148"/>
      <c r="C328" s="149"/>
      <c r="D328" s="149"/>
      <c r="E328" s="149"/>
      <c r="F328" s="149"/>
      <c r="G328" s="149"/>
      <c r="H328" s="149" t="s">
        <v>996</v>
      </c>
      <c r="I328" s="149" t="s">
        <v>57</v>
      </c>
      <c r="J328" s="150" t="n">
        <v>593.5</v>
      </c>
      <c r="K328" s="149" t="n">
        <v>10</v>
      </c>
      <c r="L328" s="150" t="n">
        <v>5935</v>
      </c>
      <c r="M328" s="151"/>
      <c r="N328" s="149"/>
      <c r="O328" s="149"/>
      <c r="P328" s="149"/>
      <c r="Q328" s="152"/>
    </row>
    <row r="329" s="153" customFormat="true" ht="40.5" hidden="false" customHeight="false" outlineLevel="0" collapsed="false">
      <c r="A329" s="147"/>
      <c r="B329" s="148"/>
      <c r="C329" s="149"/>
      <c r="D329" s="149"/>
      <c r="E329" s="149"/>
      <c r="F329" s="149"/>
      <c r="G329" s="149"/>
      <c r="H329" s="149" t="s">
        <v>997</v>
      </c>
      <c r="I329" s="149" t="s">
        <v>57</v>
      </c>
      <c r="J329" s="150" t="n">
        <v>4000</v>
      </c>
      <c r="K329" s="149" t="n">
        <v>15</v>
      </c>
      <c r="L329" s="150" t="n">
        <v>60000</v>
      </c>
      <c r="M329" s="151"/>
      <c r="N329" s="149"/>
      <c r="O329" s="149"/>
      <c r="P329" s="149"/>
      <c r="Q329" s="152"/>
    </row>
    <row r="330" s="153" customFormat="true" ht="141.75" hidden="false" customHeight="false" outlineLevel="0" collapsed="false">
      <c r="A330" s="147" t="s">
        <v>998</v>
      </c>
      <c r="B330" s="148" t="s">
        <v>978</v>
      </c>
      <c r="C330" s="149" t="s">
        <v>999</v>
      </c>
      <c r="D330" s="149" t="s">
        <v>980</v>
      </c>
      <c r="E330" s="149" t="s">
        <v>981</v>
      </c>
      <c r="F330" s="149" t="s">
        <v>982</v>
      </c>
      <c r="G330" s="98" t="s">
        <v>37</v>
      </c>
      <c r="H330" s="149" t="s">
        <v>1000</v>
      </c>
      <c r="I330" s="149" t="s">
        <v>57</v>
      </c>
      <c r="J330" s="150" t="n">
        <v>1559</v>
      </c>
      <c r="K330" s="149" t="n">
        <v>20</v>
      </c>
      <c r="L330" s="150" t="n">
        <v>31180</v>
      </c>
      <c r="M330" s="151" t="n">
        <v>31180</v>
      </c>
      <c r="N330" s="149" t="s">
        <v>1001</v>
      </c>
      <c r="O330" s="149" t="s">
        <v>1002</v>
      </c>
      <c r="P330" s="149" t="s">
        <v>1003</v>
      </c>
      <c r="Q330" s="152" t="s">
        <v>889</v>
      </c>
    </row>
    <row r="331" s="153" customFormat="true" ht="121.5" hidden="false" customHeight="false" outlineLevel="0" collapsed="false">
      <c r="A331" s="147" t="s">
        <v>1004</v>
      </c>
      <c r="B331" s="148" t="s">
        <v>1005</v>
      </c>
      <c r="C331" s="141" t="s">
        <v>1006</v>
      </c>
      <c r="D331" s="149" t="s">
        <v>1007</v>
      </c>
      <c r="E331" s="149" t="s">
        <v>1008</v>
      </c>
      <c r="F331" s="149" t="s">
        <v>1009</v>
      </c>
      <c r="G331" s="98" t="s">
        <v>37</v>
      </c>
      <c r="H331" s="149" t="s">
        <v>1010</v>
      </c>
      <c r="I331" s="149" t="s">
        <v>57</v>
      </c>
      <c r="J331" s="150" t="n">
        <v>185000</v>
      </c>
      <c r="K331" s="149" t="n">
        <v>1</v>
      </c>
      <c r="L331" s="150" t="n">
        <v>185000</v>
      </c>
      <c r="M331" s="151" t="n">
        <v>185000</v>
      </c>
      <c r="N331" s="149" t="s">
        <v>1011</v>
      </c>
      <c r="O331" s="149" t="s">
        <v>1012</v>
      </c>
      <c r="P331" s="149" t="s">
        <v>1013</v>
      </c>
      <c r="Q331" s="152" t="s">
        <v>889</v>
      </c>
    </row>
    <row r="332" s="153" customFormat="true" ht="81" hidden="false" customHeight="true" outlineLevel="0" collapsed="false">
      <c r="A332" s="147" t="s">
        <v>1014</v>
      </c>
      <c r="B332" s="148" t="s">
        <v>1005</v>
      </c>
      <c r="C332" s="149" t="s">
        <v>1015</v>
      </c>
      <c r="D332" s="149" t="s">
        <v>1007</v>
      </c>
      <c r="E332" s="149" t="s">
        <v>1016</v>
      </c>
      <c r="F332" s="149" t="s">
        <v>1017</v>
      </c>
      <c r="G332" s="149" t="s">
        <v>37</v>
      </c>
      <c r="H332" s="149" t="s">
        <v>1018</v>
      </c>
      <c r="I332" s="149" t="s">
        <v>57</v>
      </c>
      <c r="J332" s="150" t="n">
        <v>60500</v>
      </c>
      <c r="K332" s="149" t="n">
        <v>5</v>
      </c>
      <c r="L332" s="150" t="n">
        <v>302500</v>
      </c>
      <c r="M332" s="151" t="n">
        <v>782500</v>
      </c>
      <c r="N332" s="149" t="s">
        <v>1019</v>
      </c>
      <c r="O332" s="149" t="s">
        <v>1020</v>
      </c>
      <c r="P332" s="149" t="s">
        <v>1021</v>
      </c>
      <c r="Q332" s="152" t="s">
        <v>889</v>
      </c>
    </row>
    <row r="333" s="153" customFormat="true" ht="81" hidden="false" customHeight="false" outlineLevel="0" collapsed="false">
      <c r="A333" s="147"/>
      <c r="B333" s="148"/>
      <c r="C333" s="149"/>
      <c r="D333" s="149"/>
      <c r="E333" s="149"/>
      <c r="F333" s="149"/>
      <c r="G333" s="149"/>
      <c r="H333" s="149" t="s">
        <v>1022</v>
      </c>
      <c r="I333" s="149" t="s">
        <v>57</v>
      </c>
      <c r="J333" s="150" t="n">
        <v>96000</v>
      </c>
      <c r="K333" s="149" t="n">
        <v>5</v>
      </c>
      <c r="L333" s="150" t="n">
        <v>480000</v>
      </c>
      <c r="M333" s="151"/>
      <c r="N333" s="149"/>
      <c r="O333" s="149"/>
      <c r="P333" s="149"/>
      <c r="Q333" s="152"/>
    </row>
    <row r="334" s="153" customFormat="true" ht="222.75" hidden="false" customHeight="false" outlineLevel="0" collapsed="false">
      <c r="A334" s="147" t="s">
        <v>1023</v>
      </c>
      <c r="B334" s="148" t="s">
        <v>1024</v>
      </c>
      <c r="C334" s="149" t="s">
        <v>1025</v>
      </c>
      <c r="D334" s="149" t="s">
        <v>1026</v>
      </c>
      <c r="E334" s="149" t="s">
        <v>1027</v>
      </c>
      <c r="F334" s="149" t="s">
        <v>1028</v>
      </c>
      <c r="G334" s="98" t="s">
        <v>37</v>
      </c>
      <c r="H334" s="149" t="s">
        <v>1029</v>
      </c>
      <c r="I334" s="149" t="s">
        <v>57</v>
      </c>
      <c r="J334" s="150" t="n">
        <v>945</v>
      </c>
      <c r="K334" s="149" t="n">
        <v>10</v>
      </c>
      <c r="L334" s="150" t="n">
        <v>9450</v>
      </c>
      <c r="M334" s="151" t="n">
        <v>9450</v>
      </c>
      <c r="N334" s="149" t="s">
        <v>1030</v>
      </c>
      <c r="O334" s="149" t="s">
        <v>1031</v>
      </c>
      <c r="P334" s="149" t="s">
        <v>1032</v>
      </c>
      <c r="Q334" s="152" t="s">
        <v>889</v>
      </c>
    </row>
    <row r="335" s="153" customFormat="true" ht="222.75" hidden="false" customHeight="false" outlineLevel="0" collapsed="false">
      <c r="A335" s="147" t="s">
        <v>1033</v>
      </c>
      <c r="B335" s="148" t="s">
        <v>1034</v>
      </c>
      <c r="C335" s="149" t="s">
        <v>1025</v>
      </c>
      <c r="D335" s="149" t="s">
        <v>1026</v>
      </c>
      <c r="E335" s="149" t="s">
        <v>1027</v>
      </c>
      <c r="F335" s="149" t="s">
        <v>1028</v>
      </c>
      <c r="G335" s="98" t="s">
        <v>37</v>
      </c>
      <c r="H335" s="149" t="s">
        <v>1035</v>
      </c>
      <c r="I335" s="149" t="s">
        <v>57</v>
      </c>
      <c r="J335" s="150" t="n">
        <v>2593</v>
      </c>
      <c r="K335" s="149" t="n">
        <v>10</v>
      </c>
      <c r="L335" s="150" t="n">
        <v>25930</v>
      </c>
      <c r="M335" s="151" t="n">
        <v>25930</v>
      </c>
      <c r="N335" s="149" t="s">
        <v>1036</v>
      </c>
      <c r="O335" s="149" t="s">
        <v>1037</v>
      </c>
      <c r="P335" s="149" t="s">
        <v>1038</v>
      </c>
      <c r="Q335" s="152" t="s">
        <v>889</v>
      </c>
    </row>
    <row r="336" s="153" customFormat="true" ht="141.75" hidden="false" customHeight="false" outlineLevel="0" collapsed="false">
      <c r="A336" s="147" t="s">
        <v>1039</v>
      </c>
      <c r="B336" s="148" t="s">
        <v>1040</v>
      </c>
      <c r="C336" s="149" t="s">
        <v>1041</v>
      </c>
      <c r="D336" s="149" t="s">
        <v>1042</v>
      </c>
      <c r="E336" s="155" t="n">
        <v>43272</v>
      </c>
      <c r="F336" s="155" t="n">
        <v>43636</v>
      </c>
      <c r="G336" s="98" t="s">
        <v>37</v>
      </c>
      <c r="H336" s="149" t="s">
        <v>1043</v>
      </c>
      <c r="I336" s="149" t="s">
        <v>57</v>
      </c>
      <c r="J336" s="150" t="n">
        <v>5000</v>
      </c>
      <c r="K336" s="149" t="n">
        <v>12</v>
      </c>
      <c r="L336" s="150" t="n">
        <v>60000</v>
      </c>
      <c r="M336" s="151" t="n">
        <v>60000</v>
      </c>
      <c r="N336" s="149" t="s">
        <v>1044</v>
      </c>
      <c r="O336" s="149" t="s">
        <v>1045</v>
      </c>
      <c r="P336" s="149" t="s">
        <v>1046</v>
      </c>
      <c r="Q336" s="152" t="s">
        <v>889</v>
      </c>
    </row>
    <row r="337" s="153" customFormat="true" ht="182.25" hidden="false" customHeight="false" outlineLevel="0" collapsed="false">
      <c r="A337" s="147" t="s">
        <v>1047</v>
      </c>
      <c r="B337" s="148" t="s">
        <v>1048</v>
      </c>
      <c r="C337" s="141" t="s">
        <v>1049</v>
      </c>
      <c r="D337" s="149" t="s">
        <v>1050</v>
      </c>
      <c r="E337" s="155" t="n">
        <v>43272</v>
      </c>
      <c r="F337" s="155" t="n">
        <v>43637</v>
      </c>
      <c r="G337" s="98" t="s">
        <v>37</v>
      </c>
      <c r="H337" s="149" t="s">
        <v>1051</v>
      </c>
      <c r="I337" s="149" t="s">
        <v>57</v>
      </c>
      <c r="J337" s="150" t="n">
        <v>2703.33</v>
      </c>
      <c r="K337" s="149" t="n">
        <v>12</v>
      </c>
      <c r="L337" s="150" t="n">
        <v>32439.96</v>
      </c>
      <c r="M337" s="151" t="n">
        <v>32439.96</v>
      </c>
      <c r="N337" s="149" t="s">
        <v>1052</v>
      </c>
      <c r="O337" s="149" t="s">
        <v>74</v>
      </c>
      <c r="P337" s="149" t="s">
        <v>1053</v>
      </c>
      <c r="Q337" s="152" t="s">
        <v>889</v>
      </c>
    </row>
    <row r="338" s="153" customFormat="true" ht="121.5" hidden="false" customHeight="false" outlineLevel="0" collapsed="false">
      <c r="A338" s="147" t="s">
        <v>1054</v>
      </c>
      <c r="B338" s="148" t="s">
        <v>1055</v>
      </c>
      <c r="C338" s="149" t="s">
        <v>1056</v>
      </c>
      <c r="D338" s="149" t="s">
        <v>1057</v>
      </c>
      <c r="E338" s="155" t="s">
        <v>1058</v>
      </c>
      <c r="F338" s="155" t="s">
        <v>1059</v>
      </c>
      <c r="G338" s="98" t="s">
        <v>948</v>
      </c>
      <c r="H338" s="149" t="s">
        <v>1060</v>
      </c>
      <c r="I338" s="149" t="s">
        <v>57</v>
      </c>
      <c r="J338" s="150" t="n">
        <v>115223</v>
      </c>
      <c r="K338" s="149" t="n">
        <v>1</v>
      </c>
      <c r="L338" s="150" t="n">
        <v>115223</v>
      </c>
      <c r="M338" s="151" t="n">
        <v>115223</v>
      </c>
      <c r="N338" s="149" t="s">
        <v>555</v>
      </c>
      <c r="O338" s="149" t="s">
        <v>556</v>
      </c>
      <c r="P338" s="149" t="s">
        <v>1061</v>
      </c>
      <c r="Q338" s="152" t="s">
        <v>889</v>
      </c>
    </row>
    <row r="339" s="153" customFormat="true" ht="81" hidden="false" customHeight="true" outlineLevel="0" collapsed="false">
      <c r="A339" s="147" t="s">
        <v>1054</v>
      </c>
      <c r="B339" s="148" t="s">
        <v>1062</v>
      </c>
      <c r="C339" s="149" t="s">
        <v>1063</v>
      </c>
      <c r="D339" s="149" t="s">
        <v>1064</v>
      </c>
      <c r="E339" s="149" t="s">
        <v>1065</v>
      </c>
      <c r="F339" s="149" t="s">
        <v>342</v>
      </c>
      <c r="G339" s="149" t="s">
        <v>948</v>
      </c>
      <c r="H339" s="149" t="s">
        <v>1066</v>
      </c>
      <c r="I339" s="149" t="s">
        <v>57</v>
      </c>
      <c r="J339" s="150" t="n">
        <v>7786</v>
      </c>
      <c r="K339" s="149" t="n">
        <v>1</v>
      </c>
      <c r="L339" s="150" t="n">
        <v>7786</v>
      </c>
      <c r="M339" s="151" t="n">
        <v>20323</v>
      </c>
      <c r="N339" s="149" t="s">
        <v>1067</v>
      </c>
      <c r="O339" s="149" t="s">
        <v>1068</v>
      </c>
      <c r="P339" s="149" t="s">
        <v>1069</v>
      </c>
      <c r="Q339" s="152" t="s">
        <v>889</v>
      </c>
    </row>
    <row r="340" s="153" customFormat="true" ht="81" hidden="false" customHeight="false" outlineLevel="0" collapsed="false">
      <c r="A340" s="147"/>
      <c r="B340" s="148"/>
      <c r="C340" s="149"/>
      <c r="D340" s="149"/>
      <c r="E340" s="149"/>
      <c r="F340" s="149"/>
      <c r="G340" s="149"/>
      <c r="H340" s="149" t="s">
        <v>1070</v>
      </c>
      <c r="I340" s="149" t="s">
        <v>57</v>
      </c>
      <c r="J340" s="150" t="n">
        <v>2308</v>
      </c>
      <c r="K340" s="149" t="n">
        <v>1</v>
      </c>
      <c r="L340" s="150" t="n">
        <v>2308</v>
      </c>
      <c r="M340" s="151"/>
      <c r="N340" s="149"/>
      <c r="O340" s="149"/>
      <c r="P340" s="149"/>
      <c r="Q340" s="152"/>
    </row>
    <row r="341" s="153" customFormat="true" ht="81" hidden="false" customHeight="false" outlineLevel="0" collapsed="false">
      <c r="A341" s="147"/>
      <c r="B341" s="148"/>
      <c r="C341" s="149"/>
      <c r="D341" s="149"/>
      <c r="E341" s="149"/>
      <c r="F341" s="149"/>
      <c r="G341" s="149"/>
      <c r="H341" s="149" t="s">
        <v>1071</v>
      </c>
      <c r="I341" s="149" t="s">
        <v>57</v>
      </c>
      <c r="J341" s="150" t="n">
        <v>7786</v>
      </c>
      <c r="K341" s="149" t="n">
        <v>1</v>
      </c>
      <c r="L341" s="150" t="n">
        <v>7786</v>
      </c>
      <c r="M341" s="151"/>
      <c r="N341" s="149"/>
      <c r="O341" s="149"/>
      <c r="P341" s="149"/>
      <c r="Q341" s="152"/>
    </row>
    <row r="342" s="153" customFormat="true" ht="40.5" hidden="false" customHeight="false" outlineLevel="0" collapsed="false">
      <c r="A342" s="147"/>
      <c r="B342" s="148"/>
      <c r="C342" s="149"/>
      <c r="D342" s="149"/>
      <c r="E342" s="149"/>
      <c r="F342" s="149"/>
      <c r="G342" s="149"/>
      <c r="H342" s="149" t="s">
        <v>1072</v>
      </c>
      <c r="I342" s="149" t="s">
        <v>57</v>
      </c>
      <c r="J342" s="150" t="n">
        <v>900</v>
      </c>
      <c r="K342" s="149" t="n">
        <v>1</v>
      </c>
      <c r="L342" s="150" t="n">
        <v>900</v>
      </c>
      <c r="M342" s="151"/>
      <c r="N342" s="149"/>
      <c r="O342" s="149"/>
      <c r="P342" s="149"/>
      <c r="Q342" s="152"/>
    </row>
    <row r="343" s="153" customFormat="true" ht="40.5" hidden="false" customHeight="false" outlineLevel="0" collapsed="false">
      <c r="A343" s="147"/>
      <c r="B343" s="148"/>
      <c r="C343" s="149"/>
      <c r="D343" s="149"/>
      <c r="E343" s="149"/>
      <c r="F343" s="149"/>
      <c r="G343" s="149"/>
      <c r="H343" s="149" t="s">
        <v>1073</v>
      </c>
      <c r="I343" s="149" t="s">
        <v>57</v>
      </c>
      <c r="J343" s="150" t="n">
        <v>1423</v>
      </c>
      <c r="K343" s="149" t="n">
        <v>1</v>
      </c>
      <c r="L343" s="150" t="n">
        <v>1423</v>
      </c>
      <c r="M343" s="151"/>
      <c r="N343" s="149"/>
      <c r="O343" s="149"/>
      <c r="P343" s="149"/>
      <c r="Q343" s="152"/>
    </row>
    <row r="344" s="153" customFormat="true" ht="60.75" hidden="false" customHeight="false" outlineLevel="0" collapsed="false">
      <c r="A344" s="147"/>
      <c r="B344" s="148"/>
      <c r="C344" s="149"/>
      <c r="D344" s="149"/>
      <c r="E344" s="149"/>
      <c r="F344" s="149"/>
      <c r="G344" s="149"/>
      <c r="H344" s="149" t="s">
        <v>1074</v>
      </c>
      <c r="I344" s="149" t="s">
        <v>57</v>
      </c>
      <c r="J344" s="150" t="n">
        <v>120</v>
      </c>
      <c r="K344" s="149" t="n">
        <v>1</v>
      </c>
      <c r="L344" s="150" t="n">
        <v>120</v>
      </c>
      <c r="M344" s="151"/>
      <c r="N344" s="149"/>
      <c r="O344" s="149"/>
      <c r="P344" s="149"/>
      <c r="Q344" s="152"/>
    </row>
    <row r="345" s="153" customFormat="true" ht="263.25" hidden="false" customHeight="false" outlineLevel="0" collapsed="false">
      <c r="A345" s="147" t="s">
        <v>1075</v>
      </c>
      <c r="B345" s="148" t="s">
        <v>1076</v>
      </c>
      <c r="C345" s="149" t="s">
        <v>1077</v>
      </c>
      <c r="D345" s="149" t="s">
        <v>1078</v>
      </c>
      <c r="E345" s="155" t="s">
        <v>1079</v>
      </c>
      <c r="F345" s="155" t="s">
        <v>1080</v>
      </c>
      <c r="G345" s="98" t="s">
        <v>948</v>
      </c>
      <c r="H345" s="149" t="s">
        <v>1081</v>
      </c>
      <c r="I345" s="149" t="s">
        <v>57</v>
      </c>
      <c r="J345" s="150" t="n">
        <v>1339</v>
      </c>
      <c r="K345" s="149" t="n">
        <v>15</v>
      </c>
      <c r="L345" s="150" t="n">
        <v>20085</v>
      </c>
      <c r="M345" s="151" t="n">
        <v>20085</v>
      </c>
      <c r="N345" s="149" t="s">
        <v>1082</v>
      </c>
      <c r="O345" s="149" t="s">
        <v>1083</v>
      </c>
      <c r="P345" s="149" t="s">
        <v>1084</v>
      </c>
      <c r="Q345" s="152" t="s">
        <v>889</v>
      </c>
    </row>
    <row r="346" s="153" customFormat="true" ht="263.25" hidden="false" customHeight="false" outlineLevel="0" collapsed="false">
      <c r="A346" s="147" t="s">
        <v>1085</v>
      </c>
      <c r="B346" s="148" t="s">
        <v>1086</v>
      </c>
      <c r="C346" s="149" t="s">
        <v>1087</v>
      </c>
      <c r="D346" s="149" t="s">
        <v>1078</v>
      </c>
      <c r="E346" s="155" t="s">
        <v>1079</v>
      </c>
      <c r="F346" s="155" t="s">
        <v>1080</v>
      </c>
      <c r="G346" s="98" t="s">
        <v>948</v>
      </c>
      <c r="H346" s="149" t="s">
        <v>1088</v>
      </c>
      <c r="I346" s="149" t="s">
        <v>57</v>
      </c>
      <c r="J346" s="150" t="n">
        <v>4997</v>
      </c>
      <c r="K346" s="149" t="n">
        <v>23</v>
      </c>
      <c r="L346" s="150" t="n">
        <v>114931</v>
      </c>
      <c r="M346" s="151" t="n">
        <v>114931</v>
      </c>
      <c r="N346" s="149" t="s">
        <v>1089</v>
      </c>
      <c r="O346" s="149" t="s">
        <v>1090</v>
      </c>
      <c r="P346" s="149" t="s">
        <v>1091</v>
      </c>
      <c r="Q346" s="152" t="s">
        <v>889</v>
      </c>
    </row>
    <row r="347" s="153" customFormat="true" ht="202.5" hidden="false" customHeight="false" outlineLevel="0" collapsed="false">
      <c r="A347" s="147" t="s">
        <v>1092</v>
      </c>
      <c r="B347" s="148" t="s">
        <v>1093</v>
      </c>
      <c r="C347" s="149" t="s">
        <v>1087</v>
      </c>
      <c r="D347" s="149" t="s">
        <v>1094</v>
      </c>
      <c r="E347" s="155" t="s">
        <v>1079</v>
      </c>
      <c r="F347" s="155" t="s">
        <v>1095</v>
      </c>
      <c r="G347" s="98" t="s">
        <v>948</v>
      </c>
      <c r="H347" s="149" t="s">
        <v>1096</v>
      </c>
      <c r="I347" s="149" t="s">
        <v>25</v>
      </c>
      <c r="J347" s="150" t="n">
        <v>5475.93</v>
      </c>
      <c r="K347" s="149" t="n">
        <v>12</v>
      </c>
      <c r="L347" s="150" t="n">
        <v>65711.16</v>
      </c>
      <c r="M347" s="151" t="n">
        <v>65711.16</v>
      </c>
      <c r="N347" s="149" t="s">
        <v>40</v>
      </c>
      <c r="O347" s="149" t="s">
        <v>41</v>
      </c>
      <c r="P347" s="149" t="s">
        <v>1097</v>
      </c>
      <c r="Q347" s="152" t="s">
        <v>889</v>
      </c>
    </row>
    <row r="348" s="153" customFormat="true" ht="81" hidden="false" customHeight="true" outlineLevel="0" collapsed="false">
      <c r="A348" s="147" t="s">
        <v>1098</v>
      </c>
      <c r="B348" s="148" t="s">
        <v>1099</v>
      </c>
      <c r="C348" s="149" t="s">
        <v>1100</v>
      </c>
      <c r="D348" s="149" t="s">
        <v>1101</v>
      </c>
      <c r="E348" s="149" t="s">
        <v>1102</v>
      </c>
      <c r="F348" s="149" t="s">
        <v>1103</v>
      </c>
      <c r="G348" s="149" t="s">
        <v>948</v>
      </c>
      <c r="H348" s="149" t="s">
        <v>630</v>
      </c>
      <c r="I348" s="149" t="s">
        <v>57</v>
      </c>
      <c r="J348" s="150" t="n">
        <v>360</v>
      </c>
      <c r="K348" s="149" t="n">
        <v>1</v>
      </c>
      <c r="L348" s="150" t="n">
        <v>360</v>
      </c>
      <c r="M348" s="151" t="n">
        <v>770280.08</v>
      </c>
      <c r="N348" s="150" t="s">
        <v>1104</v>
      </c>
      <c r="O348" s="150" t="s">
        <v>1105</v>
      </c>
      <c r="P348" s="150" t="s">
        <v>1106</v>
      </c>
      <c r="Q348" s="156" t="s">
        <v>889</v>
      </c>
    </row>
    <row r="349" s="153" customFormat="true" ht="60.75" hidden="false" customHeight="false" outlineLevel="0" collapsed="false">
      <c r="A349" s="147"/>
      <c r="B349" s="148"/>
      <c r="C349" s="149"/>
      <c r="D349" s="149"/>
      <c r="E349" s="149"/>
      <c r="F349" s="149"/>
      <c r="G349" s="149"/>
      <c r="H349" s="149" t="s">
        <v>644</v>
      </c>
      <c r="I349" s="149" t="s">
        <v>57</v>
      </c>
      <c r="J349" s="150" t="n">
        <v>183.33</v>
      </c>
      <c r="K349" s="149" t="n">
        <v>2</v>
      </c>
      <c r="L349" s="150" t="n">
        <v>366.66</v>
      </c>
      <c r="M349" s="151"/>
      <c r="N349" s="150"/>
      <c r="O349" s="150"/>
      <c r="P349" s="150"/>
      <c r="Q349" s="156"/>
    </row>
    <row r="350" s="153" customFormat="true" ht="81" hidden="false" customHeight="false" outlineLevel="0" collapsed="false">
      <c r="A350" s="147"/>
      <c r="B350" s="148"/>
      <c r="C350" s="149"/>
      <c r="D350" s="149"/>
      <c r="E350" s="149"/>
      <c r="F350" s="149"/>
      <c r="G350" s="149"/>
      <c r="H350" s="149" t="s">
        <v>662</v>
      </c>
      <c r="I350" s="149" t="s">
        <v>57</v>
      </c>
      <c r="J350" s="150" t="n">
        <v>15</v>
      </c>
      <c r="K350" s="149" t="n">
        <v>8</v>
      </c>
      <c r="L350" s="150" t="n">
        <v>120</v>
      </c>
      <c r="M350" s="151"/>
      <c r="N350" s="150"/>
      <c r="O350" s="150"/>
      <c r="P350" s="150"/>
      <c r="Q350" s="156"/>
    </row>
    <row r="351" s="153" customFormat="true" ht="40.5" hidden="false" customHeight="false" outlineLevel="0" collapsed="false">
      <c r="A351" s="147"/>
      <c r="B351" s="148"/>
      <c r="C351" s="149"/>
      <c r="D351" s="149"/>
      <c r="E351" s="149"/>
      <c r="F351" s="149"/>
      <c r="G351" s="149"/>
      <c r="H351" s="149" t="s">
        <v>667</v>
      </c>
      <c r="I351" s="149" t="s">
        <v>57</v>
      </c>
      <c r="J351" s="150" t="n">
        <v>200</v>
      </c>
      <c r="K351" s="149" t="n">
        <v>30</v>
      </c>
      <c r="L351" s="150" t="n">
        <v>6000</v>
      </c>
      <c r="M351" s="151"/>
      <c r="N351" s="150"/>
      <c r="O351" s="150"/>
      <c r="P351" s="150"/>
      <c r="Q351" s="156"/>
    </row>
    <row r="352" s="153" customFormat="true" ht="40.5" hidden="false" customHeight="false" outlineLevel="0" collapsed="false">
      <c r="A352" s="147"/>
      <c r="B352" s="148"/>
      <c r="C352" s="149"/>
      <c r="D352" s="149"/>
      <c r="E352" s="149"/>
      <c r="F352" s="149"/>
      <c r="G352" s="149"/>
      <c r="H352" s="149" t="s">
        <v>647</v>
      </c>
      <c r="I352" s="149" t="s">
        <v>57</v>
      </c>
      <c r="J352" s="150" t="n">
        <v>80</v>
      </c>
      <c r="K352" s="149" t="n">
        <v>30</v>
      </c>
      <c r="L352" s="150" t="n">
        <v>2400</v>
      </c>
      <c r="M352" s="151"/>
      <c r="N352" s="150"/>
      <c r="O352" s="150"/>
      <c r="P352" s="150"/>
      <c r="Q352" s="156"/>
    </row>
    <row r="353" s="153" customFormat="true" ht="60.75" hidden="false" customHeight="false" outlineLevel="0" collapsed="false">
      <c r="A353" s="147"/>
      <c r="B353" s="148"/>
      <c r="C353" s="149"/>
      <c r="D353" s="149"/>
      <c r="E353" s="149"/>
      <c r="F353" s="149"/>
      <c r="G353" s="149"/>
      <c r="H353" s="149" t="s">
        <v>659</v>
      </c>
      <c r="I353" s="149" t="s">
        <v>57</v>
      </c>
      <c r="J353" s="150" t="n">
        <v>68.33</v>
      </c>
      <c r="K353" s="149" t="n">
        <v>2</v>
      </c>
      <c r="L353" s="150" t="n">
        <v>136.66</v>
      </c>
      <c r="M353" s="151"/>
      <c r="N353" s="150"/>
      <c r="O353" s="150"/>
      <c r="P353" s="150"/>
      <c r="Q353" s="156"/>
    </row>
    <row r="354" s="153" customFormat="true" ht="40.5" hidden="false" customHeight="false" outlineLevel="0" collapsed="false">
      <c r="A354" s="147"/>
      <c r="B354" s="148"/>
      <c r="C354" s="149"/>
      <c r="D354" s="149"/>
      <c r="E354" s="149"/>
      <c r="F354" s="149"/>
      <c r="G354" s="149"/>
      <c r="H354" s="149" t="s">
        <v>656</v>
      </c>
      <c r="I354" s="149" t="s">
        <v>57</v>
      </c>
      <c r="J354" s="150" t="n">
        <v>230</v>
      </c>
      <c r="K354" s="149" t="n">
        <v>1</v>
      </c>
      <c r="L354" s="150" t="n">
        <v>230</v>
      </c>
      <c r="M354" s="151"/>
      <c r="N354" s="150"/>
      <c r="O354" s="150"/>
      <c r="P354" s="150"/>
      <c r="Q354" s="156"/>
    </row>
    <row r="355" s="153" customFormat="true" ht="40.5" hidden="false" customHeight="false" outlineLevel="0" collapsed="false">
      <c r="A355" s="147"/>
      <c r="B355" s="148"/>
      <c r="C355" s="149"/>
      <c r="D355" s="149"/>
      <c r="E355" s="149"/>
      <c r="F355" s="149"/>
      <c r="G355" s="149"/>
      <c r="H355" s="149" t="s">
        <v>634</v>
      </c>
      <c r="I355" s="149" t="s">
        <v>57</v>
      </c>
      <c r="J355" s="150" t="n">
        <v>80</v>
      </c>
      <c r="K355" s="149" t="n">
        <v>60</v>
      </c>
      <c r="L355" s="150" t="n">
        <v>4800</v>
      </c>
      <c r="M355" s="151"/>
      <c r="N355" s="150"/>
      <c r="O355" s="150"/>
      <c r="P355" s="150"/>
      <c r="Q355" s="156"/>
    </row>
    <row r="356" s="153" customFormat="true" ht="40.5" hidden="false" customHeight="false" outlineLevel="0" collapsed="false">
      <c r="A356" s="147"/>
      <c r="B356" s="148"/>
      <c r="C356" s="149"/>
      <c r="D356" s="149"/>
      <c r="E356" s="149"/>
      <c r="F356" s="149"/>
      <c r="G356" s="149"/>
      <c r="H356" s="149" t="s">
        <v>636</v>
      </c>
      <c r="I356" s="149" t="s">
        <v>57</v>
      </c>
      <c r="J356" s="150" t="n">
        <v>70</v>
      </c>
      <c r="K356" s="149" t="n">
        <v>30</v>
      </c>
      <c r="L356" s="150" t="n">
        <v>2100</v>
      </c>
      <c r="M356" s="151"/>
      <c r="N356" s="150"/>
      <c r="O356" s="150"/>
      <c r="P356" s="150"/>
      <c r="Q356" s="156"/>
    </row>
    <row r="357" s="153" customFormat="true" ht="60.75" hidden="false" customHeight="false" outlineLevel="0" collapsed="false">
      <c r="A357" s="147"/>
      <c r="B357" s="148"/>
      <c r="C357" s="149"/>
      <c r="D357" s="149"/>
      <c r="E357" s="149"/>
      <c r="F357" s="149"/>
      <c r="G357" s="149"/>
      <c r="H357" s="149" t="s">
        <v>668</v>
      </c>
      <c r="I357" s="149" t="s">
        <v>57</v>
      </c>
      <c r="J357" s="150" t="n">
        <v>68.33</v>
      </c>
      <c r="K357" s="149" t="n">
        <v>2</v>
      </c>
      <c r="L357" s="150" t="n">
        <v>136.66</v>
      </c>
      <c r="M357" s="151"/>
      <c r="N357" s="150"/>
      <c r="O357" s="150"/>
      <c r="P357" s="150"/>
      <c r="Q357" s="156"/>
    </row>
    <row r="358" s="153" customFormat="true" ht="60.75" hidden="false" customHeight="false" outlineLevel="0" collapsed="false">
      <c r="A358" s="147"/>
      <c r="B358" s="148"/>
      <c r="C358" s="149"/>
      <c r="D358" s="149"/>
      <c r="E358" s="149"/>
      <c r="F358" s="149"/>
      <c r="G358" s="149"/>
      <c r="H358" s="149" t="s">
        <v>649</v>
      </c>
      <c r="I358" s="149" t="s">
        <v>57</v>
      </c>
      <c r="J358" s="150" t="n">
        <v>70</v>
      </c>
      <c r="K358" s="149" t="n">
        <v>17</v>
      </c>
      <c r="L358" s="150" t="n">
        <v>1190</v>
      </c>
      <c r="M358" s="151"/>
      <c r="N358" s="150"/>
      <c r="O358" s="150"/>
      <c r="P358" s="150"/>
      <c r="Q358" s="156"/>
    </row>
    <row r="359" s="153" customFormat="true" ht="60.75" hidden="false" customHeight="false" outlineLevel="0" collapsed="false">
      <c r="A359" s="147"/>
      <c r="B359" s="148"/>
      <c r="C359" s="149"/>
      <c r="D359" s="149"/>
      <c r="E359" s="149"/>
      <c r="F359" s="149"/>
      <c r="G359" s="149"/>
      <c r="H359" s="149" t="s">
        <v>635</v>
      </c>
      <c r="I359" s="149" t="s">
        <v>57</v>
      </c>
      <c r="J359" s="150" t="n">
        <v>333.33</v>
      </c>
      <c r="K359" s="149" t="n">
        <v>17</v>
      </c>
      <c r="L359" s="150" t="n">
        <v>5666.61</v>
      </c>
      <c r="M359" s="151"/>
      <c r="N359" s="150"/>
      <c r="O359" s="150"/>
      <c r="P359" s="150"/>
      <c r="Q359" s="156"/>
    </row>
    <row r="360" s="153" customFormat="true" ht="60.75" hidden="false" customHeight="false" outlineLevel="0" collapsed="false">
      <c r="A360" s="147"/>
      <c r="B360" s="148"/>
      <c r="C360" s="149"/>
      <c r="D360" s="149"/>
      <c r="E360" s="149"/>
      <c r="F360" s="149"/>
      <c r="G360" s="149"/>
      <c r="H360" s="149" t="s">
        <v>665</v>
      </c>
      <c r="I360" s="149" t="s">
        <v>57</v>
      </c>
      <c r="J360" s="150" t="n">
        <v>150</v>
      </c>
      <c r="K360" s="149" t="n">
        <v>1</v>
      </c>
      <c r="L360" s="150" t="n">
        <v>150</v>
      </c>
      <c r="M360" s="151"/>
      <c r="N360" s="150"/>
      <c r="O360" s="150"/>
      <c r="P360" s="150"/>
      <c r="Q360" s="156"/>
    </row>
    <row r="361" s="153" customFormat="true" ht="60.75" hidden="false" customHeight="false" outlineLevel="0" collapsed="false">
      <c r="A361" s="147"/>
      <c r="B361" s="148"/>
      <c r="C361" s="149"/>
      <c r="D361" s="149"/>
      <c r="E361" s="149"/>
      <c r="F361" s="149"/>
      <c r="G361" s="149"/>
      <c r="H361" s="149" t="s">
        <v>664</v>
      </c>
      <c r="I361" s="149" t="s">
        <v>57</v>
      </c>
      <c r="J361" s="150" t="n">
        <v>350</v>
      </c>
      <c r="K361" s="149" t="n">
        <v>30</v>
      </c>
      <c r="L361" s="150" t="n">
        <v>10500</v>
      </c>
      <c r="M361" s="151"/>
      <c r="N361" s="150"/>
      <c r="O361" s="150"/>
      <c r="P361" s="150"/>
      <c r="Q361" s="156"/>
    </row>
    <row r="362" s="153" customFormat="true" ht="60.75" hidden="false" customHeight="false" outlineLevel="0" collapsed="false">
      <c r="A362" s="147"/>
      <c r="B362" s="148"/>
      <c r="C362" s="149"/>
      <c r="D362" s="149"/>
      <c r="E362" s="149"/>
      <c r="F362" s="149"/>
      <c r="G362" s="149"/>
      <c r="H362" s="149" t="s">
        <v>661</v>
      </c>
      <c r="I362" s="149" t="s">
        <v>57</v>
      </c>
      <c r="J362" s="150" t="n">
        <v>63.33</v>
      </c>
      <c r="K362" s="149" t="n">
        <v>34</v>
      </c>
      <c r="L362" s="150" t="n">
        <v>2153.22</v>
      </c>
      <c r="M362" s="151"/>
      <c r="N362" s="150"/>
      <c r="O362" s="150"/>
      <c r="P362" s="150"/>
      <c r="Q362" s="156"/>
    </row>
    <row r="363" s="153" customFormat="true" ht="60.75" hidden="false" customHeight="false" outlineLevel="0" collapsed="false">
      <c r="A363" s="147"/>
      <c r="B363" s="148"/>
      <c r="C363" s="149"/>
      <c r="D363" s="149"/>
      <c r="E363" s="149"/>
      <c r="F363" s="149"/>
      <c r="G363" s="149"/>
      <c r="H363" s="149" t="s">
        <v>645</v>
      </c>
      <c r="I363" s="149" t="s">
        <v>57</v>
      </c>
      <c r="J363" s="150" t="n">
        <v>80</v>
      </c>
      <c r="K363" s="149" t="n">
        <v>17</v>
      </c>
      <c r="L363" s="150" t="n">
        <v>1360</v>
      </c>
      <c r="M363" s="151"/>
      <c r="N363" s="150"/>
      <c r="O363" s="150"/>
      <c r="P363" s="150"/>
      <c r="Q363" s="156"/>
    </row>
    <row r="364" s="153" customFormat="true" ht="60.75" hidden="false" customHeight="false" outlineLevel="0" collapsed="false">
      <c r="A364" s="147"/>
      <c r="B364" s="148"/>
      <c r="C364" s="149"/>
      <c r="D364" s="149"/>
      <c r="E364" s="149"/>
      <c r="F364" s="149"/>
      <c r="G364" s="149"/>
      <c r="H364" s="149" t="s">
        <v>652</v>
      </c>
      <c r="I364" s="149" t="s">
        <v>57</v>
      </c>
      <c r="J364" s="150" t="n">
        <v>110</v>
      </c>
      <c r="K364" s="149" t="n">
        <v>2</v>
      </c>
      <c r="L364" s="150" t="n">
        <v>220</v>
      </c>
      <c r="M364" s="151"/>
      <c r="N364" s="150"/>
      <c r="O364" s="150"/>
      <c r="P364" s="150"/>
      <c r="Q364" s="156"/>
    </row>
    <row r="365" s="153" customFormat="true" ht="40.5" hidden="false" customHeight="false" outlineLevel="0" collapsed="false">
      <c r="A365" s="147"/>
      <c r="B365" s="148"/>
      <c r="C365" s="149"/>
      <c r="D365" s="149"/>
      <c r="E365" s="149"/>
      <c r="F365" s="149"/>
      <c r="G365" s="149"/>
      <c r="H365" s="149" t="s">
        <v>639</v>
      </c>
      <c r="I365" s="149" t="s">
        <v>57</v>
      </c>
      <c r="J365" s="150" t="n">
        <v>28.33</v>
      </c>
      <c r="K365" s="149" t="n">
        <v>100</v>
      </c>
      <c r="L365" s="150" t="n">
        <v>2833</v>
      </c>
      <c r="M365" s="151"/>
      <c r="N365" s="150"/>
      <c r="O365" s="150"/>
      <c r="P365" s="150"/>
      <c r="Q365" s="156"/>
    </row>
    <row r="366" s="153" customFormat="true" ht="60.75" hidden="false" customHeight="false" outlineLevel="0" collapsed="false">
      <c r="A366" s="147"/>
      <c r="B366" s="148"/>
      <c r="C366" s="149"/>
      <c r="D366" s="149"/>
      <c r="E366" s="149"/>
      <c r="F366" s="149"/>
      <c r="G366" s="149"/>
      <c r="H366" s="149" t="s">
        <v>646</v>
      </c>
      <c r="I366" s="149" t="s">
        <v>57</v>
      </c>
      <c r="J366" s="150" t="n">
        <v>10</v>
      </c>
      <c r="K366" s="149" t="n">
        <v>120</v>
      </c>
      <c r="L366" s="150" t="n">
        <v>1200</v>
      </c>
      <c r="M366" s="151"/>
      <c r="N366" s="150"/>
      <c r="O366" s="150"/>
      <c r="P366" s="150"/>
      <c r="Q366" s="156"/>
    </row>
    <row r="367" s="153" customFormat="true" ht="40.5" hidden="false" customHeight="false" outlineLevel="0" collapsed="false">
      <c r="A367" s="147"/>
      <c r="B367" s="148"/>
      <c r="C367" s="149"/>
      <c r="D367" s="149"/>
      <c r="E367" s="149"/>
      <c r="F367" s="149"/>
      <c r="G367" s="149"/>
      <c r="H367" s="149" t="s">
        <v>1107</v>
      </c>
      <c r="I367" s="149" t="s">
        <v>57</v>
      </c>
      <c r="J367" s="150" t="n">
        <v>3.9</v>
      </c>
      <c r="K367" s="149" t="n">
        <v>200</v>
      </c>
      <c r="L367" s="150" t="n">
        <v>780</v>
      </c>
      <c r="M367" s="151"/>
      <c r="N367" s="150"/>
      <c r="O367" s="150"/>
      <c r="P367" s="150"/>
      <c r="Q367" s="156"/>
    </row>
    <row r="368" s="153" customFormat="true" ht="81" hidden="false" customHeight="false" outlineLevel="0" collapsed="false">
      <c r="A368" s="147"/>
      <c r="B368" s="148"/>
      <c r="C368" s="149"/>
      <c r="D368" s="149"/>
      <c r="E368" s="149"/>
      <c r="F368" s="149"/>
      <c r="G368" s="149"/>
      <c r="H368" s="149" t="s">
        <v>653</v>
      </c>
      <c r="I368" s="149" t="s">
        <v>57</v>
      </c>
      <c r="J368" s="150" t="n">
        <v>360</v>
      </c>
      <c r="K368" s="149" t="n">
        <v>1</v>
      </c>
      <c r="L368" s="150" t="n">
        <v>360</v>
      </c>
      <c r="M368" s="151"/>
      <c r="N368" s="150"/>
      <c r="O368" s="150"/>
      <c r="P368" s="150"/>
      <c r="Q368" s="156"/>
    </row>
    <row r="369" s="153" customFormat="true" ht="60.75" hidden="false" customHeight="false" outlineLevel="0" collapsed="false">
      <c r="A369" s="147"/>
      <c r="B369" s="148"/>
      <c r="C369" s="149"/>
      <c r="D369" s="149"/>
      <c r="E369" s="149"/>
      <c r="F369" s="149"/>
      <c r="G369" s="149"/>
      <c r="H369" s="149" t="s">
        <v>669</v>
      </c>
      <c r="I369" s="149" t="s">
        <v>57</v>
      </c>
      <c r="J369" s="150" t="n">
        <v>230</v>
      </c>
      <c r="K369" s="149" t="n">
        <v>1</v>
      </c>
      <c r="L369" s="150" t="n">
        <v>230</v>
      </c>
      <c r="M369" s="151"/>
      <c r="N369" s="150"/>
      <c r="O369" s="150"/>
      <c r="P369" s="150"/>
      <c r="Q369" s="156"/>
    </row>
    <row r="370" s="153" customFormat="true" ht="60.75" hidden="false" customHeight="false" outlineLevel="0" collapsed="false">
      <c r="A370" s="147"/>
      <c r="B370" s="148"/>
      <c r="C370" s="149"/>
      <c r="D370" s="149"/>
      <c r="E370" s="149"/>
      <c r="F370" s="149"/>
      <c r="G370" s="149"/>
      <c r="H370" s="149" t="s">
        <v>663</v>
      </c>
      <c r="I370" s="149" t="s">
        <v>57</v>
      </c>
      <c r="J370" s="150" t="n">
        <v>140</v>
      </c>
      <c r="K370" s="149" t="n">
        <v>1</v>
      </c>
      <c r="L370" s="150" t="n">
        <v>140</v>
      </c>
      <c r="M370" s="151"/>
      <c r="N370" s="150"/>
      <c r="O370" s="150"/>
      <c r="P370" s="150"/>
      <c r="Q370" s="156"/>
    </row>
    <row r="371" s="153" customFormat="true" ht="81" hidden="false" customHeight="false" outlineLevel="0" collapsed="false">
      <c r="A371" s="147"/>
      <c r="B371" s="148"/>
      <c r="C371" s="149"/>
      <c r="D371" s="149"/>
      <c r="E371" s="149"/>
      <c r="F371" s="149"/>
      <c r="G371" s="149"/>
      <c r="H371" s="149" t="s">
        <v>643</v>
      </c>
      <c r="I371" s="149" t="s">
        <v>57</v>
      </c>
      <c r="J371" s="150" t="n">
        <v>10</v>
      </c>
      <c r="K371" s="149" t="n">
        <v>68</v>
      </c>
      <c r="L371" s="150" t="n">
        <v>680</v>
      </c>
      <c r="M371" s="151"/>
      <c r="N371" s="150"/>
      <c r="O371" s="150"/>
      <c r="P371" s="150"/>
      <c r="Q371" s="156"/>
    </row>
    <row r="372" s="153" customFormat="true" ht="60.75" hidden="false" customHeight="false" outlineLevel="0" collapsed="false">
      <c r="A372" s="147"/>
      <c r="B372" s="148"/>
      <c r="C372" s="149"/>
      <c r="D372" s="149"/>
      <c r="E372" s="149"/>
      <c r="F372" s="149"/>
      <c r="G372" s="149"/>
      <c r="H372" s="149" t="s">
        <v>657</v>
      </c>
      <c r="I372" s="149" t="s">
        <v>57</v>
      </c>
      <c r="J372" s="150" t="n">
        <v>31.67</v>
      </c>
      <c r="K372" s="149" t="n">
        <v>16</v>
      </c>
      <c r="L372" s="150" t="n">
        <v>506.72</v>
      </c>
      <c r="M372" s="151"/>
      <c r="N372" s="150"/>
      <c r="O372" s="150"/>
      <c r="P372" s="150"/>
      <c r="Q372" s="156"/>
    </row>
    <row r="373" s="153" customFormat="true" ht="60.75" hidden="false" customHeight="false" outlineLevel="0" collapsed="false">
      <c r="A373" s="147"/>
      <c r="B373" s="148"/>
      <c r="C373" s="149"/>
      <c r="D373" s="149"/>
      <c r="E373" s="149"/>
      <c r="F373" s="149"/>
      <c r="G373" s="149"/>
      <c r="H373" s="149" t="s">
        <v>655</v>
      </c>
      <c r="I373" s="149" t="s">
        <v>57</v>
      </c>
      <c r="J373" s="150" t="n">
        <v>140</v>
      </c>
      <c r="K373" s="149" t="n">
        <v>1</v>
      </c>
      <c r="L373" s="150" t="n">
        <v>140</v>
      </c>
      <c r="M373" s="151"/>
      <c r="N373" s="150"/>
      <c r="O373" s="150"/>
      <c r="P373" s="150"/>
      <c r="Q373" s="156"/>
    </row>
    <row r="374" s="153" customFormat="true" ht="60.75" hidden="false" customHeight="false" outlineLevel="0" collapsed="false">
      <c r="A374" s="147"/>
      <c r="B374" s="148"/>
      <c r="C374" s="149"/>
      <c r="D374" s="149"/>
      <c r="E374" s="149"/>
      <c r="F374" s="149"/>
      <c r="G374" s="149"/>
      <c r="H374" s="149" t="s">
        <v>648</v>
      </c>
      <c r="I374" s="149" t="s">
        <v>57</v>
      </c>
      <c r="J374" s="150" t="n">
        <v>50</v>
      </c>
      <c r="K374" s="149" t="n">
        <v>34</v>
      </c>
      <c r="L374" s="150" t="n">
        <v>1700</v>
      </c>
      <c r="M374" s="151"/>
      <c r="N374" s="150"/>
      <c r="O374" s="150"/>
      <c r="P374" s="150"/>
      <c r="Q374" s="156"/>
    </row>
    <row r="375" s="153" customFormat="true" ht="81" hidden="false" customHeight="false" outlineLevel="0" collapsed="false">
      <c r="A375" s="147"/>
      <c r="B375" s="148"/>
      <c r="C375" s="149"/>
      <c r="D375" s="149"/>
      <c r="E375" s="149"/>
      <c r="F375" s="149"/>
      <c r="G375" s="149"/>
      <c r="H375" s="149" t="s">
        <v>660</v>
      </c>
      <c r="I375" s="149" t="s">
        <v>57</v>
      </c>
      <c r="J375" s="150" t="n">
        <v>15</v>
      </c>
      <c r="K375" s="149" t="n">
        <v>8</v>
      </c>
      <c r="L375" s="150" t="n">
        <v>120</v>
      </c>
      <c r="M375" s="151"/>
      <c r="N375" s="150"/>
      <c r="O375" s="150"/>
      <c r="P375" s="150"/>
      <c r="Q375" s="156"/>
    </row>
    <row r="376" s="153" customFormat="true" ht="60.75" hidden="false" customHeight="false" outlineLevel="0" collapsed="false">
      <c r="A376" s="147"/>
      <c r="B376" s="148"/>
      <c r="C376" s="149"/>
      <c r="D376" s="149"/>
      <c r="E376" s="149"/>
      <c r="F376" s="149"/>
      <c r="G376" s="149"/>
      <c r="H376" s="149" t="s">
        <v>651</v>
      </c>
      <c r="I376" s="149" t="s">
        <v>57</v>
      </c>
      <c r="J376" s="150" t="n">
        <v>183.33</v>
      </c>
      <c r="K376" s="149" t="n">
        <v>50</v>
      </c>
      <c r="L376" s="150" t="n">
        <v>9166.5</v>
      </c>
      <c r="M376" s="151"/>
      <c r="N376" s="150"/>
      <c r="O376" s="150"/>
      <c r="P376" s="150"/>
      <c r="Q376" s="156"/>
    </row>
    <row r="377" s="153" customFormat="true" ht="40.5" hidden="false" customHeight="false" outlineLevel="0" collapsed="false">
      <c r="A377" s="147"/>
      <c r="B377" s="148"/>
      <c r="C377" s="149"/>
      <c r="D377" s="149"/>
      <c r="E377" s="149"/>
      <c r="F377" s="149"/>
      <c r="G377" s="149"/>
      <c r="H377" s="149" t="s">
        <v>654</v>
      </c>
      <c r="I377" s="149" t="s">
        <v>57</v>
      </c>
      <c r="J377" s="150" t="n">
        <v>63.33</v>
      </c>
      <c r="K377" s="149" t="n">
        <v>52</v>
      </c>
      <c r="L377" s="150" t="n">
        <v>3293.16</v>
      </c>
      <c r="M377" s="151"/>
      <c r="N377" s="150"/>
      <c r="O377" s="150"/>
      <c r="P377" s="150"/>
      <c r="Q377" s="156"/>
    </row>
    <row r="378" s="153" customFormat="true" ht="40.5" hidden="false" customHeight="false" outlineLevel="0" collapsed="false">
      <c r="A378" s="147"/>
      <c r="B378" s="148"/>
      <c r="C378" s="149"/>
      <c r="D378" s="149"/>
      <c r="E378" s="149"/>
      <c r="F378" s="149"/>
      <c r="G378" s="149"/>
      <c r="H378" s="149" t="s">
        <v>641</v>
      </c>
      <c r="I378" s="149" t="s">
        <v>57</v>
      </c>
      <c r="J378" s="150" t="n">
        <v>50</v>
      </c>
      <c r="K378" s="149" t="n">
        <v>60</v>
      </c>
      <c r="L378" s="150" t="n">
        <v>3000</v>
      </c>
      <c r="M378" s="151"/>
      <c r="N378" s="150"/>
      <c r="O378" s="150"/>
      <c r="P378" s="150"/>
      <c r="Q378" s="156"/>
    </row>
    <row r="379" s="153" customFormat="true" ht="60.75" hidden="false" customHeight="false" outlineLevel="0" collapsed="false">
      <c r="A379" s="147"/>
      <c r="B379" s="148"/>
      <c r="C379" s="149"/>
      <c r="D379" s="149"/>
      <c r="E379" s="149"/>
      <c r="F379" s="149"/>
      <c r="G379" s="149"/>
      <c r="H379" s="149" t="s">
        <v>1108</v>
      </c>
      <c r="I379" s="149" t="s">
        <v>57</v>
      </c>
      <c r="J379" s="150" t="n">
        <v>3.57</v>
      </c>
      <c r="K379" s="149" t="n">
        <v>1100</v>
      </c>
      <c r="L379" s="150" t="n">
        <v>3927</v>
      </c>
      <c r="M379" s="151"/>
      <c r="N379" s="150"/>
      <c r="O379" s="150"/>
      <c r="P379" s="150"/>
      <c r="Q379" s="156"/>
    </row>
    <row r="380" s="153" customFormat="true" ht="60.75" hidden="false" customHeight="false" outlineLevel="0" collapsed="false">
      <c r="A380" s="147"/>
      <c r="B380" s="148"/>
      <c r="C380" s="149"/>
      <c r="D380" s="149"/>
      <c r="E380" s="149"/>
      <c r="F380" s="149"/>
      <c r="G380" s="149"/>
      <c r="H380" s="149" t="s">
        <v>666</v>
      </c>
      <c r="I380" s="149" t="s">
        <v>57</v>
      </c>
      <c r="J380" s="150" t="n">
        <v>150</v>
      </c>
      <c r="K380" s="149" t="n">
        <v>1</v>
      </c>
      <c r="L380" s="150" t="n">
        <v>150</v>
      </c>
      <c r="M380" s="151"/>
      <c r="N380" s="150"/>
      <c r="O380" s="150"/>
      <c r="P380" s="150"/>
      <c r="Q380" s="156"/>
    </row>
    <row r="381" s="153" customFormat="true" ht="40.5" hidden="false" customHeight="false" outlineLevel="0" collapsed="false">
      <c r="A381" s="147"/>
      <c r="B381" s="148"/>
      <c r="C381" s="149"/>
      <c r="D381" s="149"/>
      <c r="E381" s="149"/>
      <c r="F381" s="149"/>
      <c r="G381" s="149"/>
      <c r="H381" s="149" t="s">
        <v>642</v>
      </c>
      <c r="I381" s="149" t="s">
        <v>57</v>
      </c>
      <c r="J381" s="150" t="n">
        <v>200</v>
      </c>
      <c r="K381" s="149" t="n">
        <v>17</v>
      </c>
      <c r="L381" s="150" t="n">
        <v>3400</v>
      </c>
      <c r="M381" s="151"/>
      <c r="N381" s="150"/>
      <c r="O381" s="150"/>
      <c r="P381" s="150"/>
      <c r="Q381" s="156"/>
    </row>
    <row r="382" s="153" customFormat="true" ht="101.25" hidden="false" customHeight="false" outlineLevel="0" collapsed="false">
      <c r="A382" s="147"/>
      <c r="B382" s="148"/>
      <c r="C382" s="149"/>
      <c r="D382" s="149"/>
      <c r="E382" s="149"/>
      <c r="F382" s="149"/>
      <c r="G382" s="149"/>
      <c r="H382" s="149" t="s">
        <v>650</v>
      </c>
      <c r="I382" s="149" t="s">
        <v>57</v>
      </c>
      <c r="J382" s="150" t="n">
        <v>130</v>
      </c>
      <c r="K382" s="149" t="n">
        <v>3903</v>
      </c>
      <c r="L382" s="150" t="n">
        <v>507390</v>
      </c>
      <c r="M382" s="151"/>
      <c r="N382" s="150"/>
      <c r="O382" s="150"/>
      <c r="P382" s="150"/>
      <c r="Q382" s="156"/>
    </row>
    <row r="383" s="153" customFormat="true" ht="40.5" hidden="false" customHeight="false" outlineLevel="0" collapsed="false">
      <c r="A383" s="147"/>
      <c r="B383" s="148"/>
      <c r="C383" s="149"/>
      <c r="D383" s="149"/>
      <c r="E383" s="149"/>
      <c r="F383" s="149"/>
      <c r="G383" s="149"/>
      <c r="H383" s="149" t="s">
        <v>1109</v>
      </c>
      <c r="I383" s="149" t="s">
        <v>57</v>
      </c>
      <c r="J383" s="150" t="n">
        <v>193200.55</v>
      </c>
      <c r="K383" s="149" t="n">
        <v>1</v>
      </c>
      <c r="L383" s="150" t="n">
        <v>193200.55</v>
      </c>
      <c r="M383" s="151"/>
      <c r="N383" s="150"/>
      <c r="O383" s="150"/>
      <c r="P383" s="150"/>
      <c r="Q383" s="156"/>
    </row>
    <row r="384" s="153" customFormat="true" ht="60.75" hidden="false" customHeight="false" outlineLevel="0" collapsed="false">
      <c r="A384" s="147"/>
      <c r="B384" s="148"/>
      <c r="C384" s="149"/>
      <c r="D384" s="149"/>
      <c r="E384" s="149"/>
      <c r="F384" s="149"/>
      <c r="G384" s="149"/>
      <c r="H384" s="149" t="s">
        <v>640</v>
      </c>
      <c r="I384" s="149" t="s">
        <v>57</v>
      </c>
      <c r="J384" s="150" t="n">
        <v>86.67</v>
      </c>
      <c r="K384" s="149" t="n">
        <v>2</v>
      </c>
      <c r="L384" s="150" t="n">
        <v>173.34</v>
      </c>
      <c r="M384" s="151"/>
      <c r="N384" s="150"/>
      <c r="O384" s="150"/>
      <c r="P384" s="150"/>
      <c r="Q384" s="156"/>
    </row>
    <row r="385" s="153" customFormat="true" ht="144" hidden="false" customHeight="true" outlineLevel="0" collapsed="false">
      <c r="A385" s="147" t="s">
        <v>1110</v>
      </c>
      <c r="B385" s="148" t="s">
        <v>1111</v>
      </c>
      <c r="C385" s="149" t="s">
        <v>1112</v>
      </c>
      <c r="D385" s="149" t="s">
        <v>1078</v>
      </c>
      <c r="E385" s="149" t="s">
        <v>1102</v>
      </c>
      <c r="F385" s="149" t="s">
        <v>1113</v>
      </c>
      <c r="G385" s="149" t="s">
        <v>1114</v>
      </c>
      <c r="H385" s="149" t="s">
        <v>1115</v>
      </c>
      <c r="I385" s="149" t="s">
        <v>57</v>
      </c>
      <c r="J385" s="150" t="n">
        <v>4798</v>
      </c>
      <c r="K385" s="149" t="n">
        <v>30</v>
      </c>
      <c r="L385" s="150" t="n">
        <v>143940</v>
      </c>
      <c r="M385" s="106" t="n">
        <v>183690</v>
      </c>
      <c r="N385" s="149" t="s">
        <v>1116</v>
      </c>
      <c r="O385" s="149" t="s">
        <v>1090</v>
      </c>
      <c r="P385" s="149" t="s">
        <v>1117</v>
      </c>
      <c r="Q385" s="152" t="s">
        <v>889</v>
      </c>
    </row>
    <row r="386" s="153" customFormat="true" ht="144" hidden="false" customHeight="true" outlineLevel="0" collapsed="false">
      <c r="A386" s="147"/>
      <c r="B386" s="148"/>
      <c r="C386" s="149"/>
      <c r="D386" s="149"/>
      <c r="E386" s="149"/>
      <c r="F386" s="149"/>
      <c r="G386" s="149"/>
      <c r="H386" s="149" t="s">
        <v>1118</v>
      </c>
      <c r="I386" s="149" t="s">
        <v>57</v>
      </c>
      <c r="J386" s="150" t="n">
        <v>1325</v>
      </c>
      <c r="K386" s="149" t="n">
        <v>30</v>
      </c>
      <c r="L386" s="150" t="n">
        <v>39750</v>
      </c>
      <c r="M386" s="106"/>
      <c r="N386" s="149"/>
      <c r="O386" s="149"/>
      <c r="P386" s="149"/>
      <c r="Q386" s="152"/>
    </row>
    <row r="387" s="153" customFormat="true" ht="283.5" hidden="false" customHeight="false" outlineLevel="0" collapsed="false">
      <c r="A387" s="147" t="s">
        <v>1119</v>
      </c>
      <c r="B387" s="148" t="s">
        <v>1120</v>
      </c>
      <c r="C387" s="149" t="s">
        <v>1121</v>
      </c>
      <c r="D387" s="149" t="s">
        <v>1078</v>
      </c>
      <c r="E387" s="149" t="s">
        <v>1102</v>
      </c>
      <c r="F387" s="149" t="s">
        <v>1122</v>
      </c>
      <c r="G387" s="149" t="s">
        <v>948</v>
      </c>
      <c r="H387" s="149" t="s">
        <v>1123</v>
      </c>
      <c r="I387" s="149" t="s">
        <v>57</v>
      </c>
      <c r="J387" s="150" t="n">
        <v>721</v>
      </c>
      <c r="K387" s="149" t="n">
        <v>20</v>
      </c>
      <c r="L387" s="150" t="n">
        <v>14420</v>
      </c>
      <c r="M387" s="157" t="n">
        <v>14420</v>
      </c>
      <c r="N387" s="149" t="s">
        <v>1124</v>
      </c>
      <c r="O387" s="149" t="s">
        <v>1125</v>
      </c>
      <c r="P387" s="149" t="s">
        <v>1126</v>
      </c>
      <c r="Q387" s="152" t="s">
        <v>889</v>
      </c>
    </row>
    <row r="388" s="153" customFormat="true" ht="121.5" hidden="false" customHeight="false" outlineLevel="0" collapsed="false">
      <c r="A388" s="147" t="s">
        <v>1127</v>
      </c>
      <c r="B388" s="148" t="s">
        <v>1128</v>
      </c>
      <c r="C388" s="149" t="s">
        <v>1129</v>
      </c>
      <c r="D388" s="149" t="s">
        <v>1130</v>
      </c>
      <c r="E388" s="149" t="s">
        <v>1131</v>
      </c>
      <c r="F388" s="149" t="s">
        <v>1132</v>
      </c>
      <c r="G388" s="149" t="s">
        <v>948</v>
      </c>
      <c r="H388" s="149" t="s">
        <v>769</v>
      </c>
      <c r="I388" s="149" t="s">
        <v>25</v>
      </c>
      <c r="J388" s="150" t="n">
        <v>640</v>
      </c>
      <c r="K388" s="149" t="n">
        <v>12</v>
      </c>
      <c r="L388" s="150" t="n">
        <v>7680</v>
      </c>
      <c r="M388" s="151" t="n">
        <v>7680</v>
      </c>
      <c r="N388" s="149" t="s">
        <v>1133</v>
      </c>
      <c r="O388" s="149" t="s">
        <v>1134</v>
      </c>
      <c r="P388" s="149" t="s">
        <v>1135</v>
      </c>
      <c r="Q388" s="152" t="s">
        <v>889</v>
      </c>
    </row>
    <row r="389" s="153" customFormat="true" ht="283.5" hidden="false" customHeight="false" outlineLevel="0" collapsed="false">
      <c r="A389" s="147" t="s">
        <v>1136</v>
      </c>
      <c r="B389" s="148" t="s">
        <v>1120</v>
      </c>
      <c r="C389" s="149" t="s">
        <v>1137</v>
      </c>
      <c r="D389" s="149" t="s">
        <v>1078</v>
      </c>
      <c r="E389" s="149" t="s">
        <v>1138</v>
      </c>
      <c r="F389" s="149" t="s">
        <v>1139</v>
      </c>
      <c r="G389" s="149" t="s">
        <v>948</v>
      </c>
      <c r="H389" s="149" t="s">
        <v>1123</v>
      </c>
      <c r="I389" s="149" t="s">
        <v>57</v>
      </c>
      <c r="J389" s="150" t="n">
        <v>721</v>
      </c>
      <c r="K389" s="149" t="n">
        <v>10</v>
      </c>
      <c r="L389" s="150" t="n">
        <v>7210</v>
      </c>
      <c r="M389" s="151" t="n">
        <v>7210</v>
      </c>
      <c r="N389" s="149" t="s">
        <v>1124</v>
      </c>
      <c r="O389" s="149" t="s">
        <v>1125</v>
      </c>
      <c r="P389" s="149" t="s">
        <v>1126</v>
      </c>
      <c r="Q389" s="152" t="s">
        <v>889</v>
      </c>
    </row>
    <row r="390" s="153" customFormat="true" ht="243" hidden="false" customHeight="false" outlineLevel="0" collapsed="false">
      <c r="A390" s="147" t="s">
        <v>1140</v>
      </c>
      <c r="B390" s="148" t="s">
        <v>1141</v>
      </c>
      <c r="C390" s="149" t="s">
        <v>1142</v>
      </c>
      <c r="D390" s="149" t="s">
        <v>1143</v>
      </c>
      <c r="E390" s="149" t="s">
        <v>1144</v>
      </c>
      <c r="F390" s="149" t="s">
        <v>1139</v>
      </c>
      <c r="G390" s="149" t="s">
        <v>948</v>
      </c>
      <c r="H390" s="149" t="s">
        <v>1145</v>
      </c>
      <c r="I390" s="149" t="s">
        <v>25</v>
      </c>
      <c r="J390" s="150" t="n">
        <v>2233.98</v>
      </c>
      <c r="K390" s="149" t="n">
        <v>12</v>
      </c>
      <c r="L390" s="150" t="n">
        <v>26807.76</v>
      </c>
      <c r="M390" s="151" t="n">
        <v>26807.76</v>
      </c>
      <c r="N390" s="149" t="s">
        <v>1146</v>
      </c>
      <c r="O390" s="149" t="s">
        <v>1147</v>
      </c>
      <c r="P390" s="149" t="s">
        <v>1148</v>
      </c>
      <c r="Q390" s="152" t="s">
        <v>889</v>
      </c>
    </row>
    <row r="391" s="153" customFormat="true" ht="202.5" hidden="false" customHeight="false" outlineLevel="0" collapsed="false">
      <c r="A391" s="147" t="s">
        <v>1149</v>
      </c>
      <c r="B391" s="148" t="s">
        <v>1150</v>
      </c>
      <c r="C391" s="149" t="s">
        <v>1151</v>
      </c>
      <c r="D391" s="149" t="s">
        <v>1152</v>
      </c>
      <c r="E391" s="149" t="s">
        <v>1153</v>
      </c>
      <c r="F391" s="149" t="s">
        <v>1154</v>
      </c>
      <c r="G391" s="149" t="s">
        <v>948</v>
      </c>
      <c r="H391" s="149" t="s">
        <v>1155</v>
      </c>
      <c r="I391" s="149" t="s">
        <v>25</v>
      </c>
      <c r="J391" s="150" t="n">
        <v>12000</v>
      </c>
      <c r="K391" s="149" t="n">
        <v>1</v>
      </c>
      <c r="L391" s="150" t="n">
        <v>12000</v>
      </c>
      <c r="M391" s="151" t="n">
        <v>12000</v>
      </c>
      <c r="N391" s="149" t="s">
        <v>1156</v>
      </c>
      <c r="O391" s="149" t="s">
        <v>1157</v>
      </c>
      <c r="P391" s="149" t="s">
        <v>1158</v>
      </c>
      <c r="Q391" s="152" t="s">
        <v>889</v>
      </c>
    </row>
    <row r="392" s="153" customFormat="true" ht="40.5" hidden="false" customHeight="true" outlineLevel="0" collapsed="false">
      <c r="A392" s="147" t="s">
        <v>1159</v>
      </c>
      <c r="B392" s="148" t="s">
        <v>1160</v>
      </c>
      <c r="C392" s="149" t="s">
        <v>1161</v>
      </c>
      <c r="D392" s="149" t="s">
        <v>1162</v>
      </c>
      <c r="E392" s="149" t="s">
        <v>1163</v>
      </c>
      <c r="F392" s="149" t="s">
        <v>1164</v>
      </c>
      <c r="G392" s="149" t="s">
        <v>948</v>
      </c>
      <c r="H392" s="149" t="s">
        <v>1165</v>
      </c>
      <c r="I392" s="149" t="s">
        <v>57</v>
      </c>
      <c r="J392" s="150" t="n">
        <v>4798</v>
      </c>
      <c r="K392" s="149" t="n">
        <v>95</v>
      </c>
      <c r="L392" s="150" t="n">
        <v>455810</v>
      </c>
      <c r="M392" s="151" t="n">
        <v>581685</v>
      </c>
      <c r="N392" s="149" t="s">
        <v>1116</v>
      </c>
      <c r="O392" s="149" t="s">
        <v>1090</v>
      </c>
      <c r="P392" s="149" t="s">
        <v>1166</v>
      </c>
      <c r="Q392" s="152" t="s">
        <v>889</v>
      </c>
    </row>
    <row r="393" s="153" customFormat="true" ht="40.5" hidden="false" customHeight="false" outlineLevel="0" collapsed="false">
      <c r="A393" s="147"/>
      <c r="B393" s="148"/>
      <c r="C393" s="149"/>
      <c r="D393" s="149"/>
      <c r="E393" s="149"/>
      <c r="F393" s="149"/>
      <c r="G393" s="149"/>
      <c r="H393" s="149" t="s">
        <v>1118</v>
      </c>
      <c r="I393" s="149" t="s">
        <v>57</v>
      </c>
      <c r="J393" s="150" t="n">
        <v>1325</v>
      </c>
      <c r="K393" s="149" t="n">
        <v>95</v>
      </c>
      <c r="L393" s="150" t="n">
        <v>125875</v>
      </c>
      <c r="M393" s="151"/>
      <c r="N393" s="149"/>
      <c r="O393" s="149"/>
      <c r="P393" s="149"/>
      <c r="Q393" s="152"/>
    </row>
    <row r="394" s="153" customFormat="true" ht="101.25" hidden="false" customHeight="false" outlineLevel="0" collapsed="false">
      <c r="A394" s="147" t="s">
        <v>1167</v>
      </c>
      <c r="B394" s="148" t="s">
        <v>1168</v>
      </c>
      <c r="C394" s="149" t="s">
        <v>1169</v>
      </c>
      <c r="D394" s="149" t="s">
        <v>1170</v>
      </c>
      <c r="E394" s="149" t="s">
        <v>1171</v>
      </c>
      <c r="F394" s="149" t="s">
        <v>1172</v>
      </c>
      <c r="G394" s="149" t="s">
        <v>948</v>
      </c>
      <c r="H394" s="149" t="s">
        <v>1173</v>
      </c>
      <c r="I394" s="149" t="s">
        <v>25</v>
      </c>
      <c r="J394" s="150" t="n">
        <v>85000</v>
      </c>
      <c r="K394" s="149" t="n">
        <v>60</v>
      </c>
      <c r="L394" s="150" t="n">
        <v>5100000</v>
      </c>
      <c r="M394" s="151" t="n">
        <v>5100000</v>
      </c>
      <c r="N394" s="149" t="s">
        <v>1174</v>
      </c>
      <c r="O394" s="149" t="s">
        <v>1175</v>
      </c>
      <c r="P394" s="149" t="s">
        <v>1176</v>
      </c>
      <c r="Q394" s="152" t="s">
        <v>889</v>
      </c>
    </row>
    <row r="395" s="153" customFormat="true" ht="130.5" hidden="false" customHeight="true" outlineLevel="0" collapsed="false">
      <c r="A395" s="147" t="s">
        <v>1177</v>
      </c>
      <c r="B395" s="148" t="s">
        <v>1178</v>
      </c>
      <c r="C395" s="149" t="s">
        <v>1179</v>
      </c>
      <c r="D395" s="149" t="s">
        <v>1180</v>
      </c>
      <c r="E395" s="149" t="s">
        <v>828</v>
      </c>
      <c r="F395" s="149" t="s">
        <v>1181</v>
      </c>
      <c r="G395" s="149" t="s">
        <v>948</v>
      </c>
      <c r="H395" s="149" t="s">
        <v>1182</v>
      </c>
      <c r="I395" s="149" t="s">
        <v>25</v>
      </c>
      <c r="J395" s="150" t="n">
        <v>4800</v>
      </c>
      <c r="K395" s="149" t="n">
        <v>12</v>
      </c>
      <c r="L395" s="150" t="n">
        <v>57600</v>
      </c>
      <c r="M395" s="151" t="n">
        <v>57600</v>
      </c>
      <c r="N395" s="149" t="s">
        <v>739</v>
      </c>
      <c r="O395" s="149" t="s">
        <v>740</v>
      </c>
      <c r="P395" s="149" t="s">
        <v>1183</v>
      </c>
      <c r="Q395" s="152" t="s">
        <v>889</v>
      </c>
    </row>
    <row r="396" s="153" customFormat="true" ht="136.5" hidden="false" customHeight="true" outlineLevel="0" collapsed="false">
      <c r="A396" s="147"/>
      <c r="B396" s="148"/>
      <c r="C396" s="149"/>
      <c r="D396" s="149"/>
      <c r="E396" s="149"/>
      <c r="F396" s="149"/>
      <c r="G396" s="149"/>
      <c r="H396" s="149" t="s">
        <v>436</v>
      </c>
      <c r="I396" s="149" t="s">
        <v>25</v>
      </c>
      <c r="J396" s="150" t="n">
        <v>0</v>
      </c>
      <c r="K396" s="149" t="n">
        <v>1</v>
      </c>
      <c r="L396" s="150" t="n">
        <v>0</v>
      </c>
      <c r="M396" s="151"/>
      <c r="N396" s="149"/>
      <c r="O396" s="149"/>
      <c r="P396" s="149"/>
      <c r="Q396" s="152"/>
    </row>
    <row r="397" s="153" customFormat="true" ht="182.25" hidden="false" customHeight="false" outlineLevel="0" collapsed="false">
      <c r="A397" s="147" t="s">
        <v>1184</v>
      </c>
      <c r="B397" s="148" t="s">
        <v>1185</v>
      </c>
      <c r="C397" s="149" t="s">
        <v>1186</v>
      </c>
      <c r="D397" s="149" t="s">
        <v>1187</v>
      </c>
      <c r="E397" s="149" t="s">
        <v>1188</v>
      </c>
      <c r="F397" s="155" t="n">
        <v>43776</v>
      </c>
      <c r="G397" s="149" t="s">
        <v>875</v>
      </c>
      <c r="H397" s="149" t="s">
        <v>1189</v>
      </c>
      <c r="I397" s="149" t="s">
        <v>57</v>
      </c>
      <c r="J397" s="150" t="n">
        <v>446922.81</v>
      </c>
      <c r="K397" s="149" t="n">
        <v>1</v>
      </c>
      <c r="L397" s="150" t="n">
        <v>446922.81</v>
      </c>
      <c r="M397" s="151" t="n">
        <v>446922.81</v>
      </c>
      <c r="N397" s="149" t="s">
        <v>783</v>
      </c>
      <c r="O397" s="149" t="s">
        <v>784</v>
      </c>
      <c r="P397" s="149" t="s">
        <v>871</v>
      </c>
      <c r="Q397" s="152" t="s">
        <v>889</v>
      </c>
    </row>
    <row r="398" s="153" customFormat="true" ht="40.5" hidden="false" customHeight="true" outlineLevel="0" collapsed="false">
      <c r="A398" s="147" t="s">
        <v>1190</v>
      </c>
      <c r="B398" s="148" t="s">
        <v>1191</v>
      </c>
      <c r="C398" s="149" t="s">
        <v>1192</v>
      </c>
      <c r="D398" s="149" t="s">
        <v>1193</v>
      </c>
      <c r="E398" s="149" t="s">
        <v>835</v>
      </c>
      <c r="F398" s="149" t="s">
        <v>1194</v>
      </c>
      <c r="G398" s="149" t="s">
        <v>948</v>
      </c>
      <c r="H398" s="149" t="s">
        <v>1195</v>
      </c>
      <c r="I398" s="149" t="s">
        <v>25</v>
      </c>
      <c r="J398" s="150" t="n">
        <v>75</v>
      </c>
      <c r="K398" s="149" t="n">
        <v>12</v>
      </c>
      <c r="L398" s="150" t="n">
        <v>900</v>
      </c>
      <c r="M398" s="151" t="n">
        <v>109503.12</v>
      </c>
      <c r="N398" s="149" t="s">
        <v>509</v>
      </c>
      <c r="O398" s="149" t="s">
        <v>510</v>
      </c>
      <c r="P398" s="149" t="s">
        <v>1196</v>
      </c>
      <c r="Q398" s="152" t="s">
        <v>889</v>
      </c>
    </row>
    <row r="399" s="153" customFormat="true" ht="81" hidden="false" customHeight="false" outlineLevel="0" collapsed="false">
      <c r="A399" s="147"/>
      <c r="B399" s="148"/>
      <c r="C399" s="149"/>
      <c r="D399" s="149"/>
      <c r="E399" s="149"/>
      <c r="F399" s="149"/>
      <c r="G399" s="149"/>
      <c r="H399" s="149" t="s">
        <v>1197</v>
      </c>
      <c r="I399" s="149" t="s">
        <v>25</v>
      </c>
      <c r="J399" s="150" t="n">
        <v>50</v>
      </c>
      <c r="K399" s="149" t="n">
        <v>12</v>
      </c>
      <c r="L399" s="150" t="n">
        <v>600</v>
      </c>
      <c r="M399" s="151"/>
      <c r="N399" s="149"/>
      <c r="O399" s="149"/>
      <c r="P399" s="149"/>
      <c r="Q399" s="152"/>
    </row>
    <row r="400" s="153" customFormat="true" ht="40.5" hidden="false" customHeight="false" outlineLevel="0" collapsed="false">
      <c r="A400" s="147"/>
      <c r="B400" s="148"/>
      <c r="C400" s="149"/>
      <c r="D400" s="149"/>
      <c r="E400" s="149"/>
      <c r="F400" s="149"/>
      <c r="G400" s="149"/>
      <c r="H400" s="149" t="s">
        <v>1198</v>
      </c>
      <c r="I400" s="149" t="s">
        <v>25</v>
      </c>
      <c r="J400" s="150" t="n">
        <v>0</v>
      </c>
      <c r="K400" s="149" t="n">
        <v>12</v>
      </c>
      <c r="L400" s="150" t="n">
        <v>0</v>
      </c>
      <c r="M400" s="151"/>
      <c r="N400" s="149"/>
      <c r="O400" s="149"/>
      <c r="P400" s="149"/>
      <c r="Q400" s="152"/>
    </row>
    <row r="401" s="153" customFormat="true" ht="20.25" hidden="false" customHeight="false" outlineLevel="0" collapsed="false">
      <c r="A401" s="147"/>
      <c r="B401" s="148"/>
      <c r="C401" s="149"/>
      <c r="D401" s="149"/>
      <c r="E401" s="149"/>
      <c r="F401" s="149"/>
      <c r="G401" s="149"/>
      <c r="H401" s="149" t="s">
        <v>1199</v>
      </c>
      <c r="I401" s="149" t="s">
        <v>25</v>
      </c>
      <c r="J401" s="150" t="n">
        <v>191.26</v>
      </c>
      <c r="K401" s="149" t="n">
        <v>12</v>
      </c>
      <c r="L401" s="150" t="n">
        <v>2295.12</v>
      </c>
      <c r="M401" s="151"/>
      <c r="N401" s="149"/>
      <c r="O401" s="149"/>
      <c r="P401" s="149"/>
      <c r="Q401" s="152"/>
    </row>
    <row r="402" s="153" customFormat="true" ht="40.5" hidden="false" customHeight="false" outlineLevel="0" collapsed="false">
      <c r="A402" s="147"/>
      <c r="B402" s="148"/>
      <c r="C402" s="149"/>
      <c r="D402" s="149"/>
      <c r="E402" s="149"/>
      <c r="F402" s="149"/>
      <c r="G402" s="149"/>
      <c r="H402" s="149" t="s">
        <v>1200</v>
      </c>
      <c r="I402" s="149" t="s">
        <v>25</v>
      </c>
      <c r="J402" s="150" t="n">
        <v>1800</v>
      </c>
      <c r="K402" s="149" t="n">
        <v>12</v>
      </c>
      <c r="L402" s="150" t="n">
        <v>21600</v>
      </c>
      <c r="M402" s="151"/>
      <c r="N402" s="149"/>
      <c r="O402" s="149"/>
      <c r="P402" s="149"/>
      <c r="Q402" s="152"/>
    </row>
    <row r="403" s="153" customFormat="true" ht="60.75" hidden="false" customHeight="false" outlineLevel="0" collapsed="false">
      <c r="A403" s="147"/>
      <c r="B403" s="148"/>
      <c r="C403" s="149"/>
      <c r="D403" s="149"/>
      <c r="E403" s="149"/>
      <c r="F403" s="149"/>
      <c r="G403" s="149"/>
      <c r="H403" s="149" t="s">
        <v>1201</v>
      </c>
      <c r="I403" s="149" t="s">
        <v>25</v>
      </c>
      <c r="J403" s="150" t="n">
        <v>600</v>
      </c>
      <c r="K403" s="149" t="n">
        <v>12</v>
      </c>
      <c r="L403" s="150" t="n">
        <v>7200</v>
      </c>
      <c r="M403" s="151"/>
      <c r="N403" s="149"/>
      <c r="O403" s="149"/>
      <c r="P403" s="149"/>
      <c r="Q403" s="152"/>
    </row>
    <row r="404" s="153" customFormat="true" ht="60.75" hidden="false" customHeight="false" outlineLevel="0" collapsed="false">
      <c r="A404" s="147"/>
      <c r="B404" s="148"/>
      <c r="C404" s="149"/>
      <c r="D404" s="149"/>
      <c r="E404" s="149"/>
      <c r="F404" s="149"/>
      <c r="G404" s="149"/>
      <c r="H404" s="149" t="s">
        <v>1202</v>
      </c>
      <c r="I404" s="149" t="s">
        <v>25</v>
      </c>
      <c r="J404" s="150" t="n">
        <v>0</v>
      </c>
      <c r="K404" s="149" t="n">
        <v>1</v>
      </c>
      <c r="L404" s="150" t="n">
        <v>0</v>
      </c>
      <c r="M404" s="151"/>
      <c r="N404" s="149"/>
      <c r="O404" s="149"/>
      <c r="P404" s="149"/>
      <c r="Q404" s="152"/>
    </row>
    <row r="405" s="153" customFormat="true" ht="40.5" hidden="false" customHeight="false" outlineLevel="0" collapsed="false">
      <c r="A405" s="147"/>
      <c r="B405" s="148"/>
      <c r="C405" s="149"/>
      <c r="D405" s="149"/>
      <c r="E405" s="149"/>
      <c r="F405" s="149"/>
      <c r="G405" s="149"/>
      <c r="H405" s="149" t="s">
        <v>1203</v>
      </c>
      <c r="I405" s="149" t="s">
        <v>25</v>
      </c>
      <c r="J405" s="150" t="n">
        <v>0</v>
      </c>
      <c r="K405" s="149" t="n">
        <v>12</v>
      </c>
      <c r="L405" s="150" t="n">
        <v>0</v>
      </c>
      <c r="M405" s="151"/>
      <c r="N405" s="149"/>
      <c r="O405" s="149"/>
      <c r="P405" s="149"/>
      <c r="Q405" s="152"/>
    </row>
    <row r="406" s="153" customFormat="true" ht="81" hidden="false" customHeight="false" outlineLevel="0" collapsed="false">
      <c r="A406" s="147"/>
      <c r="B406" s="148"/>
      <c r="C406" s="149"/>
      <c r="D406" s="149"/>
      <c r="E406" s="149"/>
      <c r="F406" s="149"/>
      <c r="G406" s="149"/>
      <c r="H406" s="149" t="s">
        <v>1204</v>
      </c>
      <c r="I406" s="149" t="s">
        <v>25</v>
      </c>
      <c r="J406" s="150" t="n">
        <v>299</v>
      </c>
      <c r="K406" s="149" t="n">
        <v>12</v>
      </c>
      <c r="L406" s="150" t="n">
        <v>3588</v>
      </c>
      <c r="M406" s="151"/>
      <c r="N406" s="149"/>
      <c r="O406" s="149"/>
      <c r="P406" s="149"/>
      <c r="Q406" s="152"/>
    </row>
    <row r="407" s="153" customFormat="true" ht="60.75" hidden="false" customHeight="false" outlineLevel="0" collapsed="false">
      <c r="A407" s="147"/>
      <c r="B407" s="148"/>
      <c r="C407" s="149"/>
      <c r="D407" s="149"/>
      <c r="E407" s="149"/>
      <c r="F407" s="149"/>
      <c r="G407" s="149"/>
      <c r="H407" s="149" t="s">
        <v>1205</v>
      </c>
      <c r="I407" s="149" t="s">
        <v>25</v>
      </c>
      <c r="J407" s="150" t="n">
        <v>300</v>
      </c>
      <c r="K407" s="149" t="n">
        <v>12</v>
      </c>
      <c r="L407" s="150" t="n">
        <v>3600</v>
      </c>
      <c r="M407" s="151"/>
      <c r="N407" s="149"/>
      <c r="O407" s="149"/>
      <c r="P407" s="149"/>
      <c r="Q407" s="152"/>
    </row>
    <row r="408" s="153" customFormat="true" ht="40.5" hidden="false" customHeight="false" outlineLevel="0" collapsed="false">
      <c r="A408" s="147"/>
      <c r="B408" s="148"/>
      <c r="C408" s="149"/>
      <c r="D408" s="149"/>
      <c r="E408" s="149"/>
      <c r="F408" s="149"/>
      <c r="G408" s="149"/>
      <c r="H408" s="149" t="s">
        <v>1206</v>
      </c>
      <c r="I408" s="149" t="s">
        <v>25</v>
      </c>
      <c r="J408" s="150" t="n">
        <v>75</v>
      </c>
      <c r="K408" s="149" t="n">
        <v>12</v>
      </c>
      <c r="L408" s="150" t="n">
        <v>900</v>
      </c>
      <c r="M408" s="151"/>
      <c r="N408" s="149"/>
      <c r="O408" s="149"/>
      <c r="P408" s="149"/>
      <c r="Q408" s="152"/>
    </row>
    <row r="409" s="153" customFormat="true" ht="60.75" hidden="false" customHeight="false" outlineLevel="0" collapsed="false">
      <c r="A409" s="147"/>
      <c r="B409" s="148"/>
      <c r="C409" s="149"/>
      <c r="D409" s="149"/>
      <c r="E409" s="149"/>
      <c r="F409" s="149"/>
      <c r="G409" s="149"/>
      <c r="H409" s="149" t="s">
        <v>1201</v>
      </c>
      <c r="I409" s="149" t="s">
        <v>25</v>
      </c>
      <c r="J409" s="150" t="n">
        <v>280</v>
      </c>
      <c r="K409" s="149" t="n">
        <v>12</v>
      </c>
      <c r="L409" s="150" t="n">
        <v>3360</v>
      </c>
      <c r="M409" s="151"/>
      <c r="N409" s="149"/>
      <c r="O409" s="149"/>
      <c r="P409" s="149"/>
      <c r="Q409" s="152"/>
    </row>
    <row r="410" s="153" customFormat="true" ht="40.5" hidden="false" customHeight="false" outlineLevel="0" collapsed="false">
      <c r="A410" s="147"/>
      <c r="B410" s="148"/>
      <c r="C410" s="149"/>
      <c r="D410" s="149"/>
      <c r="E410" s="149"/>
      <c r="F410" s="149"/>
      <c r="G410" s="149"/>
      <c r="H410" s="149" t="s">
        <v>1200</v>
      </c>
      <c r="I410" s="149" t="s">
        <v>25</v>
      </c>
      <c r="J410" s="150" t="n">
        <v>360</v>
      </c>
      <c r="K410" s="149" t="n">
        <v>12</v>
      </c>
      <c r="L410" s="150" t="n">
        <v>4320</v>
      </c>
      <c r="M410" s="151"/>
      <c r="N410" s="149"/>
      <c r="O410" s="149"/>
      <c r="P410" s="149"/>
      <c r="Q410" s="152"/>
    </row>
    <row r="411" s="153" customFormat="true" ht="40.5" hidden="false" customHeight="false" outlineLevel="0" collapsed="false">
      <c r="A411" s="147"/>
      <c r="B411" s="148"/>
      <c r="C411" s="149"/>
      <c r="D411" s="149"/>
      <c r="E411" s="149"/>
      <c r="F411" s="149"/>
      <c r="G411" s="149"/>
      <c r="H411" s="149" t="s">
        <v>1206</v>
      </c>
      <c r="I411" s="149" t="s">
        <v>25</v>
      </c>
      <c r="J411" s="150" t="n">
        <v>275</v>
      </c>
      <c r="K411" s="149" t="n">
        <v>12</v>
      </c>
      <c r="L411" s="150" t="n">
        <v>3300</v>
      </c>
      <c r="M411" s="151"/>
      <c r="N411" s="149"/>
      <c r="O411" s="149"/>
      <c r="P411" s="149"/>
      <c r="Q411" s="152"/>
    </row>
    <row r="412" s="153" customFormat="true" ht="60.75" hidden="false" customHeight="false" outlineLevel="0" collapsed="false">
      <c r="A412" s="147"/>
      <c r="B412" s="148"/>
      <c r="C412" s="149"/>
      <c r="D412" s="149"/>
      <c r="E412" s="149"/>
      <c r="F412" s="149"/>
      <c r="G412" s="149"/>
      <c r="H412" s="149" t="s">
        <v>1207</v>
      </c>
      <c r="I412" s="149" t="s">
        <v>25</v>
      </c>
      <c r="J412" s="150" t="n">
        <v>24</v>
      </c>
      <c r="K412" s="149" t="n">
        <v>12</v>
      </c>
      <c r="L412" s="150" t="n">
        <v>288</v>
      </c>
      <c r="M412" s="151"/>
      <c r="N412" s="149"/>
      <c r="O412" s="149"/>
      <c r="P412" s="149"/>
      <c r="Q412" s="152"/>
    </row>
    <row r="413" s="153" customFormat="true" ht="40.5" hidden="false" customHeight="false" outlineLevel="0" collapsed="false">
      <c r="A413" s="147"/>
      <c r="B413" s="148"/>
      <c r="C413" s="149"/>
      <c r="D413" s="149"/>
      <c r="E413" s="149"/>
      <c r="F413" s="149"/>
      <c r="G413" s="149"/>
      <c r="H413" s="149" t="s">
        <v>1208</v>
      </c>
      <c r="I413" s="149" t="s">
        <v>25</v>
      </c>
      <c r="J413" s="150" t="n">
        <v>300</v>
      </c>
      <c r="K413" s="149" t="n">
        <v>12</v>
      </c>
      <c r="L413" s="150" t="n">
        <v>3600</v>
      </c>
      <c r="M413" s="151"/>
      <c r="N413" s="149"/>
      <c r="O413" s="149"/>
      <c r="P413" s="149"/>
      <c r="Q413" s="152"/>
    </row>
    <row r="414" s="153" customFormat="true" ht="81" hidden="false" customHeight="false" outlineLevel="0" collapsed="false">
      <c r="A414" s="147"/>
      <c r="B414" s="148"/>
      <c r="C414" s="149"/>
      <c r="D414" s="149"/>
      <c r="E414" s="149"/>
      <c r="F414" s="149"/>
      <c r="G414" s="149"/>
      <c r="H414" s="149" t="s">
        <v>1204</v>
      </c>
      <c r="I414" s="149" t="s">
        <v>25</v>
      </c>
      <c r="J414" s="150" t="n">
        <v>1196</v>
      </c>
      <c r="K414" s="149" t="n">
        <v>12</v>
      </c>
      <c r="L414" s="150" t="n">
        <v>14352</v>
      </c>
      <c r="M414" s="151"/>
      <c r="N414" s="149"/>
      <c r="O414" s="149"/>
      <c r="P414" s="149"/>
      <c r="Q414" s="152"/>
    </row>
    <row r="415" s="153" customFormat="true" ht="40.5" hidden="false" customHeight="false" outlineLevel="0" collapsed="false">
      <c r="A415" s="147"/>
      <c r="B415" s="148"/>
      <c r="C415" s="149"/>
      <c r="D415" s="149"/>
      <c r="E415" s="149"/>
      <c r="F415" s="149"/>
      <c r="G415" s="149"/>
      <c r="H415" s="149" t="s">
        <v>1198</v>
      </c>
      <c r="I415" s="149" t="s">
        <v>25</v>
      </c>
      <c r="J415" s="150" t="n">
        <v>0</v>
      </c>
      <c r="K415" s="149" t="n">
        <v>12</v>
      </c>
      <c r="L415" s="150" t="n">
        <v>0</v>
      </c>
      <c r="M415" s="151"/>
      <c r="N415" s="149"/>
      <c r="O415" s="149"/>
      <c r="P415" s="149"/>
      <c r="Q415" s="152"/>
    </row>
    <row r="416" s="153" customFormat="true" ht="60.75" hidden="false" customHeight="false" outlineLevel="0" collapsed="false">
      <c r="A416" s="147"/>
      <c r="B416" s="148"/>
      <c r="C416" s="149"/>
      <c r="D416" s="149"/>
      <c r="E416" s="149"/>
      <c r="F416" s="149"/>
      <c r="G416" s="149"/>
      <c r="H416" s="149" t="s">
        <v>1202</v>
      </c>
      <c r="I416" s="149" t="s">
        <v>25</v>
      </c>
      <c r="J416" s="150" t="n">
        <v>0</v>
      </c>
      <c r="K416" s="149" t="n">
        <v>1</v>
      </c>
      <c r="L416" s="150" t="n">
        <v>0</v>
      </c>
      <c r="M416" s="151"/>
      <c r="N416" s="149"/>
      <c r="O416" s="149"/>
      <c r="P416" s="149"/>
      <c r="Q416" s="152"/>
    </row>
    <row r="417" s="153" customFormat="true" ht="40.5" hidden="false" customHeight="false" outlineLevel="0" collapsed="false">
      <c r="A417" s="147"/>
      <c r="B417" s="148"/>
      <c r="C417" s="149"/>
      <c r="D417" s="149"/>
      <c r="E417" s="149"/>
      <c r="F417" s="149"/>
      <c r="G417" s="149"/>
      <c r="H417" s="149" t="s">
        <v>1203</v>
      </c>
      <c r="I417" s="149" t="s">
        <v>25</v>
      </c>
      <c r="J417" s="150" t="n">
        <v>0</v>
      </c>
      <c r="K417" s="149" t="n">
        <v>12</v>
      </c>
      <c r="L417" s="150" t="n">
        <v>0</v>
      </c>
      <c r="M417" s="151"/>
      <c r="N417" s="149"/>
      <c r="O417" s="149"/>
      <c r="P417" s="149"/>
      <c r="Q417" s="152"/>
    </row>
    <row r="418" s="153" customFormat="true" ht="40.5" hidden="false" customHeight="false" outlineLevel="0" collapsed="false">
      <c r="A418" s="147"/>
      <c r="B418" s="148"/>
      <c r="C418" s="149"/>
      <c r="D418" s="149"/>
      <c r="E418" s="149"/>
      <c r="F418" s="149"/>
      <c r="G418" s="149"/>
      <c r="H418" s="149" t="s">
        <v>1200</v>
      </c>
      <c r="I418" s="149" t="s">
        <v>25</v>
      </c>
      <c r="J418" s="150" t="n">
        <v>3300</v>
      </c>
      <c r="K418" s="149" t="n">
        <v>12</v>
      </c>
      <c r="L418" s="150" t="n">
        <v>39600</v>
      </c>
      <c r="M418" s="151"/>
      <c r="N418" s="149"/>
      <c r="O418" s="149"/>
      <c r="P418" s="149"/>
      <c r="Q418" s="152"/>
    </row>
    <row r="419" s="153" customFormat="true" ht="37.5" hidden="false" customHeight="true" outlineLevel="0" collapsed="false">
      <c r="A419" s="147" t="s">
        <v>1209</v>
      </c>
      <c r="B419" s="148" t="s">
        <v>1210</v>
      </c>
      <c r="C419" s="149" t="s">
        <v>1211</v>
      </c>
      <c r="D419" s="149" t="s">
        <v>1212</v>
      </c>
      <c r="E419" s="149" t="s">
        <v>1213</v>
      </c>
      <c r="F419" s="149" t="s">
        <v>1214</v>
      </c>
      <c r="G419" s="149" t="s">
        <v>948</v>
      </c>
      <c r="H419" s="149" t="s">
        <v>1215</v>
      </c>
      <c r="I419" s="149" t="s">
        <v>57</v>
      </c>
      <c r="J419" s="150" t="n">
        <v>347.32</v>
      </c>
      <c r="K419" s="149" t="n">
        <v>25</v>
      </c>
      <c r="L419" s="150" t="n">
        <v>8683</v>
      </c>
      <c r="M419" s="151" t="n">
        <v>34806.5</v>
      </c>
      <c r="N419" s="149" t="s">
        <v>1216</v>
      </c>
      <c r="O419" s="149" t="s">
        <v>1217</v>
      </c>
      <c r="P419" s="149" t="s">
        <v>1218</v>
      </c>
      <c r="Q419" s="152" t="s">
        <v>889</v>
      </c>
    </row>
    <row r="420" s="153" customFormat="true" ht="37.5" hidden="false" customHeight="true" outlineLevel="0" collapsed="false">
      <c r="A420" s="147"/>
      <c r="B420" s="148"/>
      <c r="C420" s="149"/>
      <c r="D420" s="149"/>
      <c r="E420" s="149"/>
      <c r="F420" s="149"/>
      <c r="G420" s="149"/>
      <c r="H420" s="149" t="s">
        <v>1219</v>
      </c>
      <c r="I420" s="149" t="s">
        <v>57</v>
      </c>
      <c r="J420" s="150" t="n">
        <v>17.78</v>
      </c>
      <c r="K420" s="149" t="n">
        <v>25</v>
      </c>
      <c r="L420" s="150" t="n">
        <v>444.5</v>
      </c>
      <c r="M420" s="151"/>
      <c r="N420" s="149"/>
      <c r="O420" s="149"/>
      <c r="P420" s="149"/>
      <c r="Q420" s="152"/>
    </row>
    <row r="421" s="153" customFormat="true" ht="37.5" hidden="false" customHeight="true" outlineLevel="0" collapsed="false">
      <c r="A421" s="147"/>
      <c r="B421" s="148"/>
      <c r="C421" s="149"/>
      <c r="D421" s="149"/>
      <c r="E421" s="149"/>
      <c r="F421" s="149"/>
      <c r="G421" s="149"/>
      <c r="H421" s="149" t="s">
        <v>1220</v>
      </c>
      <c r="I421" s="149" t="s">
        <v>57</v>
      </c>
      <c r="J421" s="150" t="n">
        <v>70.4</v>
      </c>
      <c r="K421" s="149" t="n">
        <v>25</v>
      </c>
      <c r="L421" s="150" t="n">
        <v>1760</v>
      </c>
      <c r="M421" s="151"/>
      <c r="N421" s="149"/>
      <c r="O421" s="149"/>
      <c r="P421" s="149"/>
      <c r="Q421" s="152"/>
    </row>
    <row r="422" s="153" customFormat="true" ht="37.5" hidden="false" customHeight="true" outlineLevel="0" collapsed="false">
      <c r="A422" s="147"/>
      <c r="B422" s="148"/>
      <c r="C422" s="149"/>
      <c r="D422" s="149"/>
      <c r="E422" s="149"/>
      <c r="F422" s="149"/>
      <c r="G422" s="149"/>
      <c r="H422" s="149" t="s">
        <v>1221</v>
      </c>
      <c r="I422" s="149" t="s">
        <v>57</v>
      </c>
      <c r="J422" s="150" t="n">
        <v>18.38</v>
      </c>
      <c r="K422" s="149" t="n">
        <v>50</v>
      </c>
      <c r="L422" s="150" t="n">
        <v>919</v>
      </c>
      <c r="M422" s="151"/>
      <c r="N422" s="149"/>
      <c r="O422" s="149"/>
      <c r="P422" s="149"/>
      <c r="Q422" s="152"/>
    </row>
    <row r="423" s="153" customFormat="true" ht="37.5" hidden="false" customHeight="true" outlineLevel="0" collapsed="false">
      <c r="A423" s="147"/>
      <c r="B423" s="148"/>
      <c r="C423" s="149"/>
      <c r="D423" s="149"/>
      <c r="E423" s="149"/>
      <c r="F423" s="149"/>
      <c r="G423" s="149"/>
      <c r="H423" s="149" t="s">
        <v>1222</v>
      </c>
      <c r="I423" s="149" t="s">
        <v>57</v>
      </c>
      <c r="J423" s="150" t="n">
        <v>920</v>
      </c>
      <c r="K423" s="149" t="n">
        <v>25</v>
      </c>
      <c r="L423" s="150" t="n">
        <v>23000</v>
      </c>
      <c r="M423" s="151"/>
      <c r="N423" s="149"/>
      <c r="O423" s="149"/>
      <c r="P423" s="149"/>
      <c r="Q423" s="152"/>
    </row>
    <row r="424" s="153" customFormat="true" ht="263.25" hidden="false" customHeight="false" outlineLevel="0" collapsed="false">
      <c r="A424" s="147" t="s">
        <v>1223</v>
      </c>
      <c r="B424" s="148" t="s">
        <v>1224</v>
      </c>
      <c r="C424" s="149" t="s">
        <v>1225</v>
      </c>
      <c r="D424" s="149" t="s">
        <v>1226</v>
      </c>
      <c r="E424" s="149" t="s">
        <v>1227</v>
      </c>
      <c r="F424" s="155" t="n">
        <v>43769</v>
      </c>
      <c r="G424" s="149" t="s">
        <v>948</v>
      </c>
      <c r="H424" s="149" t="s">
        <v>1228</v>
      </c>
      <c r="I424" s="149" t="s">
        <v>47</v>
      </c>
      <c r="J424" s="150" t="n">
        <v>375000</v>
      </c>
      <c r="K424" s="149" t="n">
        <v>1</v>
      </c>
      <c r="L424" s="150" t="n">
        <v>375000</v>
      </c>
      <c r="M424" s="151" t="n">
        <v>375000</v>
      </c>
      <c r="N424" s="149" t="s">
        <v>444</v>
      </c>
      <c r="O424" s="149" t="s">
        <v>445</v>
      </c>
      <c r="P424" s="149" t="s">
        <v>1229</v>
      </c>
      <c r="Q424" s="152" t="s">
        <v>889</v>
      </c>
    </row>
    <row r="425" s="153" customFormat="true" ht="263.25" hidden="false" customHeight="false" outlineLevel="0" collapsed="false">
      <c r="A425" s="147" t="s">
        <v>1230</v>
      </c>
      <c r="B425" s="148" t="s">
        <v>1231</v>
      </c>
      <c r="C425" s="149" t="s">
        <v>1232</v>
      </c>
      <c r="D425" s="149" t="s">
        <v>1233</v>
      </c>
      <c r="E425" s="149" t="s">
        <v>1234</v>
      </c>
      <c r="F425" s="155" t="s">
        <v>1235</v>
      </c>
      <c r="G425" s="149" t="s">
        <v>948</v>
      </c>
      <c r="H425" s="149" t="s">
        <v>1088</v>
      </c>
      <c r="I425" s="149" t="s">
        <v>57</v>
      </c>
      <c r="J425" s="150" t="n">
        <v>4997</v>
      </c>
      <c r="K425" s="149" t="n">
        <v>10</v>
      </c>
      <c r="L425" s="150" t="n">
        <v>49970</v>
      </c>
      <c r="M425" s="151" t="n">
        <v>49970</v>
      </c>
      <c r="N425" s="149" t="s">
        <v>1116</v>
      </c>
      <c r="O425" s="149" t="s">
        <v>1090</v>
      </c>
      <c r="P425" s="149" t="s">
        <v>1236</v>
      </c>
      <c r="Q425" s="152" t="s">
        <v>889</v>
      </c>
    </row>
    <row r="426" s="153" customFormat="true" ht="202.5" hidden="false" customHeight="false" outlineLevel="0" collapsed="false">
      <c r="A426" s="147" t="s">
        <v>1237</v>
      </c>
      <c r="B426" s="148" t="s">
        <v>1238</v>
      </c>
      <c r="C426" s="149" t="s">
        <v>1239</v>
      </c>
      <c r="D426" s="149" t="s">
        <v>1240</v>
      </c>
      <c r="E426" s="149" t="s">
        <v>1241</v>
      </c>
      <c r="F426" s="155" t="s">
        <v>1242</v>
      </c>
      <c r="G426" s="149" t="s">
        <v>948</v>
      </c>
      <c r="H426" s="149" t="s">
        <v>1243</v>
      </c>
      <c r="I426" s="149" t="s">
        <v>57</v>
      </c>
      <c r="J426" s="150" t="n">
        <v>1451180.09</v>
      </c>
      <c r="K426" s="149" t="n">
        <v>1</v>
      </c>
      <c r="L426" s="150" t="n">
        <v>1451180.09</v>
      </c>
      <c r="M426" s="151" t="n">
        <v>1451180.09</v>
      </c>
      <c r="N426" s="149" t="s">
        <v>1244</v>
      </c>
      <c r="O426" s="149" t="s">
        <v>1245</v>
      </c>
      <c r="P426" s="149" t="s">
        <v>1246</v>
      </c>
      <c r="Q426" s="152" t="s">
        <v>889</v>
      </c>
    </row>
    <row r="427" s="153" customFormat="true" ht="222.75" hidden="false" customHeight="false" outlineLevel="0" collapsed="false">
      <c r="A427" s="147" t="s">
        <v>1247</v>
      </c>
      <c r="B427" s="148" t="s">
        <v>1248</v>
      </c>
      <c r="C427" s="149" t="s">
        <v>1239</v>
      </c>
      <c r="D427" s="149" t="s">
        <v>1187</v>
      </c>
      <c r="E427" s="149" t="s">
        <v>1241</v>
      </c>
      <c r="F427" s="155" t="s">
        <v>1242</v>
      </c>
      <c r="G427" s="149" t="s">
        <v>948</v>
      </c>
      <c r="H427" s="149" t="s">
        <v>1249</v>
      </c>
      <c r="I427" s="149" t="s">
        <v>57</v>
      </c>
      <c r="J427" s="150" t="n">
        <v>446911.17</v>
      </c>
      <c r="K427" s="149" t="n">
        <v>1</v>
      </c>
      <c r="L427" s="150" t="n">
        <v>446911.17</v>
      </c>
      <c r="M427" s="151" t="n">
        <v>446911.17</v>
      </c>
      <c r="N427" s="149" t="s">
        <v>1244</v>
      </c>
      <c r="O427" s="149" t="s">
        <v>1245</v>
      </c>
      <c r="P427" s="149" t="s">
        <v>1246</v>
      </c>
      <c r="Q427" s="152" t="s">
        <v>889</v>
      </c>
    </row>
    <row r="428" s="153" customFormat="true" ht="283.5" hidden="false" customHeight="false" outlineLevel="0" collapsed="false">
      <c r="A428" s="147" t="s">
        <v>1250</v>
      </c>
      <c r="B428" s="148" t="s">
        <v>1251</v>
      </c>
      <c r="C428" s="149" t="s">
        <v>1252</v>
      </c>
      <c r="D428" s="149" t="s">
        <v>1253</v>
      </c>
      <c r="E428" s="149" t="s">
        <v>1254</v>
      </c>
      <c r="F428" s="155" t="s">
        <v>1255</v>
      </c>
      <c r="G428" s="149" t="s">
        <v>948</v>
      </c>
      <c r="H428" s="149" t="s">
        <v>1256</v>
      </c>
      <c r="I428" s="149" t="s">
        <v>25</v>
      </c>
      <c r="J428" s="150" t="n">
        <v>8900</v>
      </c>
      <c r="K428" s="149" t="n">
        <v>12</v>
      </c>
      <c r="L428" s="150" t="n">
        <v>106800</v>
      </c>
      <c r="M428" s="151" t="n">
        <v>106800</v>
      </c>
      <c r="N428" s="149" t="s">
        <v>1257</v>
      </c>
      <c r="O428" s="149" t="s">
        <v>1258</v>
      </c>
      <c r="P428" s="149" t="s">
        <v>1259</v>
      </c>
      <c r="Q428" s="152" t="s">
        <v>889</v>
      </c>
    </row>
    <row r="429" s="153" customFormat="true" ht="162" hidden="false" customHeight="false" outlineLevel="0" collapsed="false">
      <c r="A429" s="147" t="s">
        <v>1260</v>
      </c>
      <c r="B429" s="148" t="s">
        <v>1261</v>
      </c>
      <c r="C429" s="149" t="s">
        <v>1262</v>
      </c>
      <c r="D429" s="149" t="s">
        <v>1263</v>
      </c>
      <c r="E429" s="149" t="s">
        <v>1264</v>
      </c>
      <c r="F429" s="155" t="s">
        <v>1265</v>
      </c>
      <c r="G429" s="149" t="s">
        <v>948</v>
      </c>
      <c r="H429" s="149" t="s">
        <v>1266</v>
      </c>
      <c r="I429" s="149" t="s">
        <v>57</v>
      </c>
      <c r="J429" s="150" t="n">
        <v>3475</v>
      </c>
      <c r="K429" s="149" t="n">
        <v>4</v>
      </c>
      <c r="L429" s="150" t="n">
        <v>13900</v>
      </c>
      <c r="M429" s="151" t="n">
        <v>13900</v>
      </c>
      <c r="N429" s="149" t="s">
        <v>1267</v>
      </c>
      <c r="O429" s="149" t="s">
        <v>1268</v>
      </c>
      <c r="P429" s="149" t="s">
        <v>1269</v>
      </c>
      <c r="Q429" s="152" t="s">
        <v>889</v>
      </c>
    </row>
    <row r="430" s="128" customFormat="true" ht="101.25" hidden="false" customHeight="true" outlineLevel="0" collapsed="false">
      <c r="A430" s="95" t="s">
        <v>1270</v>
      </c>
      <c r="B430" s="96" t="s">
        <v>1271</v>
      </c>
      <c r="C430" s="98" t="s">
        <v>1272</v>
      </c>
      <c r="D430" s="98" t="s">
        <v>1273</v>
      </c>
      <c r="E430" s="98" t="s">
        <v>1274</v>
      </c>
      <c r="F430" s="98" t="s">
        <v>1275</v>
      </c>
      <c r="G430" s="98" t="s">
        <v>948</v>
      </c>
      <c r="H430" s="98" t="s">
        <v>1276</v>
      </c>
      <c r="I430" s="98" t="s">
        <v>57</v>
      </c>
      <c r="J430" s="158" t="n">
        <v>79027.34</v>
      </c>
      <c r="K430" s="98" t="n">
        <v>1</v>
      </c>
      <c r="L430" s="158" t="n">
        <v>79027.34</v>
      </c>
      <c r="M430" s="158" t="n">
        <v>105527.34</v>
      </c>
      <c r="N430" s="98" t="s">
        <v>1277</v>
      </c>
      <c r="O430" s="98" t="s">
        <v>50</v>
      </c>
      <c r="P430" s="98" t="s">
        <v>1278</v>
      </c>
      <c r="Q430" s="102" t="s">
        <v>889</v>
      </c>
    </row>
    <row r="431" s="128" customFormat="true" ht="40.5" hidden="false" customHeight="false" outlineLevel="0" collapsed="false">
      <c r="A431" s="95"/>
      <c r="B431" s="96"/>
      <c r="C431" s="98"/>
      <c r="D431" s="98"/>
      <c r="E431" s="98"/>
      <c r="F431" s="98"/>
      <c r="G431" s="98"/>
      <c r="H431" s="98" t="s">
        <v>1279</v>
      </c>
      <c r="I431" s="98" t="s">
        <v>57</v>
      </c>
      <c r="J431" s="158" t="n">
        <v>26500</v>
      </c>
      <c r="K431" s="98" t="n">
        <v>1</v>
      </c>
      <c r="L431" s="158" t="n">
        <v>26500</v>
      </c>
      <c r="M431" s="158"/>
      <c r="N431" s="98"/>
      <c r="O431" s="98"/>
      <c r="P431" s="98"/>
      <c r="Q431" s="102"/>
    </row>
    <row r="432" s="128" customFormat="true" ht="81" hidden="false" customHeight="true" outlineLevel="0" collapsed="false">
      <c r="A432" s="95" t="s">
        <v>1280</v>
      </c>
      <c r="B432" s="96" t="s">
        <v>1281</v>
      </c>
      <c r="C432" s="98" t="s">
        <v>1282</v>
      </c>
      <c r="D432" s="98" t="s">
        <v>1283</v>
      </c>
      <c r="E432" s="98" t="s">
        <v>1284</v>
      </c>
      <c r="F432" s="98" t="s">
        <v>1285</v>
      </c>
      <c r="G432" s="98" t="s">
        <v>948</v>
      </c>
      <c r="H432" s="98" t="s">
        <v>1286</v>
      </c>
      <c r="I432" s="98" t="s">
        <v>25</v>
      </c>
      <c r="J432" s="158" t="n">
        <v>200</v>
      </c>
      <c r="K432" s="98" t="n">
        <v>1</v>
      </c>
      <c r="L432" s="158" t="n">
        <v>200</v>
      </c>
      <c r="M432" s="158" t="n">
        <v>162200</v>
      </c>
      <c r="N432" s="98" t="s">
        <v>1287</v>
      </c>
      <c r="O432" s="98" t="s">
        <v>1288</v>
      </c>
      <c r="P432" s="98" t="s">
        <v>1289</v>
      </c>
      <c r="Q432" s="102" t="s">
        <v>889</v>
      </c>
    </row>
    <row r="433" s="128" customFormat="true" ht="81" hidden="false" customHeight="false" outlineLevel="0" collapsed="false">
      <c r="A433" s="95"/>
      <c r="B433" s="96"/>
      <c r="C433" s="98"/>
      <c r="D433" s="98"/>
      <c r="E433" s="98"/>
      <c r="F433" s="98"/>
      <c r="G433" s="98"/>
      <c r="H433" s="98" t="s">
        <v>1290</v>
      </c>
      <c r="I433" s="98" t="s">
        <v>25</v>
      </c>
      <c r="J433" s="158" t="n">
        <v>13500</v>
      </c>
      <c r="K433" s="98" t="n">
        <v>12</v>
      </c>
      <c r="L433" s="158" t="n">
        <v>162000</v>
      </c>
      <c r="M433" s="158"/>
      <c r="N433" s="158"/>
      <c r="O433" s="158"/>
      <c r="P433" s="158"/>
      <c r="Q433" s="102"/>
    </row>
    <row r="434" s="128" customFormat="true" ht="202.5" hidden="false" customHeight="true" outlineLevel="0" collapsed="false">
      <c r="A434" s="159" t="s">
        <v>1291</v>
      </c>
      <c r="B434" s="160" t="s">
        <v>1292</v>
      </c>
      <c r="C434" s="161" t="s">
        <v>1293</v>
      </c>
      <c r="D434" s="161" t="s">
        <v>1294</v>
      </c>
      <c r="E434" s="161" t="s">
        <v>1295</v>
      </c>
      <c r="F434" s="161" t="s">
        <v>1296</v>
      </c>
      <c r="G434" s="161" t="s">
        <v>948</v>
      </c>
      <c r="H434" s="98" t="s">
        <v>1297</v>
      </c>
      <c r="I434" s="98" t="s">
        <v>57</v>
      </c>
      <c r="J434" s="158" t="n">
        <v>4825</v>
      </c>
      <c r="K434" s="98" t="n">
        <v>1</v>
      </c>
      <c r="L434" s="158" t="n">
        <v>4825</v>
      </c>
      <c r="M434" s="162" t="n">
        <v>30236.68</v>
      </c>
      <c r="N434" s="161" t="s">
        <v>161</v>
      </c>
      <c r="O434" s="161" t="s">
        <v>162</v>
      </c>
      <c r="P434" s="161" t="s">
        <v>758</v>
      </c>
      <c r="Q434" s="163" t="s">
        <v>889</v>
      </c>
    </row>
    <row r="435" s="128" customFormat="true" ht="81.75" hidden="false" customHeight="false" outlineLevel="0" collapsed="false">
      <c r="A435" s="159"/>
      <c r="B435" s="160"/>
      <c r="C435" s="161"/>
      <c r="D435" s="161"/>
      <c r="E435" s="161"/>
      <c r="F435" s="161"/>
      <c r="G435" s="161"/>
      <c r="H435" s="161" t="s">
        <v>1298</v>
      </c>
      <c r="I435" s="161" t="s">
        <v>57</v>
      </c>
      <c r="J435" s="162" t="n">
        <v>2117.64</v>
      </c>
      <c r="K435" s="161" t="n">
        <v>12</v>
      </c>
      <c r="L435" s="162" t="n">
        <v>25411.68</v>
      </c>
      <c r="M435" s="162"/>
      <c r="N435" s="162"/>
      <c r="O435" s="162"/>
      <c r="P435" s="162"/>
      <c r="Q435" s="163"/>
    </row>
    <row r="436" s="153" customFormat="true" ht="20.25" hidden="false" customHeight="false" outlineLevel="0" collapsed="false">
      <c r="A436" s="164"/>
      <c r="B436" s="165"/>
      <c r="C436" s="164"/>
      <c r="D436" s="165"/>
      <c r="E436" s="166"/>
      <c r="F436" s="166"/>
      <c r="G436" s="164"/>
      <c r="H436" s="165"/>
      <c r="I436" s="164"/>
      <c r="J436" s="164"/>
      <c r="K436" s="164"/>
      <c r="L436" s="164"/>
      <c r="M436" s="167"/>
      <c r="N436" s="168"/>
      <c r="O436" s="168"/>
      <c r="P436" s="168"/>
      <c r="Q436" s="168"/>
    </row>
    <row r="437" customFormat="false" ht="20.25" hidden="false" customHeight="false" outlineLevel="0" collapsed="false">
      <c r="A437" s="169" t="s">
        <v>1299</v>
      </c>
      <c r="B437" s="170"/>
      <c r="C437" s="169"/>
      <c r="D437" s="169"/>
      <c r="E437" s="169"/>
      <c r="F437" s="169"/>
      <c r="G437" s="5"/>
      <c r="H437" s="171"/>
      <c r="I437" s="5"/>
      <c r="J437" s="5"/>
      <c r="K437" s="5"/>
      <c r="N437" s="5"/>
      <c r="O437" s="5"/>
      <c r="P437" s="5"/>
      <c r="Q437" s="5"/>
      <c r="R437" s="103"/>
      <c r="S437" s="103"/>
      <c r="T437" s="103"/>
      <c r="U437" s="103"/>
      <c r="V437" s="103"/>
    </row>
    <row r="438" customFormat="false" ht="20.25" hidden="false" customHeight="false" outlineLevel="0" collapsed="false">
      <c r="A438" s="172" t="s">
        <v>1300</v>
      </c>
      <c r="B438" s="170"/>
      <c r="C438" s="172"/>
      <c r="D438" s="14"/>
      <c r="F438" s="5"/>
      <c r="G438" s="173"/>
      <c r="H438" s="171"/>
      <c r="I438" s="5"/>
      <c r="J438" s="5"/>
      <c r="K438" s="5"/>
      <c r="N438" s="5"/>
      <c r="O438" s="5"/>
      <c r="P438" s="5"/>
      <c r="Q438" s="5"/>
      <c r="R438" s="103"/>
      <c r="S438" s="103"/>
      <c r="T438" s="103"/>
      <c r="U438" s="103"/>
      <c r="V438" s="103"/>
    </row>
    <row r="439" customFormat="false" ht="20.25" hidden="false" customHeight="false" outlineLevel="0" collapsed="false">
      <c r="A439" s="174" t="s">
        <v>1301</v>
      </c>
      <c r="B439" s="174"/>
      <c r="C439" s="174"/>
      <c r="D439" s="174"/>
      <c r="E439" s="174"/>
      <c r="F439" s="174"/>
      <c r="G439" s="174"/>
      <c r="H439" s="171"/>
      <c r="I439" s="5"/>
      <c r="J439" s="5"/>
      <c r="K439" s="5"/>
      <c r="N439" s="5"/>
      <c r="O439" s="5"/>
      <c r="P439" s="5"/>
      <c r="Q439" s="5"/>
      <c r="R439" s="103"/>
      <c r="S439" s="103"/>
      <c r="T439" s="103"/>
      <c r="U439" s="103"/>
      <c r="V439" s="103"/>
    </row>
  </sheetData>
  <autoFilter ref="A4:Q302">
    <filterColumn colId="6">
      <filters>
        <filter val="ATIVO"/>
      </filters>
    </filterColumn>
  </autoFilter>
  <mergeCells count="662">
    <mergeCell ref="A2:Q2"/>
    <mergeCell ref="A4:A5"/>
    <mergeCell ref="B4:B5"/>
    <mergeCell ref="C4:C5"/>
    <mergeCell ref="D4:D5"/>
    <mergeCell ref="E4:F4"/>
    <mergeCell ref="G4:G5"/>
    <mergeCell ref="H4:H5"/>
    <mergeCell ref="I4:I5"/>
    <mergeCell ref="J4:J5"/>
    <mergeCell ref="K4:K5"/>
    <mergeCell ref="L4:L5"/>
    <mergeCell ref="M4:M5"/>
    <mergeCell ref="N4:N5"/>
    <mergeCell ref="O4:O5"/>
    <mergeCell ref="P4:P5"/>
    <mergeCell ref="Q4:Q5"/>
    <mergeCell ref="A12:A15"/>
    <mergeCell ref="B12:B15"/>
    <mergeCell ref="C12:C15"/>
    <mergeCell ref="D12:D15"/>
    <mergeCell ref="E12:E15"/>
    <mergeCell ref="F12:F15"/>
    <mergeCell ref="G12:G15"/>
    <mergeCell ref="M12:M15"/>
    <mergeCell ref="N12:N15"/>
    <mergeCell ref="O12:O15"/>
    <mergeCell ref="P12:P15"/>
    <mergeCell ref="Q12:Q15"/>
    <mergeCell ref="A17:A23"/>
    <mergeCell ref="B17:B23"/>
    <mergeCell ref="C17:C23"/>
    <mergeCell ref="D17:D23"/>
    <mergeCell ref="E17:E23"/>
    <mergeCell ref="F17:F23"/>
    <mergeCell ref="G17:G23"/>
    <mergeCell ref="M17:M23"/>
    <mergeCell ref="N17:N23"/>
    <mergeCell ref="O17:O23"/>
    <mergeCell ref="P17:P23"/>
    <mergeCell ref="Q17:Q23"/>
    <mergeCell ref="A24:A30"/>
    <mergeCell ref="B24:B30"/>
    <mergeCell ref="C24:C30"/>
    <mergeCell ref="D24:D30"/>
    <mergeCell ref="E24:E30"/>
    <mergeCell ref="F24:F30"/>
    <mergeCell ref="G24:G30"/>
    <mergeCell ref="M24:M30"/>
    <mergeCell ref="N24:N30"/>
    <mergeCell ref="O24:O30"/>
    <mergeCell ref="P24:P30"/>
    <mergeCell ref="Q24:Q30"/>
    <mergeCell ref="A31:A38"/>
    <mergeCell ref="B31:B38"/>
    <mergeCell ref="C31:C38"/>
    <mergeCell ref="D31:D38"/>
    <mergeCell ref="E31:E38"/>
    <mergeCell ref="F31:F38"/>
    <mergeCell ref="G31:G38"/>
    <mergeCell ref="M31:M38"/>
    <mergeCell ref="N31:N38"/>
    <mergeCell ref="O31:O38"/>
    <mergeCell ref="P31:P38"/>
    <mergeCell ref="Q31:Q38"/>
    <mergeCell ref="A40:A43"/>
    <mergeCell ref="B40:B43"/>
    <mergeCell ref="C40:C43"/>
    <mergeCell ref="D40:D43"/>
    <mergeCell ref="E40:E43"/>
    <mergeCell ref="F40:F43"/>
    <mergeCell ref="G40:G43"/>
    <mergeCell ref="M40:M43"/>
    <mergeCell ref="N40:N43"/>
    <mergeCell ref="O40:O43"/>
    <mergeCell ref="P40:P43"/>
    <mergeCell ref="Q40:Q43"/>
    <mergeCell ref="A45:A54"/>
    <mergeCell ref="B45:B54"/>
    <mergeCell ref="C45:C54"/>
    <mergeCell ref="D45:D54"/>
    <mergeCell ref="E45:E54"/>
    <mergeCell ref="F45:F54"/>
    <mergeCell ref="G45:G54"/>
    <mergeCell ref="M45:M54"/>
    <mergeCell ref="N45:N54"/>
    <mergeCell ref="O45:O54"/>
    <mergeCell ref="P45:P54"/>
    <mergeCell ref="Q45:Q54"/>
    <mergeCell ref="A56:A59"/>
    <mergeCell ref="B56:B59"/>
    <mergeCell ref="C56:C59"/>
    <mergeCell ref="D56:D59"/>
    <mergeCell ref="E56:E59"/>
    <mergeCell ref="F56:F59"/>
    <mergeCell ref="G56:G59"/>
    <mergeCell ref="M56:M59"/>
    <mergeCell ref="N56:N59"/>
    <mergeCell ref="O56:O59"/>
    <mergeCell ref="P56:P59"/>
    <mergeCell ref="Q56:Q59"/>
    <mergeCell ref="A61:A64"/>
    <mergeCell ref="B61:B64"/>
    <mergeCell ref="C61:C64"/>
    <mergeCell ref="D61:D64"/>
    <mergeCell ref="E61:E64"/>
    <mergeCell ref="F61:F64"/>
    <mergeCell ref="G61:G64"/>
    <mergeCell ref="M61:M64"/>
    <mergeCell ref="N61:N64"/>
    <mergeCell ref="O61:O64"/>
    <mergeCell ref="P61:P64"/>
    <mergeCell ref="Q61:Q64"/>
    <mergeCell ref="A65:A66"/>
    <mergeCell ref="B65:B66"/>
    <mergeCell ref="C65:C66"/>
    <mergeCell ref="D65:D66"/>
    <mergeCell ref="E65:E66"/>
    <mergeCell ref="F65:F66"/>
    <mergeCell ref="G65:G66"/>
    <mergeCell ref="M65:M66"/>
    <mergeCell ref="N65:N66"/>
    <mergeCell ref="O65:O66"/>
    <mergeCell ref="P65:P66"/>
    <mergeCell ref="Q65:Q66"/>
    <mergeCell ref="A74:A76"/>
    <mergeCell ref="B74:B76"/>
    <mergeCell ref="C74:C76"/>
    <mergeCell ref="D74:D76"/>
    <mergeCell ref="E74:E76"/>
    <mergeCell ref="F74:F76"/>
    <mergeCell ref="G74:G76"/>
    <mergeCell ref="M74:M76"/>
    <mergeCell ref="N74:N76"/>
    <mergeCell ref="O74:O76"/>
    <mergeCell ref="P74:P76"/>
    <mergeCell ref="Q74:Q76"/>
    <mergeCell ref="A78:A85"/>
    <mergeCell ref="B78:B85"/>
    <mergeCell ref="C78:C85"/>
    <mergeCell ref="D78:D85"/>
    <mergeCell ref="E78:E85"/>
    <mergeCell ref="F78:F85"/>
    <mergeCell ref="G78:G85"/>
    <mergeCell ref="M78:M85"/>
    <mergeCell ref="N78:N85"/>
    <mergeCell ref="O78:O85"/>
    <mergeCell ref="P78:P85"/>
    <mergeCell ref="Q78:Q85"/>
    <mergeCell ref="A86:A88"/>
    <mergeCell ref="B86:B88"/>
    <mergeCell ref="C86:C88"/>
    <mergeCell ref="D86:D88"/>
    <mergeCell ref="E86:E88"/>
    <mergeCell ref="F86:F88"/>
    <mergeCell ref="G86:G88"/>
    <mergeCell ref="M86:M88"/>
    <mergeCell ref="N86:N88"/>
    <mergeCell ref="O86:O88"/>
    <mergeCell ref="P86:P88"/>
    <mergeCell ref="Q86:Q88"/>
    <mergeCell ref="A89:A91"/>
    <mergeCell ref="B89:B91"/>
    <mergeCell ref="C89:C91"/>
    <mergeCell ref="D89:D91"/>
    <mergeCell ref="E89:E91"/>
    <mergeCell ref="F89:F91"/>
    <mergeCell ref="G89:G91"/>
    <mergeCell ref="M89:M91"/>
    <mergeCell ref="N89:N91"/>
    <mergeCell ref="O89:O91"/>
    <mergeCell ref="P89:P91"/>
    <mergeCell ref="Q89:Q91"/>
    <mergeCell ref="A94:A96"/>
    <mergeCell ref="B94:B96"/>
    <mergeCell ref="C94:C96"/>
    <mergeCell ref="D94:D96"/>
    <mergeCell ref="E94:E96"/>
    <mergeCell ref="F94:F96"/>
    <mergeCell ref="G94:G96"/>
    <mergeCell ref="M94:M96"/>
    <mergeCell ref="N94:N96"/>
    <mergeCell ref="O94:O96"/>
    <mergeCell ref="P94:P96"/>
    <mergeCell ref="Q94:Q96"/>
    <mergeCell ref="A97:A99"/>
    <mergeCell ref="B97:B99"/>
    <mergeCell ref="C97:C99"/>
    <mergeCell ref="D97:D99"/>
    <mergeCell ref="E97:E99"/>
    <mergeCell ref="F97:F99"/>
    <mergeCell ref="G97:G99"/>
    <mergeCell ref="M97:M99"/>
    <mergeCell ref="N97:N99"/>
    <mergeCell ref="O97:O99"/>
    <mergeCell ref="P97:P99"/>
    <mergeCell ref="Q97:Q99"/>
    <mergeCell ref="A101:A103"/>
    <mergeCell ref="B101:B103"/>
    <mergeCell ref="C101:C103"/>
    <mergeCell ref="D101:D103"/>
    <mergeCell ref="E101:E103"/>
    <mergeCell ref="F101:F103"/>
    <mergeCell ref="G101:G103"/>
    <mergeCell ref="M101:M103"/>
    <mergeCell ref="N101:N103"/>
    <mergeCell ref="O101:O103"/>
    <mergeCell ref="P101:P103"/>
    <mergeCell ref="Q101:Q103"/>
    <mergeCell ref="A105:A133"/>
    <mergeCell ref="B105:B133"/>
    <mergeCell ref="C105:C133"/>
    <mergeCell ref="D105:D133"/>
    <mergeCell ref="E105:E133"/>
    <mergeCell ref="F105:F133"/>
    <mergeCell ref="G105:G133"/>
    <mergeCell ref="M105:M133"/>
    <mergeCell ref="N105:N133"/>
    <mergeCell ref="O105:O133"/>
    <mergeCell ref="P105:P133"/>
    <mergeCell ref="Q105:Q133"/>
    <mergeCell ref="A134:A135"/>
    <mergeCell ref="B134:B135"/>
    <mergeCell ref="C134:C135"/>
    <mergeCell ref="D134:D135"/>
    <mergeCell ref="E134:E135"/>
    <mergeCell ref="F134:F135"/>
    <mergeCell ref="G134:G135"/>
    <mergeCell ref="M134:M135"/>
    <mergeCell ref="N134:N135"/>
    <mergeCell ref="O134:O135"/>
    <mergeCell ref="P134:P135"/>
    <mergeCell ref="Q134:Q135"/>
    <mergeCell ref="A140:A145"/>
    <mergeCell ref="B140:B145"/>
    <mergeCell ref="C140:C145"/>
    <mergeCell ref="D140:D145"/>
    <mergeCell ref="E140:E145"/>
    <mergeCell ref="F140:F145"/>
    <mergeCell ref="G140:G145"/>
    <mergeCell ref="M140:M145"/>
    <mergeCell ref="N140:N145"/>
    <mergeCell ref="O140:O145"/>
    <mergeCell ref="P140:P145"/>
    <mergeCell ref="Q140:Q145"/>
    <mergeCell ref="A149:A156"/>
    <mergeCell ref="B149:B156"/>
    <mergeCell ref="C149:C156"/>
    <mergeCell ref="D149:D156"/>
    <mergeCell ref="E149:E156"/>
    <mergeCell ref="F149:F156"/>
    <mergeCell ref="G149:G156"/>
    <mergeCell ref="M149:M156"/>
    <mergeCell ref="N149:N156"/>
    <mergeCell ref="O149:O156"/>
    <mergeCell ref="P149:P156"/>
    <mergeCell ref="Q149:Q156"/>
    <mergeCell ref="A157:A167"/>
    <mergeCell ref="B157:B167"/>
    <mergeCell ref="C157:C167"/>
    <mergeCell ref="D157:D167"/>
    <mergeCell ref="E157:E167"/>
    <mergeCell ref="F157:F167"/>
    <mergeCell ref="G157:G167"/>
    <mergeCell ref="M157:M167"/>
    <mergeCell ref="N157:N167"/>
    <mergeCell ref="O157:O167"/>
    <mergeCell ref="P157:P167"/>
    <mergeCell ref="Q157:Q167"/>
    <mergeCell ref="A168:A172"/>
    <mergeCell ref="B168:B172"/>
    <mergeCell ref="C168:C172"/>
    <mergeCell ref="D168:D172"/>
    <mergeCell ref="E168:E172"/>
    <mergeCell ref="F168:F172"/>
    <mergeCell ref="G168:G172"/>
    <mergeCell ref="M168:M172"/>
    <mergeCell ref="N168:N172"/>
    <mergeCell ref="O168:O172"/>
    <mergeCell ref="P168:P172"/>
    <mergeCell ref="Q168:Q172"/>
    <mergeCell ref="A173:A175"/>
    <mergeCell ref="B173:B175"/>
    <mergeCell ref="C173:C175"/>
    <mergeCell ref="D173:D175"/>
    <mergeCell ref="E173:E175"/>
    <mergeCell ref="F173:F175"/>
    <mergeCell ref="G173:G175"/>
    <mergeCell ref="M173:M175"/>
    <mergeCell ref="N173:N175"/>
    <mergeCell ref="O173:O175"/>
    <mergeCell ref="P173:P175"/>
    <mergeCell ref="Q173:Q175"/>
    <mergeCell ref="A180:A184"/>
    <mergeCell ref="B180:B184"/>
    <mergeCell ref="C180:C184"/>
    <mergeCell ref="D180:D184"/>
    <mergeCell ref="E180:E184"/>
    <mergeCell ref="F180:F184"/>
    <mergeCell ref="G180:G184"/>
    <mergeCell ref="M180:M184"/>
    <mergeCell ref="N180:N184"/>
    <mergeCell ref="O180:O184"/>
    <mergeCell ref="P180:P184"/>
    <mergeCell ref="Q180:Q184"/>
    <mergeCell ref="A186:A188"/>
    <mergeCell ref="B186:B188"/>
    <mergeCell ref="C186:C188"/>
    <mergeCell ref="D186:D188"/>
    <mergeCell ref="E186:E188"/>
    <mergeCell ref="F186:F188"/>
    <mergeCell ref="G186:G188"/>
    <mergeCell ref="M186:M188"/>
    <mergeCell ref="N186:N188"/>
    <mergeCell ref="O186:O188"/>
    <mergeCell ref="P186:P188"/>
    <mergeCell ref="Q186:Q188"/>
    <mergeCell ref="A189:A225"/>
    <mergeCell ref="B189:B225"/>
    <mergeCell ref="C189:C225"/>
    <mergeCell ref="D189:D225"/>
    <mergeCell ref="E189:E225"/>
    <mergeCell ref="F189:F225"/>
    <mergeCell ref="G189:G225"/>
    <mergeCell ref="M189:M225"/>
    <mergeCell ref="N189:N225"/>
    <mergeCell ref="O189:O225"/>
    <mergeCell ref="P189:P225"/>
    <mergeCell ref="Q189:Q225"/>
    <mergeCell ref="A226:A229"/>
    <mergeCell ref="B226:B229"/>
    <mergeCell ref="C226:C229"/>
    <mergeCell ref="D226:D229"/>
    <mergeCell ref="E226:E229"/>
    <mergeCell ref="F226:F229"/>
    <mergeCell ref="G226:G229"/>
    <mergeCell ref="M226:M229"/>
    <mergeCell ref="N226:N229"/>
    <mergeCell ref="O226:O229"/>
    <mergeCell ref="P226:P229"/>
    <mergeCell ref="Q226:Q229"/>
    <mergeCell ref="A230:A233"/>
    <mergeCell ref="B230:B233"/>
    <mergeCell ref="C230:C233"/>
    <mergeCell ref="D230:D233"/>
    <mergeCell ref="E230:E233"/>
    <mergeCell ref="F230:F233"/>
    <mergeCell ref="G230:G233"/>
    <mergeCell ref="M230:M233"/>
    <mergeCell ref="N230:N233"/>
    <mergeCell ref="O230:O233"/>
    <mergeCell ref="P230:P233"/>
    <mergeCell ref="Q230:Q233"/>
    <mergeCell ref="A236:A237"/>
    <mergeCell ref="B236:B237"/>
    <mergeCell ref="C236:C237"/>
    <mergeCell ref="D236:D237"/>
    <mergeCell ref="E236:E237"/>
    <mergeCell ref="F236:F237"/>
    <mergeCell ref="G236:G237"/>
    <mergeCell ref="M236:M237"/>
    <mergeCell ref="N236:N237"/>
    <mergeCell ref="O236:O237"/>
    <mergeCell ref="P236:P237"/>
    <mergeCell ref="Q236:Q237"/>
    <mergeCell ref="A240:A241"/>
    <mergeCell ref="B240:B241"/>
    <mergeCell ref="C240:C241"/>
    <mergeCell ref="D240:D241"/>
    <mergeCell ref="E240:E241"/>
    <mergeCell ref="F240:F241"/>
    <mergeCell ref="G240:G241"/>
    <mergeCell ref="H240:H241"/>
    <mergeCell ref="M240:M241"/>
    <mergeCell ref="N240:N241"/>
    <mergeCell ref="O240:O241"/>
    <mergeCell ref="P240:P241"/>
    <mergeCell ref="Q240:Q241"/>
    <mergeCell ref="A243:A260"/>
    <mergeCell ref="B243:B260"/>
    <mergeCell ref="C243:C260"/>
    <mergeCell ref="D243:D260"/>
    <mergeCell ref="E243:E260"/>
    <mergeCell ref="F243:F260"/>
    <mergeCell ref="G243:G260"/>
    <mergeCell ref="M243:M260"/>
    <mergeCell ref="N243:N260"/>
    <mergeCell ref="O243:O260"/>
    <mergeCell ref="P243:P260"/>
    <mergeCell ref="Q243:Q260"/>
    <mergeCell ref="A263:A266"/>
    <mergeCell ref="B263:B266"/>
    <mergeCell ref="C263:C266"/>
    <mergeCell ref="D263:D266"/>
    <mergeCell ref="E263:E266"/>
    <mergeCell ref="F263:F266"/>
    <mergeCell ref="G263:G266"/>
    <mergeCell ref="M263:M266"/>
    <mergeCell ref="N263:N266"/>
    <mergeCell ref="O263:O266"/>
    <mergeCell ref="P263:P266"/>
    <mergeCell ref="Q263:Q266"/>
    <mergeCell ref="A267:A271"/>
    <mergeCell ref="B267:B271"/>
    <mergeCell ref="C267:C271"/>
    <mergeCell ref="D267:D271"/>
    <mergeCell ref="E267:E271"/>
    <mergeCell ref="F267:F271"/>
    <mergeCell ref="G267:G271"/>
    <mergeCell ref="M267:M271"/>
    <mergeCell ref="N267:N271"/>
    <mergeCell ref="O267:O271"/>
    <mergeCell ref="P267:P271"/>
    <mergeCell ref="Q267:Q271"/>
    <mergeCell ref="A272:A278"/>
    <mergeCell ref="B272:B278"/>
    <mergeCell ref="C272:C278"/>
    <mergeCell ref="D272:D278"/>
    <mergeCell ref="E272:E278"/>
    <mergeCell ref="F272:F278"/>
    <mergeCell ref="G272:G278"/>
    <mergeCell ref="M272:M278"/>
    <mergeCell ref="N272:N278"/>
    <mergeCell ref="O272:O278"/>
    <mergeCell ref="P272:P278"/>
    <mergeCell ref="Q272:Q278"/>
    <mergeCell ref="A279:A281"/>
    <mergeCell ref="B279:B281"/>
    <mergeCell ref="C279:C281"/>
    <mergeCell ref="D279:D281"/>
    <mergeCell ref="E279:E281"/>
    <mergeCell ref="F279:F281"/>
    <mergeCell ref="G279:G281"/>
    <mergeCell ref="M279:M281"/>
    <mergeCell ref="N279:N281"/>
    <mergeCell ref="O279:O281"/>
    <mergeCell ref="P279:P281"/>
    <mergeCell ref="Q279:Q281"/>
    <mergeCell ref="A290:A291"/>
    <mergeCell ref="B290:B291"/>
    <mergeCell ref="C290:C291"/>
    <mergeCell ref="D290:D291"/>
    <mergeCell ref="E290:E291"/>
    <mergeCell ref="F290:F291"/>
    <mergeCell ref="G290:G291"/>
    <mergeCell ref="M290:M291"/>
    <mergeCell ref="N290:N291"/>
    <mergeCell ref="O290:O291"/>
    <mergeCell ref="P290:P291"/>
    <mergeCell ref="Q290:Q291"/>
    <mergeCell ref="A292:A297"/>
    <mergeCell ref="B292:B297"/>
    <mergeCell ref="C292:C297"/>
    <mergeCell ref="D292:D297"/>
    <mergeCell ref="E292:E297"/>
    <mergeCell ref="F292:F297"/>
    <mergeCell ref="G292:G297"/>
    <mergeCell ref="M292:M297"/>
    <mergeCell ref="N292:N297"/>
    <mergeCell ref="O292:O297"/>
    <mergeCell ref="P292:P297"/>
    <mergeCell ref="Q292:Q297"/>
    <mergeCell ref="A300:A302"/>
    <mergeCell ref="B300:B302"/>
    <mergeCell ref="C300:C302"/>
    <mergeCell ref="D300:D302"/>
    <mergeCell ref="E300:E302"/>
    <mergeCell ref="F300:F302"/>
    <mergeCell ref="G300:G302"/>
    <mergeCell ref="M300:M302"/>
    <mergeCell ref="N300:N302"/>
    <mergeCell ref="O300:O302"/>
    <mergeCell ref="P300:P302"/>
    <mergeCell ref="Q300:Q302"/>
    <mergeCell ref="A303:A305"/>
    <mergeCell ref="B303:B305"/>
    <mergeCell ref="C303:C305"/>
    <mergeCell ref="D303:D305"/>
    <mergeCell ref="E303:E305"/>
    <mergeCell ref="F303:F305"/>
    <mergeCell ref="G303:G305"/>
    <mergeCell ref="M303:M305"/>
    <mergeCell ref="N303:N305"/>
    <mergeCell ref="O303:O305"/>
    <mergeCell ref="P303:P305"/>
    <mergeCell ref="Q303:Q305"/>
    <mergeCell ref="A307:A310"/>
    <mergeCell ref="B307:B310"/>
    <mergeCell ref="C307:C310"/>
    <mergeCell ref="D307:D310"/>
    <mergeCell ref="E307:E310"/>
    <mergeCell ref="F307:F310"/>
    <mergeCell ref="G307:G310"/>
    <mergeCell ref="M307:M310"/>
    <mergeCell ref="N307:N310"/>
    <mergeCell ref="O307:O310"/>
    <mergeCell ref="P307:P310"/>
    <mergeCell ref="Q307:Q310"/>
    <mergeCell ref="A311:A320"/>
    <mergeCell ref="B311:B320"/>
    <mergeCell ref="C311:C320"/>
    <mergeCell ref="D311:D320"/>
    <mergeCell ref="E311:E320"/>
    <mergeCell ref="F311:F320"/>
    <mergeCell ref="G311:G320"/>
    <mergeCell ref="M311:M320"/>
    <mergeCell ref="N311:N320"/>
    <mergeCell ref="O311:O320"/>
    <mergeCell ref="P311:P320"/>
    <mergeCell ref="Q311:Q320"/>
    <mergeCell ref="A321:A324"/>
    <mergeCell ref="B321:B324"/>
    <mergeCell ref="C321:C324"/>
    <mergeCell ref="D321:D324"/>
    <mergeCell ref="E321:E324"/>
    <mergeCell ref="F321:F324"/>
    <mergeCell ref="G321:G324"/>
    <mergeCell ref="M321:M324"/>
    <mergeCell ref="N321:N324"/>
    <mergeCell ref="O321:O324"/>
    <mergeCell ref="P321:P324"/>
    <mergeCell ref="Q321:Q324"/>
    <mergeCell ref="A325:A329"/>
    <mergeCell ref="B325:B329"/>
    <mergeCell ref="C325:C329"/>
    <mergeCell ref="D325:D329"/>
    <mergeCell ref="E325:E329"/>
    <mergeCell ref="F325:F329"/>
    <mergeCell ref="G325:G329"/>
    <mergeCell ref="M325:M329"/>
    <mergeCell ref="N325:N329"/>
    <mergeCell ref="O325:O329"/>
    <mergeCell ref="P325:P329"/>
    <mergeCell ref="Q325:Q329"/>
    <mergeCell ref="A332:A333"/>
    <mergeCell ref="B332:B333"/>
    <mergeCell ref="C332:C333"/>
    <mergeCell ref="D332:D333"/>
    <mergeCell ref="E332:E333"/>
    <mergeCell ref="F332:F333"/>
    <mergeCell ref="G332:G333"/>
    <mergeCell ref="M332:M333"/>
    <mergeCell ref="N332:N333"/>
    <mergeCell ref="O332:O333"/>
    <mergeCell ref="P332:P333"/>
    <mergeCell ref="Q332:Q333"/>
    <mergeCell ref="A339:A344"/>
    <mergeCell ref="B339:B344"/>
    <mergeCell ref="C339:C344"/>
    <mergeCell ref="D339:D344"/>
    <mergeCell ref="E339:E344"/>
    <mergeCell ref="F339:F344"/>
    <mergeCell ref="G339:G344"/>
    <mergeCell ref="A348:A384"/>
    <mergeCell ref="B348:B384"/>
    <mergeCell ref="C348:C384"/>
    <mergeCell ref="D348:D384"/>
    <mergeCell ref="E348:E384"/>
    <mergeCell ref="F348:F384"/>
    <mergeCell ref="G348:G384"/>
    <mergeCell ref="M348:M384"/>
    <mergeCell ref="N348:N384"/>
    <mergeCell ref="O348:O384"/>
    <mergeCell ref="P348:P384"/>
    <mergeCell ref="Q348:Q384"/>
    <mergeCell ref="A385:A386"/>
    <mergeCell ref="B385:B386"/>
    <mergeCell ref="C385:C386"/>
    <mergeCell ref="D385:D386"/>
    <mergeCell ref="E385:E386"/>
    <mergeCell ref="F385:F386"/>
    <mergeCell ref="G385:G386"/>
    <mergeCell ref="M385:M386"/>
    <mergeCell ref="N385:N386"/>
    <mergeCell ref="O385:O386"/>
    <mergeCell ref="P385:P386"/>
    <mergeCell ref="Q385:Q386"/>
    <mergeCell ref="A392:A393"/>
    <mergeCell ref="B392:B393"/>
    <mergeCell ref="C392:C393"/>
    <mergeCell ref="D392:D393"/>
    <mergeCell ref="E392:E393"/>
    <mergeCell ref="F392:F393"/>
    <mergeCell ref="G392:G393"/>
    <mergeCell ref="M392:M393"/>
    <mergeCell ref="N392:N393"/>
    <mergeCell ref="O392:O393"/>
    <mergeCell ref="P392:P393"/>
    <mergeCell ref="Q392:Q393"/>
    <mergeCell ref="A395:A396"/>
    <mergeCell ref="B395:B396"/>
    <mergeCell ref="C395:C396"/>
    <mergeCell ref="D395:D396"/>
    <mergeCell ref="E395:E396"/>
    <mergeCell ref="F395:F396"/>
    <mergeCell ref="G395:G396"/>
    <mergeCell ref="M395:M396"/>
    <mergeCell ref="N395:N396"/>
    <mergeCell ref="O395:O396"/>
    <mergeCell ref="P395:P396"/>
    <mergeCell ref="Q395:Q396"/>
    <mergeCell ref="A398:A418"/>
    <mergeCell ref="B398:B418"/>
    <mergeCell ref="C398:C418"/>
    <mergeCell ref="D398:D418"/>
    <mergeCell ref="E398:E418"/>
    <mergeCell ref="F398:F418"/>
    <mergeCell ref="G398:G418"/>
    <mergeCell ref="M398:M418"/>
    <mergeCell ref="N398:N418"/>
    <mergeCell ref="O398:O418"/>
    <mergeCell ref="P398:P418"/>
    <mergeCell ref="Q398:Q418"/>
    <mergeCell ref="A419:A423"/>
    <mergeCell ref="B419:B423"/>
    <mergeCell ref="C419:C423"/>
    <mergeCell ref="D419:D423"/>
    <mergeCell ref="E419:E423"/>
    <mergeCell ref="F419:F423"/>
    <mergeCell ref="G419:G423"/>
    <mergeCell ref="M419:M423"/>
    <mergeCell ref="N419:N423"/>
    <mergeCell ref="O419:O423"/>
    <mergeCell ref="P419:P423"/>
    <mergeCell ref="Q419:Q423"/>
    <mergeCell ref="A430:A431"/>
    <mergeCell ref="B430:B431"/>
    <mergeCell ref="C430:C431"/>
    <mergeCell ref="D430:D431"/>
    <mergeCell ref="E430:E431"/>
    <mergeCell ref="F430:F431"/>
    <mergeCell ref="G430:G431"/>
    <mergeCell ref="M430:M431"/>
    <mergeCell ref="N430:N431"/>
    <mergeCell ref="O430:O431"/>
    <mergeCell ref="P430:P431"/>
    <mergeCell ref="Q430:Q431"/>
    <mergeCell ref="A432:A433"/>
    <mergeCell ref="B432:B433"/>
    <mergeCell ref="C432:C433"/>
    <mergeCell ref="D432:D433"/>
    <mergeCell ref="E432:E433"/>
    <mergeCell ref="F432:F433"/>
    <mergeCell ref="G432:G433"/>
    <mergeCell ref="M432:M433"/>
    <mergeCell ref="N432:N433"/>
    <mergeCell ref="O432:O433"/>
    <mergeCell ref="P432:P433"/>
    <mergeCell ref="Q432:Q433"/>
    <mergeCell ref="A434:A435"/>
    <mergeCell ref="B434:B435"/>
    <mergeCell ref="C434:C435"/>
    <mergeCell ref="D434:D435"/>
    <mergeCell ref="E434:E435"/>
    <mergeCell ref="F434:F435"/>
    <mergeCell ref="G434:G435"/>
    <mergeCell ref="M434:M435"/>
    <mergeCell ref="N434:N435"/>
    <mergeCell ref="O434:O435"/>
    <mergeCell ref="P434:P435"/>
    <mergeCell ref="Q434:Q435"/>
    <mergeCell ref="A439:G439"/>
  </mergeCells>
  <printOptions headings="false" gridLines="false" gridLinesSet="true" horizontalCentered="true" verticalCentered="false"/>
  <pageMargins left="0.315277777777778" right="0.315277777777778" top="0.196527777777778" bottom="0.354861111111111" header="0.511811023622047" footer="0.315277777777778"/>
  <pageSetup paperSize="9" scale="100" fitToWidth="1" fitToHeight="0" pageOrder="overThenDown" orientation="landscape" blackAndWhite="false" draft="false" cellComments="none" firstPageNumber="1" useFirstPageNumber="true" horizontalDpi="300" verticalDpi="300" copies="1"/>
  <headerFooter differentFirst="false" differentOddEven="false">
    <oddHeader/>
    <oddFooter>&amp;CPágina &amp;P de &amp;N</oddFooter>
  </headerFooter>
  <rowBreaks count="25" manualBreakCount="25">
    <brk id="18" man="true" max="16383" min="0"/>
    <brk id="38" man="true" max="16383" min="0"/>
    <brk id="54" man="true" max="16383" min="0"/>
    <brk id="69" man="true" max="16383" min="0"/>
    <brk id="77" man="true" max="16383" min="0"/>
    <brk id="92" man="true" max="16383" min="0"/>
    <brk id="109" man="true" max="16383" min="0"/>
    <brk id="133" man="true" max="16383" min="0"/>
    <brk id="146" man="true" max="16383" min="0"/>
    <brk id="172" man="true" max="16383" min="0"/>
    <brk id="183" man="true" max="16383" min="0"/>
    <brk id="207" man="true" max="16383" min="0"/>
    <brk id="233" man="true" max="16383" min="0"/>
    <brk id="242" man="true" max="16383" min="0"/>
    <brk id="256" man="true" max="16383" min="0"/>
    <brk id="271" man="true" max="16383" min="0"/>
    <brk id="286" man="true" max="16383" min="0"/>
    <brk id="302" man="true" max="16383" min="0"/>
    <brk id="330" man="true" max="16383" min="0"/>
    <brk id="344" man="true" max="16383" min="0"/>
    <brk id="362" man="true" max="16383" min="0"/>
    <brk id="386" man="true" max="16383" min="0"/>
    <brk id="396" man="true" max="16383" min="0"/>
    <brk id="423" man="true" max="16383" min="0"/>
    <brk id="43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5T15:37:17Z</dcterms:created>
  <dc:creator>Elissandra de Oliveira Rebouças</dc:creator>
  <dc:description/>
  <dc:language>en-US</dc:language>
  <cp:lastModifiedBy>Elissandra de Oliveira Rebouças</cp:lastModifiedBy>
  <cp:lastPrinted>2019-01-14T16:58:46Z</cp:lastPrinted>
  <dcterms:modified xsi:type="dcterms:W3CDTF">2019-01-14T16:58:52Z</dcterms:modified>
  <cp:revision>0</cp:revision>
  <dc:subject/>
  <dc:title/>
</cp:coreProperties>
</file>