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definedNames>
    <definedName function="false" hidden="false" localSheetId="0" name="_xlnm.Print_Area" vbProcedure="false">CONTRATOS!$A$1:$Q$296</definedName>
    <definedName function="false" hidden="false" localSheetId="0" name="_xlnm.Print_Titles" vbProcedure="false">CONTRATOS!$1:$5</definedName>
    <definedName function="false" hidden="true" localSheetId="0" name="_xlnm._FilterDatabase" vbProcedure="false">CONTRATOS!$A$5:$Q$285</definedName>
    <definedName function="false" hidden="false" localSheetId="0" name="Excel_BuiltIn__FilterDatabase" vbProcedure="false">CONTRATOS!$A$5:$Q$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860">
  <si>
    <t xml:space="preserve">DEZEMBR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Não</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2"/>
        <rFont val="Palatino Linotype"/>
        <family val="1"/>
      </rPr>
      <t xml:space="preserve">fornecimento de licenças de renovação do </t>
    </r>
    <r>
      <rPr>
        <i val="true"/>
        <sz val="12"/>
        <rFont val="Palatino Linotype"/>
        <family val="1"/>
      </rPr>
      <t xml:space="preserve">software</t>
    </r>
    <r>
      <rPr>
        <sz val="12"/>
        <rFont val="Palatino Linotype"/>
        <family val="1"/>
      </rPr>
      <t xml:space="preserve"> </t>
    </r>
    <r>
      <rPr>
        <b val="true"/>
        <sz val="12"/>
        <rFont val="Palatino Linotype"/>
        <family val="1"/>
      </rPr>
      <t xml:space="preserve">ADOBE CREATIVE CLOUD</t>
    </r>
    <r>
      <rPr>
        <sz val="12"/>
        <rFont val="Palatino Linotype"/>
        <family val="1"/>
      </rPr>
      <t xml:space="preserve">, incluindo suporte técnico, garantia e atualizações, visando atender as necessidades da Procuradoria-Geral de Justiça do Estado do Amazonas, nos termos do Edital do </t>
    </r>
    <r>
      <rPr>
        <sz val="12"/>
        <color rgb="FF000000"/>
        <rFont val="Palatino Linotype"/>
        <family val="1"/>
      </rPr>
      <t xml:space="preserve">Pregão Eletrônico n.º 4.023/2017-CPL/MP/PGJ</t>
    </r>
    <r>
      <rPr>
        <sz val="12"/>
        <rFont val="Palatino Linotype"/>
        <family val="1"/>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Fonte: Divisão de Contratos e Convênios / Diretoria de Planejamento</t>
  </si>
  <si>
    <t xml:space="preserve">Data da última atualização: 14/01/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6">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sz val="12"/>
      <name val="Palatino Linotype"/>
      <family val="1"/>
    </font>
    <font>
      <i val="true"/>
      <sz val="12"/>
      <name val="Palatino Linotype"/>
      <family val="1"/>
    </font>
    <font>
      <b val="true"/>
      <sz val="12"/>
      <name val="Palatino Linotype"/>
      <family val="1"/>
    </font>
    <font>
      <sz val="12"/>
      <color rgb="FF000000"/>
      <name val="Palatino Linotype"/>
      <family val="1"/>
    </font>
    <font>
      <sz val="14"/>
      <name val="Palatino Linotype"/>
      <family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46280</xdr:colOff>
      <xdr:row>1</xdr:row>
      <xdr:rowOff>66600</xdr:rowOff>
    </xdr:to>
    <xdr:pic>
      <xdr:nvPicPr>
        <xdr:cNvPr id="0" name="Figuras 5" descr=""/>
        <xdr:cNvPicPr/>
      </xdr:nvPicPr>
      <xdr:blipFill>
        <a:blip r:embed="rId1"/>
        <a:stretch/>
      </xdr:blipFill>
      <xdr:spPr>
        <a:xfrm>
          <a:off x="29160" y="30960"/>
          <a:ext cx="1418544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6"/>
  <sheetViews>
    <sheetView showFormulas="false" showGridLines="false" showRowColHeaders="true" showZeros="true" rightToLeft="false" tabSelected="true" showOutlineSymbols="true" defaultGridColor="true" view="pageBreakPreview" topLeftCell="A1" colorId="64" zoomScale="43" zoomScaleNormal="100" zoomScalePageLayoutView="43" workbookViewId="0">
      <pane xSplit="1" ySplit="6" topLeftCell="C284" activePane="bottomRight" state="frozen"/>
      <selection pane="topLeft" activeCell="A1" activeCellId="0" sqref="A1"/>
      <selection pane="topRight" activeCell="C1" activeCellId="0" sqref="C1"/>
      <selection pane="bottomLeft" activeCell="A284" activeCellId="0" sqref="A284"/>
      <selection pane="bottomRight" activeCell="M293" activeCellId="0" sqref="M293"/>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20.2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222.7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29</v>
      </c>
    </row>
    <row r="57" s="79" customFormat="true" ht="92.25" hidden="false" customHeight="true" outlineLevel="0" collapsed="false">
      <c r="A57" s="96" t="s">
        <v>183</v>
      </c>
      <c r="B57" s="97" t="s">
        <v>184</v>
      </c>
      <c r="C57" s="96" t="s">
        <v>185</v>
      </c>
      <c r="D57" s="97" t="s">
        <v>186</v>
      </c>
      <c r="E57" s="90" t="s">
        <v>187</v>
      </c>
      <c r="F57" s="90" t="n">
        <v>43419</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21.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23</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23</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23</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23</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23</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23</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23</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73.65" hidden="false" customHeight="true" outlineLevel="0" collapsed="false">
      <c r="A149" s="74" t="s">
        <v>497</v>
      </c>
      <c r="B149" s="75" t="s">
        <v>498</v>
      </c>
      <c r="C149" s="74" t="s">
        <v>499</v>
      </c>
      <c r="D149" s="75" t="s">
        <v>375</v>
      </c>
      <c r="E149" s="76" t="s">
        <v>491</v>
      </c>
      <c r="F149" s="76" t="s">
        <v>492</v>
      </c>
      <c r="G149" s="74" t="s">
        <v>23</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506</v>
      </c>
      <c r="D150" s="75" t="s">
        <v>507</v>
      </c>
      <c r="E150" s="76" t="s">
        <v>508</v>
      </c>
      <c r="F150" s="76" t="s">
        <v>509</v>
      </c>
      <c r="G150" s="74" t="s">
        <v>37</v>
      </c>
      <c r="H150" s="75" t="s">
        <v>510</v>
      </c>
      <c r="I150" s="74" t="s">
        <v>25</v>
      </c>
      <c r="J150" s="80" t="n">
        <v>1449.84</v>
      </c>
      <c r="K150" s="74" t="n">
        <v>12</v>
      </c>
      <c r="L150" s="81" t="n">
        <v>17398.08</v>
      </c>
      <c r="M150" s="81" t="n">
        <v>135402.8</v>
      </c>
      <c r="N150" s="74" t="s">
        <v>511</v>
      </c>
      <c r="O150" s="74" t="s">
        <v>512</v>
      </c>
      <c r="P150" s="98" t="s">
        <v>513</v>
      </c>
      <c r="Q150" s="74" t="s">
        <v>60</v>
      </c>
      <c r="R150" s="100"/>
    </row>
    <row r="151" s="79" customFormat="true" ht="60.75" hidden="false" customHeight="false" outlineLevel="0" collapsed="false">
      <c r="A151" s="74"/>
      <c r="B151" s="75"/>
      <c r="C151" s="74"/>
      <c r="D151" s="75"/>
      <c r="E151" s="76"/>
      <c r="F151" s="76"/>
      <c r="G151" s="74"/>
      <c r="H151" s="75" t="s">
        <v>514</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5</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6</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7</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8</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9</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20</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1</v>
      </c>
      <c r="B158" s="75" t="s">
        <v>522</v>
      </c>
      <c r="C158" s="74" t="s">
        <v>523</v>
      </c>
      <c r="D158" s="75" t="s">
        <v>524</v>
      </c>
      <c r="E158" s="76" t="s">
        <v>525</v>
      </c>
      <c r="F158" s="76" t="s">
        <v>526</v>
      </c>
      <c r="G158" s="74" t="s">
        <v>37</v>
      </c>
      <c r="H158" s="75" t="s">
        <v>527</v>
      </c>
      <c r="I158" s="74" t="s">
        <v>25</v>
      </c>
      <c r="J158" s="80" t="n">
        <v>24</v>
      </c>
      <c r="K158" s="74" t="n">
        <v>12</v>
      </c>
      <c r="L158" s="81" t="n">
        <v>288</v>
      </c>
      <c r="M158" s="81" t="n">
        <v>50017.44</v>
      </c>
      <c r="N158" s="74" t="s">
        <v>143</v>
      </c>
      <c r="O158" s="74" t="s">
        <v>144</v>
      </c>
      <c r="P158" s="74" t="s">
        <v>528</v>
      </c>
      <c r="Q158" s="74" t="s">
        <v>60</v>
      </c>
      <c r="R158" s="100"/>
    </row>
    <row r="159" s="79" customFormat="true" ht="20.25" hidden="false" customHeight="false" outlineLevel="0" collapsed="false">
      <c r="A159" s="74"/>
      <c r="B159" s="75"/>
      <c r="C159" s="74"/>
      <c r="D159" s="75"/>
      <c r="E159" s="76"/>
      <c r="F159" s="76"/>
      <c r="G159" s="74"/>
      <c r="H159" s="75" t="s">
        <v>529</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30</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31</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2</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3</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4</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5</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6</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7</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8</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9</v>
      </c>
      <c r="B169" s="75" t="s">
        <v>540</v>
      </c>
      <c r="C169" s="74" t="s">
        <v>523</v>
      </c>
      <c r="D169" s="75" t="s">
        <v>541</v>
      </c>
      <c r="E169" s="76" t="s">
        <v>525</v>
      </c>
      <c r="F169" s="76" t="s">
        <v>526</v>
      </c>
      <c r="G169" s="74" t="s">
        <v>37</v>
      </c>
      <c r="H169" s="75" t="s">
        <v>542</v>
      </c>
      <c r="I169" s="74" t="s">
        <v>56</v>
      </c>
      <c r="J169" s="80" t="n">
        <v>2921.53</v>
      </c>
      <c r="K169" s="74" t="n">
        <v>8</v>
      </c>
      <c r="L169" s="81" t="n">
        <v>23372.24</v>
      </c>
      <c r="M169" s="81" t="n">
        <v>689828.88</v>
      </c>
      <c r="N169" s="74" t="s">
        <v>543</v>
      </c>
      <c r="O169" s="74" t="s">
        <v>544</v>
      </c>
      <c r="P169" s="74" t="s">
        <v>545</v>
      </c>
      <c r="Q169" s="74" t="s">
        <v>29</v>
      </c>
      <c r="R169" s="100"/>
    </row>
    <row r="170" s="79" customFormat="true" ht="121.5" hidden="false" customHeight="false" outlineLevel="0" collapsed="false">
      <c r="A170" s="74"/>
      <c r="B170" s="75"/>
      <c r="C170" s="74"/>
      <c r="D170" s="75"/>
      <c r="E170" s="76"/>
      <c r="F170" s="76"/>
      <c r="G170" s="74"/>
      <c r="H170" s="75" t="s">
        <v>546</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7</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8</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9</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50</v>
      </c>
      <c r="B174" s="75" t="s">
        <v>551</v>
      </c>
      <c r="C174" s="74" t="s">
        <v>552</v>
      </c>
      <c r="D174" s="75" t="s">
        <v>553</v>
      </c>
      <c r="E174" s="76" t="s">
        <v>554</v>
      </c>
      <c r="F174" s="76" t="s">
        <v>555</v>
      </c>
      <c r="G174" s="74" t="s">
        <v>37</v>
      </c>
      <c r="H174" s="75" t="s">
        <v>556</v>
      </c>
      <c r="I174" s="74" t="s">
        <v>56</v>
      </c>
      <c r="J174" s="80" t="n">
        <v>15500</v>
      </c>
      <c r="K174" s="74" t="n">
        <v>1</v>
      </c>
      <c r="L174" s="81" t="n">
        <v>15500</v>
      </c>
      <c r="M174" s="81" t="n">
        <v>300000</v>
      </c>
      <c r="N174" s="74" t="s">
        <v>557</v>
      </c>
      <c r="O174" s="74" t="s">
        <v>558</v>
      </c>
      <c r="P174" s="74" t="s">
        <v>559</v>
      </c>
      <c r="Q174" s="74" t="s">
        <v>29</v>
      </c>
      <c r="R174" s="100"/>
    </row>
    <row r="175" s="79" customFormat="true" ht="20.25" hidden="false" customHeight="false" outlineLevel="0" collapsed="false">
      <c r="A175" s="74"/>
      <c r="B175" s="75"/>
      <c r="C175" s="74"/>
      <c r="D175" s="75"/>
      <c r="E175" s="76"/>
      <c r="F175" s="76"/>
      <c r="G175" s="74"/>
      <c r="H175" s="75" t="s">
        <v>560</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61</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2</v>
      </c>
      <c r="B177" s="75" t="s">
        <v>563</v>
      </c>
      <c r="C177" s="74" t="s">
        <v>564</v>
      </c>
      <c r="D177" s="75" t="s">
        <v>565</v>
      </c>
      <c r="E177" s="76" t="n">
        <v>42723</v>
      </c>
      <c r="F177" s="76" t="n">
        <v>43087</v>
      </c>
      <c r="G177" s="74" t="s">
        <v>37</v>
      </c>
      <c r="H177" s="75" t="s">
        <v>566</v>
      </c>
      <c r="I177" s="74" t="s">
        <v>56</v>
      </c>
      <c r="J177" s="80" t="n">
        <v>108195.5</v>
      </c>
      <c r="K177" s="74" t="n">
        <v>1</v>
      </c>
      <c r="L177" s="81" t="n">
        <v>108195.5</v>
      </c>
      <c r="M177" s="81" t="n">
        <v>108195.5</v>
      </c>
      <c r="N177" s="74" t="s">
        <v>567</v>
      </c>
      <c r="O177" s="74" t="s">
        <v>568</v>
      </c>
      <c r="P177" s="74" t="s">
        <v>569</v>
      </c>
      <c r="Q177" s="74" t="s">
        <v>29</v>
      </c>
      <c r="R177" s="100"/>
    </row>
    <row r="178" s="79" customFormat="true" ht="378" hidden="false" customHeight="true" outlineLevel="0" collapsed="false">
      <c r="A178" s="74" t="s">
        <v>570</v>
      </c>
      <c r="B178" s="75" t="s">
        <v>571</v>
      </c>
      <c r="C178" s="74" t="s">
        <v>572</v>
      </c>
      <c r="D178" s="75" t="s">
        <v>573</v>
      </c>
      <c r="E178" s="76" t="s">
        <v>574</v>
      </c>
      <c r="F178" s="76" t="s">
        <v>575</v>
      </c>
      <c r="G178" s="74" t="s">
        <v>37</v>
      </c>
      <c r="H178" s="75" t="s">
        <v>576</v>
      </c>
      <c r="I178" s="74" t="s">
        <v>56</v>
      </c>
      <c r="J178" s="80" t="n">
        <v>33200</v>
      </c>
      <c r="K178" s="74" t="n">
        <v>12</v>
      </c>
      <c r="L178" s="81" t="n">
        <v>398400</v>
      </c>
      <c r="M178" s="81" t="n">
        <v>398400</v>
      </c>
      <c r="N178" s="74" t="s">
        <v>577</v>
      </c>
      <c r="O178" s="74" t="s">
        <v>578</v>
      </c>
      <c r="P178" s="74" t="s">
        <v>579</v>
      </c>
      <c r="Q178" s="74" t="s">
        <v>60</v>
      </c>
      <c r="R178" s="100"/>
    </row>
    <row r="179" s="79" customFormat="true" ht="310.5" hidden="false" customHeight="true" outlineLevel="0" collapsed="false">
      <c r="A179" s="74" t="s">
        <v>580</v>
      </c>
      <c r="B179" s="75" t="s">
        <v>581</v>
      </c>
      <c r="C179" s="74" t="s">
        <v>582</v>
      </c>
      <c r="D179" s="75" t="s">
        <v>583</v>
      </c>
      <c r="E179" s="76" t="s">
        <v>574</v>
      </c>
      <c r="F179" s="76" t="s">
        <v>575</v>
      </c>
      <c r="G179" s="74" t="s">
        <v>37</v>
      </c>
      <c r="H179" s="75" t="s">
        <v>584</v>
      </c>
      <c r="I179" s="74" t="s">
        <v>25</v>
      </c>
      <c r="J179" s="80" t="n">
        <v>7707.44</v>
      </c>
      <c r="K179" s="74" t="n">
        <v>12</v>
      </c>
      <c r="L179" s="81" t="n">
        <v>92489.28</v>
      </c>
      <c r="M179" s="81" t="n">
        <v>92489.28</v>
      </c>
      <c r="N179" s="74" t="s">
        <v>585</v>
      </c>
      <c r="O179" s="74" t="s">
        <v>27</v>
      </c>
      <c r="P179" s="74" t="s">
        <v>190</v>
      </c>
      <c r="Q179" s="74" t="s">
        <v>60</v>
      </c>
    </row>
    <row r="180" customFormat="false" ht="203.25" hidden="false" customHeight="true" outlineLevel="0" collapsed="false">
      <c r="A180" s="74" t="s">
        <v>586</v>
      </c>
      <c r="B180" s="75" t="s">
        <v>587</v>
      </c>
      <c r="C180" s="74" t="s">
        <v>588</v>
      </c>
      <c r="D180" s="75" t="s">
        <v>589</v>
      </c>
      <c r="E180" s="76" t="s">
        <v>590</v>
      </c>
      <c r="F180" s="76" t="s">
        <v>591</v>
      </c>
      <c r="G180" s="74" t="s">
        <v>37</v>
      </c>
      <c r="H180" s="75" t="s">
        <v>592</v>
      </c>
      <c r="I180" s="74" t="s">
        <v>25</v>
      </c>
      <c r="J180" s="74" t="n">
        <v>5656.14</v>
      </c>
      <c r="K180" s="74" t="n">
        <v>2</v>
      </c>
      <c r="L180" s="81" t="n">
        <v>11312.28</v>
      </c>
      <c r="M180" s="81" t="n">
        <v>36596.76</v>
      </c>
      <c r="N180" s="74" t="s">
        <v>593</v>
      </c>
      <c r="O180" s="74" t="s">
        <v>594</v>
      </c>
      <c r="P180" s="74" t="s">
        <v>595</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6</v>
      </c>
      <c r="B181" s="75" t="s">
        <v>597</v>
      </c>
      <c r="C181" s="74" t="s">
        <v>598</v>
      </c>
      <c r="D181" s="75" t="s">
        <v>599</v>
      </c>
      <c r="E181" s="76" t="s">
        <v>600</v>
      </c>
      <c r="F181" s="76" t="s">
        <v>601</v>
      </c>
      <c r="G181" s="74" t="s">
        <v>37</v>
      </c>
      <c r="H181" s="75" t="s">
        <v>602</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3</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4</v>
      </c>
      <c r="I183" s="74" t="s">
        <v>25</v>
      </c>
      <c r="J183" s="80" t="n">
        <v>1233</v>
      </c>
      <c r="K183" s="74" t="n">
        <v>12</v>
      </c>
      <c r="L183" s="81" t="n">
        <v>14796</v>
      </c>
      <c r="M183" s="81"/>
      <c r="N183" s="74"/>
      <c r="O183" s="74"/>
      <c r="P183" s="74"/>
      <c r="Q183" s="74"/>
      <c r="R183" s="100"/>
    </row>
    <row r="184" s="79" customFormat="true" ht="81" hidden="false" customHeight="false" outlineLevel="0" collapsed="false">
      <c r="A184" s="74"/>
      <c r="B184" s="75"/>
      <c r="C184" s="74"/>
      <c r="D184" s="75"/>
      <c r="E184" s="76"/>
      <c r="F184" s="76"/>
      <c r="G184" s="74"/>
      <c r="H184" s="75" t="s">
        <v>605</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6</v>
      </c>
      <c r="B185" s="75" t="s">
        <v>607</v>
      </c>
      <c r="C185" s="74" t="s">
        <v>608</v>
      </c>
      <c r="D185" s="75" t="s">
        <v>609</v>
      </c>
      <c r="E185" s="76" t="s">
        <v>600</v>
      </c>
      <c r="F185" s="76" t="s">
        <v>601</v>
      </c>
      <c r="G185" s="74" t="s">
        <v>37</v>
      </c>
      <c r="H185" s="75" t="s">
        <v>610</v>
      </c>
      <c r="I185" s="74" t="s">
        <v>25</v>
      </c>
      <c r="J185" s="74" t="n">
        <v>75000</v>
      </c>
      <c r="K185" s="74" t="n">
        <v>1</v>
      </c>
      <c r="L185" s="81" t="n">
        <v>75000</v>
      </c>
      <c r="M185" s="81" t="n">
        <v>75000</v>
      </c>
      <c r="N185" s="74" t="s">
        <v>611</v>
      </c>
      <c r="O185" s="74" t="s">
        <v>612</v>
      </c>
      <c r="P185" s="74" t="s">
        <v>613</v>
      </c>
      <c r="Q185" s="74" t="s">
        <v>60</v>
      </c>
      <c r="R185" s="100"/>
      <c r="S185" s="100"/>
      <c r="T185" s="100"/>
      <c r="U185" s="100"/>
    </row>
    <row r="186" s="79" customFormat="true" ht="89.65" hidden="false" customHeight="true" outlineLevel="0" collapsed="false">
      <c r="A186" s="74" t="s">
        <v>614</v>
      </c>
      <c r="B186" s="75" t="s">
        <v>615</v>
      </c>
      <c r="C186" s="74" t="s">
        <v>616</v>
      </c>
      <c r="D186" s="75" t="s">
        <v>429</v>
      </c>
      <c r="E186" s="76" t="s">
        <v>617</v>
      </c>
      <c r="F186" s="76" t="s">
        <v>618</v>
      </c>
      <c r="G186" s="74" t="s">
        <v>37</v>
      </c>
      <c r="H186" s="75" t="s">
        <v>619</v>
      </c>
      <c r="I186" s="74" t="s">
        <v>25</v>
      </c>
      <c r="J186" s="74" t="n">
        <v>2850</v>
      </c>
      <c r="K186" s="74" t="n">
        <v>7</v>
      </c>
      <c r="L186" s="81" t="n">
        <v>19950</v>
      </c>
      <c r="M186" s="81" t="n">
        <v>31380</v>
      </c>
      <c r="N186" s="74" t="s">
        <v>620</v>
      </c>
      <c r="O186" s="74" t="s">
        <v>435</v>
      </c>
      <c r="P186" s="74" t="s">
        <v>621</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9</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2</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3</v>
      </c>
      <c r="B189" s="75" t="s">
        <v>624</v>
      </c>
      <c r="C189" s="74" t="s">
        <v>625</v>
      </c>
      <c r="D189" s="75" t="s">
        <v>626</v>
      </c>
      <c r="E189" s="76" t="s">
        <v>627</v>
      </c>
      <c r="F189" s="76" t="s">
        <v>628</v>
      </c>
      <c r="G189" s="74" t="s">
        <v>37</v>
      </c>
      <c r="H189" s="75" t="s">
        <v>629</v>
      </c>
      <c r="I189" s="74" t="s">
        <v>25</v>
      </c>
      <c r="J189" s="74" t="n">
        <v>250</v>
      </c>
      <c r="K189" s="74" t="n">
        <v>1</v>
      </c>
      <c r="L189" s="81" t="n">
        <v>250</v>
      </c>
      <c r="M189" s="81" t="n">
        <v>435841.84</v>
      </c>
      <c r="N189" s="74" t="s">
        <v>630</v>
      </c>
      <c r="O189" s="74" t="s">
        <v>631</v>
      </c>
      <c r="P189" s="74" t="s">
        <v>632</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3</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4</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5</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6</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7</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8</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9</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40</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41</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4"/>
      <c r="B199" s="75"/>
      <c r="C199" s="74"/>
      <c r="D199" s="75"/>
      <c r="E199" s="76"/>
      <c r="F199" s="76"/>
      <c r="G199" s="74"/>
      <c r="H199" s="75" t="s">
        <v>642</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3</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4</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5</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6</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7</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4"/>
      <c r="B205" s="75"/>
      <c r="C205" s="74"/>
      <c r="D205" s="75"/>
      <c r="E205" s="76"/>
      <c r="F205" s="76"/>
      <c r="G205" s="74"/>
      <c r="H205" s="75" t="s">
        <v>648</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9</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50</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51</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2</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3</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4</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5</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6</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7</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8</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9</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4"/>
      <c r="B217" s="75"/>
      <c r="C217" s="74"/>
      <c r="D217" s="75"/>
      <c r="E217" s="76"/>
      <c r="F217" s="76"/>
      <c r="G217" s="74"/>
      <c r="H217" s="75" t="s">
        <v>660</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61</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2</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3</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4</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5</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6</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7</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4"/>
      <c r="B225" s="75"/>
      <c r="C225" s="74"/>
      <c r="D225" s="75"/>
      <c r="E225" s="76"/>
      <c r="F225" s="76"/>
      <c r="G225" s="74"/>
      <c r="H225" s="75" t="s">
        <v>668</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9</v>
      </c>
      <c r="B226" s="75" t="s">
        <v>670</v>
      </c>
      <c r="C226" s="74" t="s">
        <v>671</v>
      </c>
      <c r="D226" s="75" t="s">
        <v>672</v>
      </c>
      <c r="E226" s="76" t="s">
        <v>673</v>
      </c>
      <c r="F226" s="76" t="s">
        <v>674</v>
      </c>
      <c r="G226" s="74" t="s">
        <v>37</v>
      </c>
      <c r="H226" s="75" t="s">
        <v>675</v>
      </c>
      <c r="I226" s="74" t="s">
        <v>25</v>
      </c>
      <c r="J226" s="80" t="n">
        <v>400</v>
      </c>
      <c r="K226" s="74" t="n">
        <v>5</v>
      </c>
      <c r="L226" s="81" t="n">
        <v>2000</v>
      </c>
      <c r="M226" s="81" t="n">
        <v>8250</v>
      </c>
      <c r="N226" s="74" t="s">
        <v>676</v>
      </c>
      <c r="O226" s="74" t="s">
        <v>677</v>
      </c>
      <c r="P226" s="74" t="s">
        <v>678</v>
      </c>
      <c r="Q226" s="74" t="s">
        <v>60</v>
      </c>
      <c r="R226" s="100"/>
    </row>
    <row r="227" customFormat="false" ht="43.9" hidden="false" customHeight="true" outlineLevel="0" collapsed="false">
      <c r="A227" s="74"/>
      <c r="B227" s="75"/>
      <c r="C227" s="74"/>
      <c r="D227" s="75"/>
      <c r="E227" s="76"/>
      <c r="F227" s="76"/>
      <c r="G227" s="74"/>
      <c r="H227" s="75" t="s">
        <v>679</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80</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81</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2</v>
      </c>
      <c r="B230" s="75" t="s">
        <v>683</v>
      </c>
      <c r="C230" s="74" t="s">
        <v>684</v>
      </c>
      <c r="D230" s="75" t="s">
        <v>685</v>
      </c>
      <c r="E230" s="76" t="s">
        <v>241</v>
      </c>
      <c r="F230" s="76" t="s">
        <v>686</v>
      </c>
      <c r="G230" s="74" t="s">
        <v>37</v>
      </c>
      <c r="H230" s="75" t="s">
        <v>687</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8</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9</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90</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91</v>
      </c>
      <c r="B234" s="75" t="s">
        <v>692</v>
      </c>
      <c r="C234" s="74" t="s">
        <v>684</v>
      </c>
      <c r="D234" s="75" t="s">
        <v>429</v>
      </c>
      <c r="E234" s="76" t="s">
        <v>693</v>
      </c>
      <c r="F234" s="76" t="s">
        <v>694</v>
      </c>
      <c r="G234" s="74" t="s">
        <v>37</v>
      </c>
      <c r="H234" s="75" t="s">
        <v>695</v>
      </c>
      <c r="I234" s="74" t="s">
        <v>25</v>
      </c>
      <c r="J234" s="80" t="n">
        <v>1800</v>
      </c>
      <c r="K234" s="74" t="n">
        <v>1</v>
      </c>
      <c r="L234" s="81" t="n">
        <v>1800</v>
      </c>
      <c r="M234" s="81" t="n">
        <v>1800</v>
      </c>
      <c r="N234" s="74" t="s">
        <v>620</v>
      </c>
      <c r="O234" s="74" t="s">
        <v>435</v>
      </c>
      <c r="P234" s="74" t="s">
        <v>696</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7</v>
      </c>
      <c r="B235" s="75" t="s">
        <v>698</v>
      </c>
      <c r="C235" s="74" t="s">
        <v>699</v>
      </c>
      <c r="D235" s="75" t="s">
        <v>700</v>
      </c>
      <c r="E235" s="76" t="s">
        <v>288</v>
      </c>
      <c r="F235" s="76" t="s">
        <v>701</v>
      </c>
      <c r="G235" s="74" t="s">
        <v>37</v>
      </c>
      <c r="H235" s="75" t="s">
        <v>702</v>
      </c>
      <c r="I235" s="74" t="s">
        <v>25</v>
      </c>
      <c r="J235" s="80" t="n">
        <v>26850</v>
      </c>
      <c r="K235" s="74" t="n">
        <v>12</v>
      </c>
      <c r="L235" s="81" t="n">
        <v>322200</v>
      </c>
      <c r="M235" s="81" t="n">
        <v>322200</v>
      </c>
      <c r="N235" s="74" t="s">
        <v>703</v>
      </c>
      <c r="O235" s="74" t="s">
        <v>704</v>
      </c>
      <c r="P235" s="74" t="s">
        <v>705</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6</v>
      </c>
      <c r="B236" s="75" t="s">
        <v>707</v>
      </c>
      <c r="C236" s="74" t="s">
        <v>708</v>
      </c>
      <c r="D236" s="75" t="s">
        <v>709</v>
      </c>
      <c r="E236" s="76" t="s">
        <v>710</v>
      </c>
      <c r="F236" s="76" t="s">
        <v>711</v>
      </c>
      <c r="G236" s="74" t="s">
        <v>37</v>
      </c>
      <c r="H236" s="75" t="s">
        <v>712</v>
      </c>
      <c r="I236" s="74" t="s">
        <v>25</v>
      </c>
      <c r="J236" s="80" t="n">
        <v>1229.17</v>
      </c>
      <c r="K236" s="74" t="n">
        <v>12</v>
      </c>
      <c r="L236" s="81" t="n">
        <v>14750.04</v>
      </c>
      <c r="M236" s="81" t="n">
        <v>60900</v>
      </c>
      <c r="N236" s="80" t="s">
        <v>713</v>
      </c>
      <c r="O236" s="80" t="s">
        <v>714</v>
      </c>
      <c r="P236" s="80" t="s">
        <v>715</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6</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7</v>
      </c>
      <c r="B238" s="75" t="s">
        <v>718</v>
      </c>
      <c r="C238" s="74" t="s">
        <v>719</v>
      </c>
      <c r="D238" s="75" t="s">
        <v>720</v>
      </c>
      <c r="E238" s="76" t="s">
        <v>721</v>
      </c>
      <c r="F238" s="76" t="s">
        <v>722</v>
      </c>
      <c r="G238" s="74" t="s">
        <v>37</v>
      </c>
      <c r="H238" s="75" t="s">
        <v>723</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4</v>
      </c>
      <c r="B239" s="75" t="s">
        <v>725</v>
      </c>
      <c r="C239" s="74" t="s">
        <v>726</v>
      </c>
      <c r="D239" s="75" t="s">
        <v>727</v>
      </c>
      <c r="E239" s="76" t="s">
        <v>728</v>
      </c>
      <c r="F239" s="76" t="s">
        <v>729</v>
      </c>
      <c r="G239" s="74" t="s">
        <v>37</v>
      </c>
      <c r="H239" s="75" t="s">
        <v>730</v>
      </c>
      <c r="I239" s="74" t="s">
        <v>25</v>
      </c>
      <c r="J239" s="80" t="n">
        <v>10211.6</v>
      </c>
      <c r="K239" s="74" t="n">
        <v>12</v>
      </c>
      <c r="L239" s="81" t="n">
        <v>122539.2</v>
      </c>
      <c r="M239" s="81" t="n">
        <v>122539.2</v>
      </c>
      <c r="N239" s="74" t="s">
        <v>143</v>
      </c>
      <c r="O239" s="74" t="s">
        <v>144</v>
      </c>
      <c r="P239" s="74" t="s">
        <v>731</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2</v>
      </c>
      <c r="B240" s="75" t="s">
        <v>733</v>
      </c>
      <c r="C240" s="74" t="s">
        <v>734</v>
      </c>
      <c r="D240" s="75" t="s">
        <v>735</v>
      </c>
      <c r="E240" s="76" t="s">
        <v>728</v>
      </c>
      <c r="F240" s="76" t="s">
        <v>729</v>
      </c>
      <c r="G240" s="74" t="s">
        <v>37</v>
      </c>
      <c r="H240" s="75" t="s">
        <v>736</v>
      </c>
      <c r="I240" s="74" t="s">
        <v>25</v>
      </c>
      <c r="J240" s="80" t="n">
        <v>2158.33</v>
      </c>
      <c r="K240" s="74" t="n">
        <v>12</v>
      </c>
      <c r="L240" s="81" t="n">
        <f aca="false">J240*K240</f>
        <v>25899.96</v>
      </c>
      <c r="M240" s="81" t="n">
        <f aca="false">L240+L241</f>
        <v>26199.96</v>
      </c>
      <c r="N240" s="80" t="s">
        <v>737</v>
      </c>
      <c r="O240" s="80" t="s">
        <v>738</v>
      </c>
      <c r="P240" s="80" t="s">
        <v>739</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40</v>
      </c>
      <c r="B242" s="75" t="s">
        <v>364</v>
      </c>
      <c r="C242" s="74" t="s">
        <v>741</v>
      </c>
      <c r="D242" s="75" t="s">
        <v>742</v>
      </c>
      <c r="E242" s="76" t="s">
        <v>743</v>
      </c>
      <c r="F242" s="76" t="s">
        <v>744</v>
      </c>
      <c r="G242" s="74" t="s">
        <v>745</v>
      </c>
      <c r="H242" s="75" t="s">
        <v>746</v>
      </c>
      <c r="I242" s="74" t="s">
        <v>25</v>
      </c>
      <c r="J242" s="74" t="n">
        <v>2740</v>
      </c>
      <c r="K242" s="74" t="n">
        <v>12</v>
      </c>
      <c r="L242" s="74" t="n">
        <v>32880</v>
      </c>
      <c r="M242" s="81" t="n">
        <v>32880</v>
      </c>
      <c r="N242" s="80" t="s">
        <v>747</v>
      </c>
      <c r="O242" s="80" t="s">
        <v>748</v>
      </c>
      <c r="P242" s="80" t="s">
        <v>749</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50</v>
      </c>
      <c r="B243" s="75" t="s">
        <v>751</v>
      </c>
      <c r="C243" s="74" t="s">
        <v>752</v>
      </c>
      <c r="D243" s="75" t="s">
        <v>753</v>
      </c>
      <c r="E243" s="76" t="s">
        <v>754</v>
      </c>
      <c r="F243" s="76" t="s">
        <v>755</v>
      </c>
      <c r="G243" s="74" t="s">
        <v>745</v>
      </c>
      <c r="H243" s="75" t="s">
        <v>756</v>
      </c>
      <c r="I243" s="74" t="s">
        <v>25</v>
      </c>
      <c r="J243" s="74" t="n">
        <v>4800</v>
      </c>
      <c r="K243" s="74" t="n">
        <v>1</v>
      </c>
      <c r="L243" s="74" t="n">
        <v>4800</v>
      </c>
      <c r="M243" s="81" t="n">
        <v>241800</v>
      </c>
      <c r="N243" s="81" t="s">
        <v>162</v>
      </c>
      <c r="O243" s="81" t="s">
        <v>163</v>
      </c>
      <c r="P243" s="81" t="s">
        <v>757</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8</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9</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60</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61</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2</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3</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4</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5</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6</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7</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8</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9</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70</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71</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2</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3</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4</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74" t="s">
        <v>775</v>
      </c>
      <c r="B261" s="75" t="s">
        <v>776</v>
      </c>
      <c r="C261" s="74" t="s">
        <v>777</v>
      </c>
      <c r="D261" s="75" t="s">
        <v>778</v>
      </c>
      <c r="E261" s="76" t="s">
        <v>779</v>
      </c>
      <c r="F261" s="76" t="s">
        <v>780</v>
      </c>
      <c r="G261" s="74" t="s">
        <v>745</v>
      </c>
      <c r="H261" s="75" t="s">
        <v>781</v>
      </c>
      <c r="I261" s="74" t="s">
        <v>25</v>
      </c>
      <c r="J261" s="74" t="n">
        <v>56000</v>
      </c>
      <c r="K261" s="74" t="n">
        <v>1</v>
      </c>
      <c r="L261" s="74" t="n">
        <v>56000</v>
      </c>
      <c r="M261" s="81" t="n">
        <v>56000</v>
      </c>
      <c r="N261" s="80" t="s">
        <v>782</v>
      </c>
      <c r="O261" s="80" t="s">
        <v>783</v>
      </c>
      <c r="P261" s="80" t="s">
        <v>784</v>
      </c>
      <c r="Q261" s="74" t="s">
        <v>785</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79.5" hidden="false" customHeight="true" outlineLevel="0" collapsed="false">
      <c r="A262" s="74" t="s">
        <v>786</v>
      </c>
      <c r="B262" s="75" t="s">
        <v>787</v>
      </c>
      <c r="C262" s="74" t="s">
        <v>788</v>
      </c>
      <c r="D262" s="74" t="s">
        <v>789</v>
      </c>
      <c r="E262" s="74" t="s">
        <v>790</v>
      </c>
      <c r="F262" s="74" t="s">
        <v>791</v>
      </c>
      <c r="G262" s="74" t="s">
        <v>745</v>
      </c>
      <c r="H262" s="75" t="s">
        <v>382</v>
      </c>
      <c r="I262" s="74" t="s">
        <v>56</v>
      </c>
      <c r="J262" s="74" t="n">
        <v>49.39</v>
      </c>
      <c r="K262" s="74" t="n">
        <v>1000</v>
      </c>
      <c r="L262" s="74" t="n">
        <v>49390</v>
      </c>
      <c r="M262" s="74" t="n">
        <v>186580</v>
      </c>
      <c r="N262" s="74" t="s">
        <v>379</v>
      </c>
      <c r="O262" s="74" t="s">
        <v>380</v>
      </c>
      <c r="P262" s="74" t="s">
        <v>792</v>
      </c>
      <c r="Q262" s="74" t="s">
        <v>785</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c r="B263" s="75"/>
      <c r="C263" s="74"/>
      <c r="D263" s="74"/>
      <c r="E263" s="74"/>
      <c r="F263" s="74"/>
      <c r="G263" s="74"/>
      <c r="H263" s="75" t="s">
        <v>793</v>
      </c>
      <c r="I263" s="74" t="s">
        <v>56</v>
      </c>
      <c r="J263" s="74" t="n">
        <v>6975</v>
      </c>
      <c r="K263" s="74" t="n">
        <v>4</v>
      </c>
      <c r="L263" s="74" t="n">
        <v>27900</v>
      </c>
      <c r="M263" s="74"/>
      <c r="N263" s="74"/>
      <c r="O263" s="74"/>
      <c r="P263" s="74"/>
      <c r="Q263" s="74"/>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383</v>
      </c>
      <c r="I264" s="74" t="s">
        <v>56</v>
      </c>
      <c r="J264" s="74" t="n">
        <v>47.54</v>
      </c>
      <c r="K264" s="74" t="n">
        <v>1000</v>
      </c>
      <c r="L264" s="74" t="n">
        <v>4754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78</v>
      </c>
      <c r="I265" s="74" t="s">
        <v>56</v>
      </c>
      <c r="J265" s="74" t="n">
        <v>61.75</v>
      </c>
      <c r="K265" s="74" t="n">
        <v>1000</v>
      </c>
      <c r="L265" s="74" t="n">
        <v>6175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89.65" hidden="false" customHeight="true" outlineLevel="0" collapsed="false">
      <c r="A266" s="74" t="s">
        <v>794</v>
      </c>
      <c r="B266" s="75" t="s">
        <v>692</v>
      </c>
      <c r="C266" s="74" t="s">
        <v>795</v>
      </c>
      <c r="D266" s="74" t="s">
        <v>429</v>
      </c>
      <c r="E266" s="74" t="s">
        <v>790</v>
      </c>
      <c r="F266" s="74" t="s">
        <v>791</v>
      </c>
      <c r="G266" s="74" t="s">
        <v>745</v>
      </c>
      <c r="H266" s="75" t="s">
        <v>695</v>
      </c>
      <c r="I266" s="74" t="s">
        <v>25</v>
      </c>
      <c r="J266" s="74" t="n">
        <v>1800</v>
      </c>
      <c r="K266" s="74" t="n">
        <v>1</v>
      </c>
      <c r="L266" s="74" t="n">
        <v>1800</v>
      </c>
      <c r="M266" s="74" t="n">
        <v>35615</v>
      </c>
      <c r="N266" s="74" t="s">
        <v>620</v>
      </c>
      <c r="O266" s="74" t="s">
        <v>435</v>
      </c>
      <c r="P266" s="74" t="s">
        <v>796</v>
      </c>
      <c r="Q266" s="74" t="s">
        <v>785</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60.75" hidden="false" customHeight="false" outlineLevel="0" collapsed="false">
      <c r="A267" s="74"/>
      <c r="B267" s="75"/>
      <c r="C267" s="74"/>
      <c r="D267" s="74"/>
      <c r="E267" s="74"/>
      <c r="F267" s="74"/>
      <c r="G267" s="74"/>
      <c r="H267" s="75" t="s">
        <v>619</v>
      </c>
      <c r="I267" s="74" t="s">
        <v>25</v>
      </c>
      <c r="J267" s="74" t="n">
        <v>2700</v>
      </c>
      <c r="K267" s="74" t="n">
        <v>2</v>
      </c>
      <c r="L267" s="74" t="n">
        <v>5400</v>
      </c>
      <c r="M267" s="74"/>
      <c r="N267" s="74"/>
      <c r="O267" s="74"/>
      <c r="P267" s="74"/>
      <c r="Q267" s="74"/>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797</v>
      </c>
      <c r="I268" s="74" t="s">
        <v>25</v>
      </c>
      <c r="J268" s="74" t="n">
        <v>5300</v>
      </c>
      <c r="K268" s="74" t="n">
        <v>1</v>
      </c>
      <c r="L268" s="74" t="n">
        <v>53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81" hidden="false" customHeight="false" outlineLevel="0" collapsed="false">
      <c r="A269" s="74"/>
      <c r="B269" s="75"/>
      <c r="C269" s="74"/>
      <c r="D269" s="74"/>
      <c r="E269" s="74"/>
      <c r="F269" s="74"/>
      <c r="G269" s="74"/>
      <c r="H269" s="75" t="s">
        <v>622</v>
      </c>
      <c r="I269" s="74" t="s">
        <v>25</v>
      </c>
      <c r="J269" s="74" t="n">
        <v>315</v>
      </c>
      <c r="K269" s="74" t="n">
        <v>1</v>
      </c>
      <c r="L269" s="74" t="n">
        <v>315</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0.75" hidden="false" customHeight="false" outlineLevel="0" collapsed="false">
      <c r="A270" s="74"/>
      <c r="B270" s="75"/>
      <c r="C270" s="74"/>
      <c r="D270" s="74"/>
      <c r="E270" s="74"/>
      <c r="F270" s="74"/>
      <c r="G270" s="74"/>
      <c r="H270" s="75" t="s">
        <v>619</v>
      </c>
      <c r="I270" s="74" t="s">
        <v>25</v>
      </c>
      <c r="J270" s="74" t="n">
        <v>2850</v>
      </c>
      <c r="K270" s="74" t="n">
        <v>8</v>
      </c>
      <c r="L270" s="74" t="n">
        <v>22800</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4.95" hidden="false" customHeight="true" outlineLevel="0" collapsed="false">
      <c r="A271" s="74" t="s">
        <v>798</v>
      </c>
      <c r="B271" s="75" t="s">
        <v>799</v>
      </c>
      <c r="C271" s="74" t="s">
        <v>800</v>
      </c>
      <c r="D271" s="74" t="s">
        <v>801</v>
      </c>
      <c r="E271" s="74" t="s">
        <v>802</v>
      </c>
      <c r="F271" s="74" t="s">
        <v>803</v>
      </c>
      <c r="G271" s="74" t="s">
        <v>745</v>
      </c>
      <c r="H271" s="75" t="s">
        <v>114</v>
      </c>
      <c r="I271" s="74" t="s">
        <v>25</v>
      </c>
      <c r="J271" s="74" t="n">
        <v>21266.84</v>
      </c>
      <c r="K271" s="74" t="n">
        <v>12</v>
      </c>
      <c r="L271" s="74" t="n">
        <v>255202.08</v>
      </c>
      <c r="M271" s="74" t="n">
        <v>1371920.4</v>
      </c>
      <c r="N271" s="74" t="s">
        <v>804</v>
      </c>
      <c r="O271" s="74" t="s">
        <v>805</v>
      </c>
      <c r="P271" s="74" t="s">
        <v>806</v>
      </c>
      <c r="Q271" s="74" t="s">
        <v>785</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0.25" hidden="false" customHeight="false" outlineLevel="0" collapsed="false">
      <c r="A272" s="74"/>
      <c r="B272" s="75"/>
      <c r="C272" s="74"/>
      <c r="D272" s="74"/>
      <c r="E272" s="74"/>
      <c r="F272" s="74"/>
      <c r="G272" s="74"/>
      <c r="H272" s="75" t="s">
        <v>807</v>
      </c>
      <c r="I272" s="74" t="s">
        <v>25</v>
      </c>
      <c r="J272" s="74" t="n">
        <v>6527.6</v>
      </c>
      <c r="K272" s="74" t="n">
        <v>12</v>
      </c>
      <c r="L272" s="74" t="n">
        <v>78331.2</v>
      </c>
      <c r="M272" s="74"/>
      <c r="N272" s="74"/>
      <c r="O272" s="74"/>
      <c r="P272" s="74"/>
      <c r="Q272" s="74"/>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40.5" hidden="false" customHeight="false" outlineLevel="0" collapsed="false">
      <c r="A273" s="74"/>
      <c r="B273" s="75"/>
      <c r="C273" s="74"/>
      <c r="D273" s="74"/>
      <c r="E273" s="74"/>
      <c r="F273" s="74"/>
      <c r="G273" s="74"/>
      <c r="H273" s="75" t="s">
        <v>117</v>
      </c>
      <c r="I273" s="74" t="s">
        <v>25</v>
      </c>
      <c r="J273" s="74" t="n">
        <v>7271.42</v>
      </c>
      <c r="K273" s="74" t="n">
        <v>12</v>
      </c>
      <c r="L273" s="74" t="n">
        <v>87257.04</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07</v>
      </c>
      <c r="I274" s="74" t="s">
        <v>25</v>
      </c>
      <c r="J274" s="74" t="n">
        <v>65415.67</v>
      </c>
      <c r="K274" s="74" t="n">
        <v>12</v>
      </c>
      <c r="L274" s="74" t="n">
        <v>784988.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0.25" hidden="false" customHeight="false" outlineLevel="0" collapsed="false">
      <c r="A275" s="74"/>
      <c r="B275" s="75"/>
      <c r="C275" s="74"/>
      <c r="D275" s="74"/>
      <c r="E275" s="74"/>
      <c r="F275" s="74"/>
      <c r="G275" s="74"/>
      <c r="H275" s="75" t="s">
        <v>808</v>
      </c>
      <c r="I275" s="74" t="s">
        <v>25</v>
      </c>
      <c r="J275" s="74" t="n">
        <v>3792.86</v>
      </c>
      <c r="K275" s="74" t="n">
        <v>12</v>
      </c>
      <c r="L275" s="74" t="n">
        <v>45514.32</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40.5" hidden="false" customHeight="false" outlineLevel="0" collapsed="false">
      <c r="A276" s="74"/>
      <c r="B276" s="75"/>
      <c r="C276" s="74"/>
      <c r="D276" s="74"/>
      <c r="E276" s="74"/>
      <c r="F276" s="74"/>
      <c r="G276" s="74"/>
      <c r="H276" s="75" t="s">
        <v>809</v>
      </c>
      <c r="I276" s="74" t="s">
        <v>25</v>
      </c>
      <c r="J276" s="74" t="n">
        <v>4362.01</v>
      </c>
      <c r="K276" s="74" t="n">
        <v>12</v>
      </c>
      <c r="L276" s="74" t="n">
        <v>52344.1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25" hidden="false" customHeight="false" outlineLevel="0" collapsed="false">
      <c r="A277" s="74"/>
      <c r="B277" s="75"/>
      <c r="C277" s="74"/>
      <c r="D277" s="74"/>
      <c r="E277" s="74"/>
      <c r="F277" s="74"/>
      <c r="G277" s="74"/>
      <c r="H277" s="75" t="s">
        <v>810</v>
      </c>
      <c r="I277" s="74" t="s">
        <v>25</v>
      </c>
      <c r="J277" s="74" t="n">
        <v>5690.3</v>
      </c>
      <c r="K277" s="74" t="n">
        <v>12</v>
      </c>
      <c r="L277" s="74" t="n">
        <v>68283.6</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12" customFormat="true" ht="89.65" hidden="false" customHeight="true" outlineLevel="0" collapsed="false">
      <c r="A278" s="108" t="s">
        <v>811</v>
      </c>
      <c r="B278" s="109" t="s">
        <v>812</v>
      </c>
      <c r="C278" s="108" t="s">
        <v>813</v>
      </c>
      <c r="D278" s="108" t="s">
        <v>429</v>
      </c>
      <c r="E278" s="108" t="s">
        <v>814</v>
      </c>
      <c r="F278" s="108" t="s">
        <v>815</v>
      </c>
      <c r="G278" s="108" t="s">
        <v>745</v>
      </c>
      <c r="H278" s="108" t="s">
        <v>816</v>
      </c>
      <c r="I278" s="108" t="s">
        <v>56</v>
      </c>
      <c r="J278" s="110" t="n">
        <v>2700</v>
      </c>
      <c r="K278" s="108" t="n">
        <v>2</v>
      </c>
      <c r="L278" s="110" t="n">
        <v>5400</v>
      </c>
      <c r="M278" s="110" t="n">
        <v>22100</v>
      </c>
      <c r="N278" s="108" t="s">
        <v>620</v>
      </c>
      <c r="O278" s="108" t="s">
        <v>435</v>
      </c>
      <c r="P278" s="108" t="s">
        <v>796</v>
      </c>
      <c r="Q278" s="108" t="s">
        <v>785</v>
      </c>
      <c r="R278" s="111"/>
    </row>
    <row r="279" s="112" customFormat="true" ht="60.75" hidden="false" customHeight="false" outlineLevel="0" collapsed="false">
      <c r="A279" s="108"/>
      <c r="B279" s="109"/>
      <c r="C279" s="108"/>
      <c r="D279" s="108"/>
      <c r="E279" s="108"/>
      <c r="F279" s="108"/>
      <c r="G279" s="108"/>
      <c r="H279" s="108" t="s">
        <v>797</v>
      </c>
      <c r="I279" s="108" t="s">
        <v>56</v>
      </c>
      <c r="J279" s="110" t="n">
        <v>5300</v>
      </c>
      <c r="K279" s="108" t="n">
        <v>1</v>
      </c>
      <c r="L279" s="110" t="n">
        <v>5300</v>
      </c>
      <c r="M279" s="110"/>
      <c r="N279" s="110"/>
      <c r="O279" s="110"/>
      <c r="P279" s="110"/>
      <c r="Q279" s="110"/>
      <c r="R279" s="111"/>
    </row>
    <row r="280" s="112" customFormat="true" ht="81" hidden="false" customHeight="false" outlineLevel="0" collapsed="false">
      <c r="A280" s="108"/>
      <c r="B280" s="109"/>
      <c r="C280" s="108"/>
      <c r="D280" s="108"/>
      <c r="E280" s="108"/>
      <c r="F280" s="108"/>
      <c r="G280" s="108"/>
      <c r="H280" s="108" t="s">
        <v>817</v>
      </c>
      <c r="I280" s="108" t="s">
        <v>56</v>
      </c>
      <c r="J280" s="110" t="n">
        <v>2850</v>
      </c>
      <c r="K280" s="108" t="n">
        <v>4</v>
      </c>
      <c r="L280" s="110" t="n">
        <v>11400</v>
      </c>
      <c r="M280" s="110"/>
      <c r="N280" s="110"/>
      <c r="O280" s="110"/>
      <c r="P280" s="110"/>
      <c r="Q280" s="110"/>
      <c r="R280" s="111"/>
    </row>
    <row r="281" s="112" customFormat="true" ht="226.5" hidden="false" customHeight="true" outlineLevel="0" collapsed="false">
      <c r="A281" s="108" t="s">
        <v>818</v>
      </c>
      <c r="B281" s="109" t="s">
        <v>819</v>
      </c>
      <c r="C281" s="108" t="s">
        <v>813</v>
      </c>
      <c r="D281" s="108" t="s">
        <v>429</v>
      </c>
      <c r="E281" s="108" t="s">
        <v>814</v>
      </c>
      <c r="F281" s="108" t="s">
        <v>820</v>
      </c>
      <c r="G281" s="108" t="s">
        <v>745</v>
      </c>
      <c r="H281" s="108" t="s">
        <v>821</v>
      </c>
      <c r="I281" s="108" t="s">
        <v>25</v>
      </c>
      <c r="J281" s="110" t="n">
        <v>5523.2</v>
      </c>
      <c r="K281" s="108" t="n">
        <v>1</v>
      </c>
      <c r="L281" s="110" t="n">
        <v>5523.2</v>
      </c>
      <c r="M281" s="110" t="n">
        <v>5523.2</v>
      </c>
      <c r="N281" s="108" t="s">
        <v>485</v>
      </c>
      <c r="O281" s="108" t="s">
        <v>486</v>
      </c>
      <c r="P281" s="108" t="s">
        <v>487</v>
      </c>
      <c r="Q281" s="108" t="s">
        <v>785</v>
      </c>
      <c r="R281" s="111"/>
    </row>
    <row r="282" s="112" customFormat="true" ht="101.25" hidden="false" customHeight="false" outlineLevel="0" collapsed="false">
      <c r="A282" s="108" t="s">
        <v>822</v>
      </c>
      <c r="B282" s="109" t="s">
        <v>823</v>
      </c>
      <c r="C282" s="108" t="s">
        <v>824</v>
      </c>
      <c r="D282" s="108" t="s">
        <v>825</v>
      </c>
      <c r="E282" s="108" t="s">
        <v>826</v>
      </c>
      <c r="F282" s="108" t="s">
        <v>827</v>
      </c>
      <c r="G282" s="108" t="s">
        <v>745</v>
      </c>
      <c r="H282" s="108" t="s">
        <v>828</v>
      </c>
      <c r="I282" s="108" t="s">
        <v>56</v>
      </c>
      <c r="J282" s="110" t="n">
        <v>1877.5</v>
      </c>
      <c r="K282" s="108" t="n">
        <v>70</v>
      </c>
      <c r="L282" s="110" t="n">
        <v>131425</v>
      </c>
      <c r="M282" s="110" t="n">
        <v>131425</v>
      </c>
      <c r="N282" s="108" t="s">
        <v>258</v>
      </c>
      <c r="O282" s="108" t="s">
        <v>259</v>
      </c>
      <c r="P282" s="108" t="s">
        <v>260</v>
      </c>
      <c r="Q282" s="108" t="s">
        <v>785</v>
      </c>
      <c r="R282" s="111"/>
    </row>
    <row r="283" s="112" customFormat="true" ht="236.25" hidden="false" customHeight="true" outlineLevel="0" collapsed="false">
      <c r="A283" s="108" t="s">
        <v>829</v>
      </c>
      <c r="B283" s="109" t="s">
        <v>830</v>
      </c>
      <c r="C283" s="108" t="s">
        <v>831</v>
      </c>
      <c r="D283" s="108" t="s">
        <v>832</v>
      </c>
      <c r="E283" s="108" t="s">
        <v>833</v>
      </c>
      <c r="F283" s="108" t="s">
        <v>834</v>
      </c>
      <c r="G283" s="108" t="s">
        <v>745</v>
      </c>
      <c r="H283" s="108" t="s">
        <v>835</v>
      </c>
      <c r="I283" s="108" t="s">
        <v>56</v>
      </c>
      <c r="J283" s="110" t="n">
        <v>139900</v>
      </c>
      <c r="K283" s="108" t="n">
        <v>1</v>
      </c>
      <c r="L283" s="110" t="n">
        <v>139900</v>
      </c>
      <c r="M283" s="110" t="n">
        <v>139900</v>
      </c>
      <c r="N283" s="108" t="s">
        <v>782</v>
      </c>
      <c r="O283" s="108" t="s">
        <v>783</v>
      </c>
      <c r="P283" s="108" t="s">
        <v>784</v>
      </c>
      <c r="Q283" s="108" t="s">
        <v>785</v>
      </c>
      <c r="R283" s="111"/>
    </row>
    <row r="284" s="112" customFormat="true" ht="222" hidden="false" customHeight="true" outlineLevel="0" collapsed="false">
      <c r="A284" s="108" t="s">
        <v>836</v>
      </c>
      <c r="B284" s="109" t="s">
        <v>837</v>
      </c>
      <c r="C284" s="108" t="s">
        <v>838</v>
      </c>
      <c r="D284" s="108" t="s">
        <v>727</v>
      </c>
      <c r="E284" s="108" t="s">
        <v>839</v>
      </c>
      <c r="F284" s="108" t="s">
        <v>840</v>
      </c>
      <c r="G284" s="108" t="s">
        <v>745</v>
      </c>
      <c r="H284" s="108" t="s">
        <v>730</v>
      </c>
      <c r="I284" s="108" t="s">
        <v>25</v>
      </c>
      <c r="J284" s="110" t="n">
        <v>10211.6</v>
      </c>
      <c r="K284" s="108" t="n">
        <v>12</v>
      </c>
      <c r="L284" s="110" t="n">
        <v>122539.2</v>
      </c>
      <c r="M284" s="110" t="n">
        <v>122539.2</v>
      </c>
      <c r="N284" s="108" t="s">
        <v>322</v>
      </c>
      <c r="O284" s="108" t="s">
        <v>323</v>
      </c>
      <c r="P284" s="108" t="s">
        <v>324</v>
      </c>
      <c r="Q284" s="108" t="s">
        <v>785</v>
      </c>
      <c r="R284" s="111"/>
    </row>
    <row r="285" s="112" customFormat="true" ht="263.25" hidden="false" customHeight="false" outlineLevel="0" collapsed="false">
      <c r="A285" s="113" t="s">
        <v>841</v>
      </c>
      <c r="B285" s="114" t="s">
        <v>842</v>
      </c>
      <c r="C285" s="113" t="s">
        <v>843</v>
      </c>
      <c r="D285" s="113" t="s">
        <v>844</v>
      </c>
      <c r="E285" s="113" t="s">
        <v>845</v>
      </c>
      <c r="F285" s="113" t="s">
        <v>846</v>
      </c>
      <c r="G285" s="113" t="s">
        <v>745</v>
      </c>
      <c r="H285" s="113" t="s">
        <v>847</v>
      </c>
      <c r="I285" s="113" t="s">
        <v>25</v>
      </c>
      <c r="J285" s="115" t="n">
        <v>31250</v>
      </c>
      <c r="K285" s="113" t="n">
        <v>12</v>
      </c>
      <c r="L285" s="115" t="n">
        <v>375000</v>
      </c>
      <c r="M285" s="115" t="n">
        <v>375000</v>
      </c>
      <c r="N285" s="113" t="s">
        <v>445</v>
      </c>
      <c r="O285" s="113" t="s">
        <v>446</v>
      </c>
      <c r="P285" s="113" t="s">
        <v>848</v>
      </c>
      <c r="Q285" s="108" t="s">
        <v>785</v>
      </c>
      <c r="R285" s="111"/>
    </row>
    <row r="286" s="120" customFormat="true" ht="109.5" hidden="false" customHeight="false" outlineLevel="0" collapsed="false">
      <c r="A286" s="108" t="s">
        <v>849</v>
      </c>
      <c r="B286" s="116" t="s">
        <v>850</v>
      </c>
      <c r="C286" s="108" t="s">
        <v>851</v>
      </c>
      <c r="D286" s="108" t="s">
        <v>852</v>
      </c>
      <c r="E286" s="117" t="n">
        <v>43080</v>
      </c>
      <c r="F286" s="117" t="n">
        <v>43445</v>
      </c>
      <c r="G286" s="108" t="s">
        <v>745</v>
      </c>
      <c r="H286" s="108" t="s">
        <v>500</v>
      </c>
      <c r="I286" s="108" t="s">
        <v>853</v>
      </c>
      <c r="J286" s="110" t="n">
        <v>2124.75</v>
      </c>
      <c r="K286" s="108" t="n">
        <v>4</v>
      </c>
      <c r="L286" s="110" t="n">
        <v>8499</v>
      </c>
      <c r="M286" s="110" t="n">
        <v>8499</v>
      </c>
      <c r="N286" s="108" t="s">
        <v>854</v>
      </c>
      <c r="O286" s="118" t="s">
        <v>855</v>
      </c>
      <c r="P286" s="108" t="s">
        <v>856</v>
      </c>
      <c r="Q286" s="119" t="s">
        <v>785</v>
      </c>
    </row>
    <row r="287" s="120" customFormat="true" ht="20.25" hidden="false" customHeight="false" outlineLevel="0" collapsed="false">
      <c r="A287" s="121"/>
      <c r="B287" s="122"/>
      <c r="C287" s="121"/>
      <c r="D287" s="121"/>
      <c r="E287" s="121"/>
      <c r="F287" s="121"/>
      <c r="G287" s="121"/>
      <c r="H287" s="121"/>
      <c r="I287" s="121"/>
      <c r="J287" s="123"/>
      <c r="K287" s="121"/>
      <c r="L287" s="123"/>
      <c r="M287" s="123"/>
      <c r="N287" s="121"/>
      <c r="O287" s="121"/>
      <c r="P287" s="121"/>
      <c r="Q287" s="121"/>
    </row>
    <row r="288" s="120" customFormat="true" ht="20.25" hidden="false" customHeight="false" outlineLevel="0" collapsed="false">
      <c r="A288" s="121"/>
      <c r="B288" s="122"/>
      <c r="C288" s="121"/>
      <c r="D288" s="121"/>
      <c r="E288" s="121"/>
      <c r="F288" s="121"/>
      <c r="G288" s="121"/>
      <c r="H288" s="121"/>
      <c r="I288" s="121"/>
      <c r="J288" s="123"/>
      <c r="K288" s="121"/>
      <c r="L288" s="123"/>
      <c r="M288" s="123"/>
      <c r="N288" s="121"/>
      <c r="O288" s="121"/>
      <c r="P288" s="121"/>
      <c r="Q288" s="121"/>
    </row>
    <row r="289" s="120" customFormat="true" ht="20.25" hidden="false" customHeight="false" outlineLevel="0" collapsed="false">
      <c r="A289" s="121"/>
      <c r="B289" s="122"/>
      <c r="C289" s="121"/>
      <c r="D289" s="121"/>
      <c r="E289" s="121"/>
      <c r="F289" s="121"/>
      <c r="G289" s="121"/>
      <c r="H289" s="121"/>
      <c r="I289" s="121"/>
      <c r="J289" s="123"/>
      <c r="K289" s="121"/>
      <c r="L289" s="123"/>
      <c r="M289" s="123"/>
      <c r="N289" s="121"/>
      <c r="O289" s="121"/>
      <c r="P289" s="121"/>
      <c r="Q289" s="121"/>
    </row>
    <row r="290" s="120" customFormat="true" ht="20.25" hidden="false" customHeight="false" outlineLevel="0" collapsed="false">
      <c r="A290" s="121"/>
      <c r="B290" s="122"/>
      <c r="C290" s="121"/>
      <c r="D290" s="121"/>
      <c r="E290" s="121"/>
      <c r="F290" s="121"/>
      <c r="G290" s="121"/>
      <c r="H290" s="121"/>
      <c r="I290" s="121"/>
      <c r="J290" s="123"/>
      <c r="K290" s="121"/>
      <c r="L290" s="123"/>
      <c r="M290" s="123"/>
      <c r="N290" s="121"/>
      <c r="O290" s="121"/>
      <c r="P290" s="121"/>
      <c r="Q290" s="121"/>
    </row>
    <row r="291" s="120" customFormat="true" ht="20.25" hidden="false" customHeight="false" outlineLevel="0" collapsed="false">
      <c r="A291" s="121"/>
      <c r="B291" s="122"/>
      <c r="C291" s="121"/>
      <c r="D291" s="121"/>
      <c r="E291" s="121"/>
      <c r="F291" s="121"/>
      <c r="G291" s="121"/>
      <c r="H291" s="121"/>
      <c r="I291" s="121"/>
      <c r="J291" s="123"/>
      <c r="K291" s="121"/>
      <c r="L291" s="123"/>
      <c r="M291" s="123"/>
      <c r="N291" s="121"/>
      <c r="O291" s="121"/>
      <c r="P291" s="121"/>
      <c r="Q291" s="121"/>
    </row>
    <row r="292" s="120" customFormat="true" ht="20.25" hidden="false" customHeight="false" outlineLevel="0" collapsed="false">
      <c r="A292" s="121"/>
      <c r="B292" s="122"/>
      <c r="C292" s="121"/>
      <c r="D292" s="121"/>
      <c r="E292" s="121"/>
      <c r="F292" s="121"/>
      <c r="G292" s="121"/>
      <c r="H292" s="121"/>
      <c r="I292" s="121"/>
      <c r="J292" s="123"/>
      <c r="K292" s="121"/>
      <c r="L292" s="123"/>
      <c r="M292" s="123"/>
      <c r="N292" s="121"/>
      <c r="O292" s="121"/>
      <c r="P292" s="121"/>
      <c r="Q292" s="121"/>
    </row>
    <row r="293" customFormat="false" ht="20.25" hidden="false" customHeight="false" outlineLevel="0" collapsed="false">
      <c r="A293" s="107"/>
      <c r="B293" s="124"/>
      <c r="C293" s="107"/>
      <c r="D293" s="124"/>
      <c r="E293" s="125"/>
      <c r="F293" s="125"/>
      <c r="G293" s="107"/>
      <c r="H293" s="124"/>
      <c r="I293" s="107"/>
      <c r="J293" s="107"/>
      <c r="K293" s="107"/>
      <c r="L293" s="107"/>
      <c r="M293" s="126"/>
      <c r="N293" s="126"/>
      <c r="O293" s="126"/>
      <c r="P293" s="126"/>
      <c r="Q293" s="126"/>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24.2" hidden="false" customHeight="true" outlineLevel="0" collapsed="false">
      <c r="A294" s="127" t="s">
        <v>857</v>
      </c>
      <c r="B294" s="127"/>
      <c r="C294" s="127"/>
      <c r="D294" s="127"/>
      <c r="E294" s="127"/>
      <c r="F294" s="127"/>
      <c r="G294" s="5"/>
      <c r="H294" s="128"/>
      <c r="I294" s="5"/>
      <c r="J294" s="5"/>
      <c r="K294" s="5"/>
      <c r="N294" s="5"/>
      <c r="O294" s="5"/>
      <c r="P294" s="5"/>
      <c r="Q294" s="5"/>
      <c r="R294" s="79"/>
      <c r="S294" s="79"/>
      <c r="T294" s="79"/>
      <c r="U294" s="79"/>
      <c r="V294" s="79"/>
    </row>
    <row r="295" customFormat="false" ht="24.2" hidden="false" customHeight="true" outlineLevel="0" collapsed="false">
      <c r="A295" s="129" t="s">
        <v>858</v>
      </c>
      <c r="B295" s="130"/>
      <c r="C295" s="129"/>
      <c r="D295" s="13"/>
      <c r="F295" s="5"/>
      <c r="G295" s="131"/>
      <c r="H295" s="128"/>
      <c r="I295" s="5"/>
      <c r="J295" s="5"/>
      <c r="K295" s="5"/>
      <c r="N295" s="5"/>
      <c r="O295" s="5"/>
      <c r="P295" s="5"/>
      <c r="Q295" s="5"/>
      <c r="R295" s="79"/>
      <c r="S295" s="79"/>
      <c r="T295" s="79"/>
      <c r="U295" s="79"/>
      <c r="V295" s="79"/>
    </row>
    <row r="296" customFormat="false" ht="24.2" hidden="false" customHeight="true" outlineLevel="0" collapsed="false">
      <c r="A296" s="132" t="s">
        <v>859</v>
      </c>
      <c r="B296" s="132"/>
      <c r="C296" s="132"/>
      <c r="D296" s="132"/>
      <c r="E296" s="132"/>
      <c r="F296" s="132"/>
      <c r="G296" s="132"/>
      <c r="H296" s="128"/>
      <c r="I296" s="5"/>
      <c r="J296" s="5"/>
      <c r="K296" s="5"/>
      <c r="N296" s="5"/>
      <c r="O296" s="5"/>
      <c r="P296" s="5"/>
      <c r="Q296" s="5"/>
      <c r="R296" s="79"/>
      <c r="S296" s="79"/>
      <c r="T296" s="79"/>
      <c r="U296" s="79"/>
      <c r="V296" s="79"/>
    </row>
  </sheetData>
  <autoFilter ref="A5:Q285"/>
  <mergeCells count="44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2:A265"/>
    <mergeCell ref="B262:B265"/>
    <mergeCell ref="C262:C265"/>
    <mergeCell ref="D262:D265"/>
    <mergeCell ref="E262:E265"/>
    <mergeCell ref="F262:F265"/>
    <mergeCell ref="G262:G265"/>
    <mergeCell ref="M262:M265"/>
    <mergeCell ref="N262:N265"/>
    <mergeCell ref="O262:O265"/>
    <mergeCell ref="P262:P265"/>
    <mergeCell ref="Q262:Q265"/>
    <mergeCell ref="A266:A270"/>
    <mergeCell ref="B266:B270"/>
    <mergeCell ref="C266:C270"/>
    <mergeCell ref="D266:D270"/>
    <mergeCell ref="E266:E270"/>
    <mergeCell ref="F266:F270"/>
    <mergeCell ref="G266:G270"/>
    <mergeCell ref="M266:M270"/>
    <mergeCell ref="N266:N270"/>
    <mergeCell ref="O266:O270"/>
    <mergeCell ref="P266:P270"/>
    <mergeCell ref="Q266:Q270"/>
    <mergeCell ref="A271:A277"/>
    <mergeCell ref="B271:B277"/>
    <mergeCell ref="C271:C277"/>
    <mergeCell ref="D271:D277"/>
    <mergeCell ref="E271:E277"/>
    <mergeCell ref="F271:F277"/>
    <mergeCell ref="G271:G277"/>
    <mergeCell ref="M271:M277"/>
    <mergeCell ref="N271:N277"/>
    <mergeCell ref="O271:O277"/>
    <mergeCell ref="P271:P277"/>
    <mergeCell ref="Q271:Q277"/>
    <mergeCell ref="A278:A280"/>
    <mergeCell ref="B278:B280"/>
    <mergeCell ref="C278:C280"/>
    <mergeCell ref="D278:D280"/>
    <mergeCell ref="E278:E280"/>
    <mergeCell ref="F278:F280"/>
    <mergeCell ref="G278:G280"/>
    <mergeCell ref="M278:M280"/>
    <mergeCell ref="N278:N280"/>
    <mergeCell ref="O278:O280"/>
    <mergeCell ref="P278:P280"/>
    <mergeCell ref="Q278:Q280"/>
    <mergeCell ref="A294:F294"/>
    <mergeCell ref="A296:G296"/>
  </mergeCells>
  <printOptions headings="false" gridLines="false" gridLinesSet="true" horizontalCentered="true" verticalCentered="false"/>
  <pageMargins left="0.157638888888889" right="0.196527777777778" top="0.157638888888889" bottom="0.511805555555556" header="0.511811023622047" footer="0.196527777777778"/>
  <pageSetup paperSize="9" scale="24"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6" manualBreakCount="16">
    <brk id="17" man="true" max="16383" min="0"/>
    <brk id="40" man="true" max="16383" min="0"/>
    <brk id="56" man="true" max="16383" min="0"/>
    <brk id="70" man="true" max="16383" min="0"/>
    <brk id="78" man="true" max="16383" min="0"/>
    <brk id="93" man="true" max="16383" min="0"/>
    <brk id="105" man="true" max="16383" min="0"/>
    <brk id="134" man="true" max="16383" min="0"/>
    <brk id="146" man="true" max="16383" min="0"/>
    <brk id="168" man="true" max="16383" min="0"/>
    <brk id="180" man="true" max="16383" min="0"/>
    <brk id="204" man="true" max="16383" min="0"/>
    <brk id="233" man="true" max="16383" min="0"/>
    <brk id="242" man="true" max="16383" min="0"/>
    <brk id="257" man="true" max="16383" min="0"/>
    <brk id="28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lder Nóbrega Ribeiro</cp:lastModifiedBy>
  <dcterms:modified xsi:type="dcterms:W3CDTF">2018-01-15T19:36:38Z</dcterms:modified>
  <cp:revision>0</cp:revision>
  <dc:subject/>
  <dc:title/>
</cp:coreProperties>
</file>