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7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DEZEMBR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23/01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23/01/2018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09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96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675160" y="674280"/>
          <a:ext cx="18702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3" activeCellId="0" sqref="A8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75"/>
    <col collapsed="false" customWidth="true" hidden="false" outlineLevel="0" max="8" min="8" style="0" width="15.4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3" min="13" style="0" width="16.49"/>
    <col collapsed="false" customWidth="true" hidden="false" outlineLevel="0" max="14" min="14" style="0" width="16.12"/>
    <col collapsed="false" customWidth="true" hidden="false" outlineLevel="0" max="15" min="15" style="0" width="16.86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11059189.93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13683586.41</v>
      </c>
      <c r="I7" s="12" t="n">
        <f aca="false">SUM(I8:I18)</f>
        <v>14239730.01</v>
      </c>
      <c r="J7" s="12" t="n">
        <f aca="false">SUM(J8:J18)</f>
        <v>11285599.96</v>
      </c>
      <c r="K7" s="12" t="n">
        <f aca="false">SUM(K8:K18)</f>
        <v>5834796.21</v>
      </c>
      <c r="L7" s="12" t="n">
        <f aca="false">SUM(L8:L18)</f>
        <v>26623984.14</v>
      </c>
      <c r="M7" s="12" t="n">
        <f aca="false">SUM(M8:M18)</f>
        <v>25324938.42</v>
      </c>
      <c r="N7" s="12" t="n">
        <f aca="false">SUM(N8:N18)</f>
        <v>40025639.85</v>
      </c>
      <c r="O7" s="12" t="n">
        <f aca="false">SUM(O8:O18)</f>
        <v>195989337.89</v>
      </c>
      <c r="P7" s="13"/>
    </row>
    <row r="8" s="18" customFormat="true" ht="30" hidden="false" customHeight="true" outlineLevel="0" collapsed="false">
      <c r="A8" s="15" t="s">
        <v>19</v>
      </c>
      <c r="B8" s="16" t="n">
        <v>26574574.88</v>
      </c>
      <c r="C8" s="17" t="n">
        <v>1749100.21</v>
      </c>
      <c r="D8" s="17" t="n">
        <v>1758678.53</v>
      </c>
      <c r="E8" s="17" t="n">
        <v>1738559.2</v>
      </c>
      <c r="F8" s="17" t="n">
        <v>1737944.86</v>
      </c>
      <c r="G8" s="17" t="n">
        <v>1722971.45</v>
      </c>
      <c r="H8" s="17" t="n">
        <v>1712080.75</v>
      </c>
      <c r="I8" s="17" t="n">
        <v>1727883.53</v>
      </c>
      <c r="J8" s="17" t="n">
        <v>1702475.01</v>
      </c>
      <c r="K8" s="17" t="n">
        <v>627410.29</v>
      </c>
      <c r="L8" s="17" t="n">
        <v>3412187.84</v>
      </c>
      <c r="M8" s="17" t="n">
        <v>3218302.26</v>
      </c>
      <c r="N8" s="17" t="n">
        <v>3072703.9</v>
      </c>
      <c r="O8" s="17" t="n">
        <f aca="false">SUM(C8:N8)</f>
        <v>24180297.83</v>
      </c>
    </row>
    <row r="9" s="18" customFormat="true" ht="30" hidden="false" customHeight="true" outlineLevel="0" collapsed="false">
      <c r="A9" s="15" t="s">
        <v>20</v>
      </c>
      <c r="B9" s="17" t="n">
        <v>13809072.04</v>
      </c>
      <c r="C9" s="17" t="n">
        <v>805220.07</v>
      </c>
      <c r="D9" s="17" t="n">
        <v>812879.57</v>
      </c>
      <c r="E9" s="17" t="n">
        <v>812534.82</v>
      </c>
      <c r="F9" s="17" t="n">
        <v>812893.9</v>
      </c>
      <c r="G9" s="17" t="n">
        <v>828507.39</v>
      </c>
      <c r="H9" s="17" t="n">
        <v>828507.39</v>
      </c>
      <c r="I9" s="17" t="n">
        <v>840035.15</v>
      </c>
      <c r="J9" s="17" t="n">
        <v>834462.1</v>
      </c>
      <c r="K9" s="17" t="n">
        <v>314035.57</v>
      </c>
      <c r="L9" s="17" t="n">
        <v>1711810.81</v>
      </c>
      <c r="M9" s="17" t="n">
        <v>2155937.97</v>
      </c>
      <c r="N9" s="17" t="n">
        <v>1852608.5</v>
      </c>
      <c r="O9" s="17" t="n">
        <f aca="false">SUM(C9:N9)</f>
        <v>12609433.24</v>
      </c>
    </row>
    <row r="10" s="18" customFormat="true" ht="30" hidden="false" customHeight="true" outlineLevel="0" collapsed="false">
      <c r="A10" s="15" t="s">
        <v>2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SUM(C10:N10)</f>
        <v>0</v>
      </c>
    </row>
    <row r="11" s="18" customFormat="true" ht="30" hidden="false" customHeight="true" outlineLevel="0" collapsed="false">
      <c r="A11" s="15" t="s">
        <v>2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SUM(C11:N11)</f>
        <v>0</v>
      </c>
    </row>
    <row r="12" s="18" customFormat="true" ht="30" hidden="false" customHeight="true" outlineLevel="0" collapsed="false">
      <c r="A12" s="15" t="s">
        <v>23</v>
      </c>
      <c r="B12" s="17" t="n">
        <v>133329748.93</v>
      </c>
      <c r="C12" s="17" t="n">
        <v>10700057.47</v>
      </c>
      <c r="D12" s="17" t="n">
        <v>8353283.11</v>
      </c>
      <c r="E12" s="17" t="n">
        <v>7754860.22</v>
      </c>
      <c r="F12" s="17" t="n">
        <v>7273735.49</v>
      </c>
      <c r="G12" s="17" t="n">
        <v>7703174.72</v>
      </c>
      <c r="H12" s="17" t="n">
        <v>8685715.86</v>
      </c>
      <c r="I12" s="17" t="n">
        <v>9840774.03</v>
      </c>
      <c r="J12" s="17" t="n">
        <v>7247527.73</v>
      </c>
      <c r="K12" s="17" t="n">
        <v>4679756.09</v>
      </c>
      <c r="L12" s="17" t="n">
        <v>16525487.73</v>
      </c>
      <c r="M12" s="17" t="n">
        <v>17322215.83</v>
      </c>
      <c r="N12" s="17" t="n">
        <v>17128698.44</v>
      </c>
      <c r="O12" s="17" t="n">
        <f aca="false">SUM(C12:N12)</f>
        <v>123215286.72</v>
      </c>
    </row>
    <row r="13" s="18" customFormat="true" ht="30" hidden="false" customHeight="true" outlineLevel="0" collapsed="false">
      <c r="A13" s="15" t="s">
        <v>24</v>
      </c>
      <c r="B13" s="17" t="n">
        <v>915671.1</v>
      </c>
      <c r="C13" s="17" t="n">
        <v>11591.46</v>
      </c>
      <c r="D13" s="17" t="n">
        <v>80164.54</v>
      </c>
      <c r="E13" s="17" t="n">
        <v>70105.23</v>
      </c>
      <c r="F13" s="17" t="n">
        <v>67086.57</v>
      </c>
      <c r="G13" s="17" t="n">
        <v>73750.23</v>
      </c>
      <c r="H13" s="17" t="n">
        <v>0</v>
      </c>
      <c r="I13" s="17" t="n">
        <v>136907.62</v>
      </c>
      <c r="J13" s="17" t="n">
        <v>0</v>
      </c>
      <c r="K13" s="17" t="n">
        <v>67133.56</v>
      </c>
      <c r="L13" s="17" t="n">
        <v>208947.96</v>
      </c>
      <c r="M13" s="17" t="n">
        <v>68262.99</v>
      </c>
      <c r="N13" s="17" t="n">
        <v>131720.94</v>
      </c>
      <c r="O13" s="17" t="n">
        <f aca="false">SUM(C13:N13)</f>
        <v>915671.1</v>
      </c>
    </row>
    <row r="14" s="21" customFormat="true" ht="30" hidden="false" customHeight="true" outlineLevel="0" collapsed="false">
      <c r="A14" s="19" t="s">
        <v>25</v>
      </c>
      <c r="B14" s="20" t="n">
        <v>8554797.49</v>
      </c>
      <c r="C14" s="20" t="n">
        <v>602368.22</v>
      </c>
      <c r="D14" s="20" t="n">
        <v>708861.79</v>
      </c>
      <c r="E14" s="20" t="n">
        <v>700722.96</v>
      </c>
      <c r="F14" s="17" t="n">
        <v>729489.01</v>
      </c>
      <c r="G14" s="20" t="n">
        <v>745768.05</v>
      </c>
      <c r="H14" s="20" t="n">
        <v>727507.67</v>
      </c>
      <c r="I14" s="20" t="n">
        <v>751418.85</v>
      </c>
      <c r="J14" s="20" t="n">
        <v>681829.28</v>
      </c>
      <c r="K14" s="20" t="n">
        <v>0</v>
      </c>
      <c r="L14" s="20" t="n">
        <v>1479599.53</v>
      </c>
      <c r="M14" s="20" t="n">
        <v>715888.34</v>
      </c>
      <c r="N14" s="20" t="n">
        <v>711343.79</v>
      </c>
      <c r="O14" s="20" t="n">
        <f aca="false">SUM(C14:N14)</f>
        <v>8554797.49</v>
      </c>
    </row>
    <row r="15" s="18" customFormat="true" ht="30" hidden="false" customHeight="true" outlineLevel="0" collapsed="false">
      <c r="A15" s="15" t="s">
        <v>26</v>
      </c>
      <c r="B15" s="17" t="n">
        <v>46490.8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46490.84</v>
      </c>
      <c r="L15" s="17" t="n">
        <v>0</v>
      </c>
      <c r="M15" s="17" t="n">
        <v>0</v>
      </c>
      <c r="N15" s="17" t="n">
        <v>0</v>
      </c>
      <c r="O15" s="17" t="n">
        <f aca="false">SUM(C15:N15)</f>
        <v>46490.84</v>
      </c>
    </row>
    <row r="16" s="18" customFormat="true" ht="30" hidden="false" customHeight="true" outlineLevel="0" collapsed="false">
      <c r="A16" s="15" t="s">
        <v>27</v>
      </c>
      <c r="B16" s="17" t="n">
        <v>4101339.76</v>
      </c>
      <c r="C16" s="17" t="n">
        <v>188929.46</v>
      </c>
      <c r="D16" s="17" t="n">
        <v>119057.44</v>
      </c>
      <c r="E16" s="17" t="n">
        <v>70753.03</v>
      </c>
      <c r="F16" s="17" t="n">
        <v>71524.69</v>
      </c>
      <c r="G16" s="17" t="n">
        <v>75505.43</v>
      </c>
      <c r="H16" s="17" t="n">
        <v>94612.49</v>
      </c>
      <c r="I16" s="17" t="n">
        <v>48061.99</v>
      </c>
      <c r="J16" s="17" t="n">
        <v>42567.96</v>
      </c>
      <c r="K16" s="17" t="n">
        <v>62405.86</v>
      </c>
      <c r="L16" s="17" t="n">
        <v>63457.62</v>
      </c>
      <c r="M16" s="17" t="n">
        <v>138295.24</v>
      </c>
      <c r="N16" s="17" t="n">
        <v>2305101.52</v>
      </c>
      <c r="O16" s="20" t="n">
        <f aca="false">SUM(C16:N16)</f>
        <v>3280272.73</v>
      </c>
    </row>
    <row r="17" s="18" customFormat="true" ht="30" hidden="false" customHeight="true" outlineLevel="0" collapsed="false">
      <c r="A17" s="15" t="s">
        <v>28</v>
      </c>
      <c r="B17" s="17" t="n">
        <v>23527489.65</v>
      </c>
      <c r="C17" s="17" t="n">
        <v>0</v>
      </c>
      <c r="D17" s="17" t="n">
        <v>0</v>
      </c>
      <c r="E17" s="17" t="n">
        <v>43394.53</v>
      </c>
      <c r="F17" s="17" t="n">
        <v>16134.66</v>
      </c>
      <c r="G17" s="17" t="n">
        <v>0</v>
      </c>
      <c r="H17" s="17" t="n">
        <v>1635162.25</v>
      </c>
      <c r="I17" s="17" t="n">
        <v>894648.84</v>
      </c>
      <c r="J17" s="17" t="n">
        <v>776737.88</v>
      </c>
      <c r="K17" s="17" t="n">
        <v>37564</v>
      </c>
      <c r="L17" s="17" t="n">
        <v>3222492.65</v>
      </c>
      <c r="M17" s="17" t="n">
        <v>1706035.79</v>
      </c>
      <c r="N17" s="17" t="n">
        <v>14854917.34</v>
      </c>
      <c r="O17" s="17" t="n">
        <f aca="false">SUM(C17:N17)</f>
        <v>23187087.94</v>
      </c>
    </row>
    <row r="18" s="18" customFormat="true" ht="30" hidden="false" customHeight="true" outlineLevel="0" collapsed="false">
      <c r="A18" s="15" t="s">
        <v>29</v>
      </c>
      <c r="B18" s="17" t="n">
        <v>200005.2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31454.5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-31454.58</v>
      </c>
      <c r="O18" s="17" t="n">
        <f aca="false">SUM(C18:N18)</f>
        <v>0</v>
      </c>
    </row>
    <row r="19" s="18" customFormat="true" ht="25.5" hidden="false" customHeight="tru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3"/>
      <c r="N19" s="23"/>
      <c r="O19" s="17"/>
    </row>
    <row r="20" s="10" customFormat="true" ht="25.5" hidden="false" customHeight="true" outlineLevel="0" collapsed="false">
      <c r="A20" s="11" t="s">
        <v>30</v>
      </c>
      <c r="B20" s="24" t="n">
        <f aca="false">SUM(B21:B36)</f>
        <v>37336257.34</v>
      </c>
      <c r="C20" s="24" t="n">
        <f aca="false">SUM(C21:C36)</f>
        <v>2288659.84</v>
      </c>
      <c r="D20" s="24" t="n">
        <f aca="false">SUM(D21:D36)</f>
        <v>2329212.93</v>
      </c>
      <c r="E20" s="24" t="n">
        <f aca="false">SUM(E21:E36)</f>
        <v>2868758.97</v>
      </c>
      <c r="F20" s="24" t="n">
        <f aca="false">SUM(F21:F36)</f>
        <v>2480976.03</v>
      </c>
      <c r="G20" s="24" t="n">
        <f aca="false">SUM(G21:G36)</f>
        <v>2647956.68</v>
      </c>
      <c r="H20" s="24" t="n">
        <f aca="false">SUM(H21:H36)</f>
        <v>2247400.72</v>
      </c>
      <c r="I20" s="24" t="n">
        <f aca="false">SUM(I21:I36)</f>
        <v>3368331.59</v>
      </c>
      <c r="J20" s="24" t="n">
        <f aca="false">SUM(J21:J36)</f>
        <v>3229111.65</v>
      </c>
      <c r="K20" s="24" t="n">
        <f aca="false">SUM(K21:K36)</f>
        <v>2825997.55</v>
      </c>
      <c r="L20" s="24" t="n">
        <f aca="false">SUM(L21:L36)</f>
        <v>3054041.06</v>
      </c>
      <c r="M20" s="24" t="n">
        <f aca="false">SUM(M21:M36)</f>
        <v>3020933.9</v>
      </c>
      <c r="N20" s="24" t="n">
        <f aca="false">SUM(N21:N36)</f>
        <v>4247582</v>
      </c>
      <c r="O20" s="24" t="n">
        <f aca="false">SUM(O21:O35)</f>
        <v>34608962.92</v>
      </c>
    </row>
    <row r="21" s="18" customFormat="true" ht="30" hidden="false" customHeight="true" outlineLevel="0" collapsed="false">
      <c r="A21" s="15" t="s">
        <v>31</v>
      </c>
      <c r="B21" s="17" t="n">
        <v>195000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100000</v>
      </c>
      <c r="O21" s="17" t="n">
        <f aca="false">SUM(C21:N21)</f>
        <v>1100000</v>
      </c>
    </row>
    <row r="22" s="18" customFormat="true" ht="30" hidden="false" customHeight="true" outlineLevel="0" collapsed="false">
      <c r="A22" s="15" t="s">
        <v>32</v>
      </c>
      <c r="B22" s="17" t="n">
        <v>14764085.49</v>
      </c>
      <c r="C22" s="17" t="n">
        <v>1212436.53</v>
      </c>
      <c r="D22" s="17" t="n">
        <v>1243066.96</v>
      </c>
      <c r="E22" s="17" t="n">
        <v>1213226.7</v>
      </c>
      <c r="F22" s="17" t="n">
        <v>1207849.6</v>
      </c>
      <c r="G22" s="17" t="n">
        <v>1243764.98</v>
      </c>
      <c r="H22" s="17" t="n">
        <v>527449.45</v>
      </c>
      <c r="I22" s="17" t="n">
        <v>1955508.75</v>
      </c>
      <c r="J22" s="17" t="n">
        <v>1236306.04</v>
      </c>
      <c r="K22" s="17" t="n">
        <v>1240106.04</v>
      </c>
      <c r="L22" s="17" t="n">
        <v>1252086.76</v>
      </c>
      <c r="M22" s="17" t="n">
        <v>1233300.07</v>
      </c>
      <c r="N22" s="17" t="n">
        <v>1198983.61</v>
      </c>
      <c r="O22" s="17" t="n">
        <f aca="false">SUM(C22:N22)</f>
        <v>14764085.49</v>
      </c>
    </row>
    <row r="23" s="18" customFormat="true" ht="30" hidden="false" customHeight="true" outlineLevel="0" collapsed="false">
      <c r="A23" s="15" t="s">
        <v>33</v>
      </c>
      <c r="B23" s="17" t="n">
        <v>524920.43</v>
      </c>
      <c r="C23" s="17" t="n">
        <v>16602.96</v>
      </c>
      <c r="D23" s="17" t="n">
        <v>22425.72</v>
      </c>
      <c r="E23" s="17" t="n">
        <v>48086.43</v>
      </c>
      <c r="F23" s="17" t="n">
        <v>33281.4</v>
      </c>
      <c r="G23" s="17" t="n">
        <v>55472.13</v>
      </c>
      <c r="H23" s="17" t="n">
        <v>43213</v>
      </c>
      <c r="I23" s="17" t="n">
        <v>43855.64</v>
      </c>
      <c r="J23" s="17" t="n">
        <v>68702.68</v>
      </c>
      <c r="K23" s="17" t="n">
        <v>72845.48</v>
      </c>
      <c r="L23" s="17" t="n">
        <v>39248.29</v>
      </c>
      <c r="M23" s="17" t="n">
        <v>60388.18</v>
      </c>
      <c r="N23" s="17" t="n">
        <v>20798.52</v>
      </c>
      <c r="O23" s="17" t="n">
        <f aca="false">SUM(C23:N23)</f>
        <v>524920.43</v>
      </c>
    </row>
    <row r="24" s="18" customFormat="true" ht="30" hidden="false" customHeight="true" outlineLevel="0" collapsed="false">
      <c r="A24" s="15" t="s">
        <v>34</v>
      </c>
      <c r="B24" s="17" t="n">
        <v>668832.96</v>
      </c>
      <c r="C24" s="17" t="n">
        <v>0</v>
      </c>
      <c r="D24" s="17" t="n">
        <v>2000</v>
      </c>
      <c r="E24" s="17" t="n">
        <v>2510.8</v>
      </c>
      <c r="F24" s="17" t="n">
        <v>2469.8</v>
      </c>
      <c r="G24" s="17" t="n">
        <v>81213.52</v>
      </c>
      <c r="H24" s="17" t="n">
        <v>76393.27</v>
      </c>
      <c r="I24" s="17" t="n">
        <v>35441.56</v>
      </c>
      <c r="J24" s="17" t="n">
        <v>39547.06</v>
      </c>
      <c r="K24" s="17" t="n">
        <v>64056.2</v>
      </c>
      <c r="L24" s="17" t="n">
        <v>41472.42</v>
      </c>
      <c r="M24" s="17" t="n">
        <v>45761</v>
      </c>
      <c r="N24" s="17" t="n">
        <v>126923.42</v>
      </c>
      <c r="O24" s="17" t="n">
        <f aca="false">SUM(C24:N24)</f>
        <v>517789.05</v>
      </c>
    </row>
    <row r="25" s="18" customFormat="true" ht="30" hidden="false" customHeight="true" outlineLevel="0" collapsed="false">
      <c r="A25" s="15" t="s">
        <v>35</v>
      </c>
      <c r="B25" s="17" t="n">
        <v>16287.85</v>
      </c>
      <c r="C25" s="17" t="n">
        <v>0</v>
      </c>
      <c r="D25" s="17" t="n">
        <v>640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6400</v>
      </c>
      <c r="O25" s="17" t="n">
        <f aca="false">SUM(C25:N25)</f>
        <v>12800</v>
      </c>
    </row>
    <row r="26" s="18" customFormat="true" ht="30" hidden="false" customHeight="true" outlineLevel="0" collapsed="false">
      <c r="A26" s="15" t="s">
        <v>36</v>
      </c>
      <c r="B26" s="17" t="n">
        <f aca="false">15000-15000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C26:N26)</f>
        <v>0</v>
      </c>
    </row>
    <row r="27" s="18" customFormat="true" ht="30" hidden="false" customHeight="true" outlineLevel="0" collapsed="false">
      <c r="A27" s="15" t="s">
        <v>37</v>
      </c>
      <c r="B27" s="17" t="n">
        <v>455440.79</v>
      </c>
      <c r="C27" s="17" t="n">
        <v>0</v>
      </c>
      <c r="D27" s="17" t="n">
        <v>0</v>
      </c>
      <c r="E27" s="17" t="n">
        <v>28400.52</v>
      </c>
      <c r="F27" s="17" t="n">
        <v>35085.24</v>
      </c>
      <c r="G27" s="17" t="n">
        <v>29122.85</v>
      </c>
      <c r="H27" s="17" t="n">
        <v>53378.89</v>
      </c>
      <c r="I27" s="17" t="n">
        <v>38692.4</v>
      </c>
      <c r="J27" s="17" t="n">
        <v>51336.17</v>
      </c>
      <c r="K27" s="17" t="n">
        <v>54931.64</v>
      </c>
      <c r="L27" s="17" t="n">
        <v>29430.61</v>
      </c>
      <c r="M27" s="17" t="n">
        <v>30774.65</v>
      </c>
      <c r="N27" s="17" t="n">
        <v>40599.8</v>
      </c>
      <c r="O27" s="17" t="n">
        <f aca="false">SUM(C27:N27)</f>
        <v>391752.77</v>
      </c>
    </row>
    <row r="28" s="18" customFormat="true" ht="30" hidden="false" customHeight="true" outlineLevel="0" collapsed="false">
      <c r="A28" s="15" t="s">
        <v>38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SUM(C28:N28)</f>
        <v>0</v>
      </c>
    </row>
    <row r="29" s="18" customFormat="true" ht="30" hidden="false" customHeight="true" outlineLevel="0" collapsed="false">
      <c r="A29" s="15" t="s">
        <v>39</v>
      </c>
      <c r="B29" s="17" t="n">
        <v>194460.6</v>
      </c>
      <c r="C29" s="17" t="n">
        <v>0</v>
      </c>
      <c r="D29" s="17" t="n">
        <v>0</v>
      </c>
      <c r="E29" s="17" t="n">
        <v>31112.54</v>
      </c>
      <c r="F29" s="17" t="n">
        <v>15556.27</v>
      </c>
      <c r="G29" s="17" t="n">
        <v>5170.27</v>
      </c>
      <c r="H29" s="17" t="n">
        <v>15556.27</v>
      </c>
      <c r="I29" s="17" t="n">
        <v>25942.27</v>
      </c>
      <c r="J29" s="17" t="n">
        <v>15637.63</v>
      </c>
      <c r="K29" s="17" t="n">
        <v>15637.63</v>
      </c>
      <c r="L29" s="17" t="n">
        <v>15637.63</v>
      </c>
      <c r="M29" s="17" t="n">
        <v>15637.63</v>
      </c>
      <c r="N29" s="17" t="n">
        <v>15637.63</v>
      </c>
      <c r="O29" s="17" t="n">
        <f aca="false">SUM(C29:N29)</f>
        <v>171525.77</v>
      </c>
    </row>
    <row r="30" s="18" customFormat="true" ht="30" hidden="false" customHeight="true" outlineLevel="0" collapsed="false">
      <c r="A30" s="15" t="s">
        <v>40</v>
      </c>
      <c r="B30" s="17" t="n">
        <v>1360796.37</v>
      </c>
      <c r="C30" s="17" t="n">
        <v>0</v>
      </c>
      <c r="D30" s="17" t="n">
        <v>0</v>
      </c>
      <c r="E30" s="17" t="n">
        <v>105532.97</v>
      </c>
      <c r="F30" s="17" t="n">
        <v>105532.97</v>
      </c>
      <c r="G30" s="17" t="n">
        <v>105532.97</v>
      </c>
      <c r="H30" s="17" t="n">
        <v>211065.94</v>
      </c>
      <c r="I30" s="17" t="n">
        <v>0</v>
      </c>
      <c r="J30" s="17" t="n">
        <v>211065.94</v>
      </c>
      <c r="K30" s="17" t="n">
        <v>0</v>
      </c>
      <c r="L30" s="17" t="n">
        <v>105532.97</v>
      </c>
      <c r="M30" s="17" t="n">
        <v>68019.54</v>
      </c>
      <c r="N30" s="17" t="n">
        <v>114326.7</v>
      </c>
      <c r="O30" s="17" t="n">
        <f aca="false">SUM(C30:N30)</f>
        <v>1026610</v>
      </c>
    </row>
    <row r="31" s="18" customFormat="true" ht="30" hidden="false" customHeight="true" outlineLevel="0" collapsed="false">
      <c r="A31" s="15" t="s">
        <v>41</v>
      </c>
      <c r="B31" s="17" t="n">
        <v>4959157.11</v>
      </c>
      <c r="C31" s="17" t="n">
        <v>78203.75</v>
      </c>
      <c r="D31" s="17" t="n">
        <v>99723.21</v>
      </c>
      <c r="E31" s="17" t="n">
        <v>495847.47</v>
      </c>
      <c r="F31" s="17" t="n">
        <v>147227.48</v>
      </c>
      <c r="G31" s="17" t="n">
        <v>198407.7</v>
      </c>
      <c r="H31" s="17" t="n">
        <v>386462.73</v>
      </c>
      <c r="I31" s="17" t="n">
        <v>315074.06</v>
      </c>
      <c r="J31" s="17" t="n">
        <v>428478.92</v>
      </c>
      <c r="K31" s="17" t="n">
        <v>237570.57</v>
      </c>
      <c r="L31" s="17" t="n">
        <v>427253.83</v>
      </c>
      <c r="M31" s="17" t="n">
        <v>398305.19</v>
      </c>
      <c r="N31" s="17" t="n">
        <v>444648.76</v>
      </c>
      <c r="O31" s="20" t="n">
        <f aca="false">SUM(C31:N31)</f>
        <v>3657203.67</v>
      </c>
    </row>
    <row r="32" s="18" customFormat="true" ht="30" hidden="false" customHeight="true" outlineLevel="0" collapsed="false">
      <c r="A32" s="15" t="s">
        <v>42</v>
      </c>
      <c r="B32" s="17" t="n">
        <v>12109903.99</v>
      </c>
      <c r="C32" s="17" t="n">
        <v>928109.07</v>
      </c>
      <c r="D32" s="17" t="n">
        <v>920663.61</v>
      </c>
      <c r="E32" s="17" t="n">
        <v>917190.84</v>
      </c>
      <c r="F32" s="17" t="n">
        <v>907899.93</v>
      </c>
      <c r="G32" s="17" t="n">
        <v>917254.44</v>
      </c>
      <c r="H32" s="17" t="n">
        <v>916681.76</v>
      </c>
      <c r="I32" s="17" t="n">
        <v>942772.68</v>
      </c>
      <c r="J32" s="17" t="n">
        <v>1119890.88</v>
      </c>
      <c r="K32" s="17" t="n">
        <v>1130849.99</v>
      </c>
      <c r="L32" s="17" t="n">
        <v>1127413.61</v>
      </c>
      <c r="M32" s="17" t="n">
        <v>1134981.78</v>
      </c>
      <c r="N32" s="17" t="n">
        <v>1146195.4</v>
      </c>
      <c r="O32" s="17" t="n">
        <f aca="false">SUM(C32:N32)</f>
        <v>12109903.99</v>
      </c>
    </row>
    <row r="33" s="18" customFormat="true" ht="30" hidden="false" customHeight="true" outlineLevel="0" collapsed="false">
      <c r="A33" s="15" t="s">
        <v>43</v>
      </c>
      <c r="B33" s="17" t="n">
        <v>2020.15</v>
      </c>
      <c r="C33" s="17" t="n">
        <v>0</v>
      </c>
      <c r="D33" s="17" t="n">
        <v>294.43</v>
      </c>
      <c r="E33" s="17" t="n">
        <v>0</v>
      </c>
      <c r="F33" s="17" t="n">
        <v>0</v>
      </c>
      <c r="G33" s="17" t="n">
        <v>154.55</v>
      </c>
      <c r="H33" s="17" t="n">
        <v>1245.63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325.54</v>
      </c>
      <c r="O33" s="17" t="n">
        <f aca="false">SUM(C33:N33)</f>
        <v>2020.15</v>
      </c>
    </row>
    <row r="34" s="18" customFormat="true" ht="30" hidden="false" customHeight="true" outlineLevel="0" collapsed="false">
      <c r="A34" s="15" t="s">
        <v>27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SUM(C34:N34)</f>
        <v>0</v>
      </c>
    </row>
    <row r="35" s="18" customFormat="true" ht="30" hidden="false" customHeight="true" outlineLevel="0" collapsed="false">
      <c r="A35" s="15" t="s">
        <v>28</v>
      </c>
      <c r="B35" s="17" t="n">
        <v>330351.6</v>
      </c>
      <c r="C35" s="17" t="n">
        <v>53307.53</v>
      </c>
      <c r="D35" s="17" t="n">
        <v>34639</v>
      </c>
      <c r="E35" s="17" t="n">
        <v>26850.7</v>
      </c>
      <c r="F35" s="17" t="n">
        <v>26073.34</v>
      </c>
      <c r="G35" s="17" t="n">
        <v>11863.27</v>
      </c>
      <c r="H35" s="17" t="n">
        <v>15953.78</v>
      </c>
      <c r="I35" s="17" t="n">
        <v>11044.23</v>
      </c>
      <c r="J35" s="17" t="n">
        <v>58146.33</v>
      </c>
      <c r="K35" s="17" t="n">
        <v>10000</v>
      </c>
      <c r="L35" s="17" t="n">
        <v>15964.94</v>
      </c>
      <c r="M35" s="17" t="n">
        <v>33765.86</v>
      </c>
      <c r="N35" s="17" t="n">
        <v>32742.62</v>
      </c>
      <c r="O35" s="17" t="n">
        <f aca="false">SUM(C35:N35)</f>
        <v>330351.6</v>
      </c>
    </row>
    <row r="36" s="18" customFormat="true" ht="25.5" hidden="false" customHeight="tru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3"/>
      <c r="N36" s="23"/>
      <c r="O36" s="25"/>
    </row>
    <row r="37" s="27" customFormat="true" ht="25.5" hidden="false" customHeight="true" outlineLevel="0" collapsed="false">
      <c r="A37" s="11" t="s">
        <v>44</v>
      </c>
      <c r="B37" s="26" t="n">
        <f aca="false">SUM(B38:B43)</f>
        <v>3757581.17</v>
      </c>
      <c r="C37" s="26" t="n">
        <f aca="false">SUM(C38:C43)</f>
        <v>0</v>
      </c>
      <c r="D37" s="26" t="n">
        <f aca="false">SUM(D38:D43)</f>
        <v>0</v>
      </c>
      <c r="E37" s="26" t="n">
        <f aca="false">SUM(E38:E43)</f>
        <v>0</v>
      </c>
      <c r="F37" s="26" t="n">
        <f aca="false">SUM(F38:F43)</f>
        <v>0</v>
      </c>
      <c r="G37" s="26" t="n">
        <f aca="false">SUM(G38:G43)</f>
        <v>0</v>
      </c>
      <c r="H37" s="26" t="n">
        <f aca="false">SUM(H38:H43)</f>
        <v>24630</v>
      </c>
      <c r="I37" s="26" t="n">
        <f aca="false">SUM(I38:I43)</f>
        <v>8550</v>
      </c>
      <c r="J37" s="26" t="n">
        <f aca="false">SUM(J38:J43)</f>
        <v>7918</v>
      </c>
      <c r="K37" s="26" t="n">
        <f aca="false">SUM(K38:K43)</f>
        <v>15449</v>
      </c>
      <c r="L37" s="26" t="n">
        <f aca="false">SUM(L38:L43)</f>
        <v>10660</v>
      </c>
      <c r="M37" s="26" t="n">
        <f aca="false">SUM(M38:M43)</f>
        <v>241490.31</v>
      </c>
      <c r="N37" s="26" t="n">
        <f aca="false">SUM(N38:N43)</f>
        <v>310773.6</v>
      </c>
      <c r="O37" s="26" t="n">
        <f aca="false">SUM(O38:O43)</f>
        <v>619470.91</v>
      </c>
    </row>
    <row r="38" s="18" customFormat="true" ht="30" hidden="false" customHeight="true" outlineLevel="0" collapsed="false">
      <c r="A38" s="15" t="s">
        <v>45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SUM(C38:N38)</f>
        <v>0</v>
      </c>
    </row>
    <row r="39" s="18" customFormat="true" ht="30" hidden="false" customHeight="true" outlineLevel="0" collapsed="false">
      <c r="A39" s="15" t="s">
        <v>46</v>
      </c>
      <c r="B39" s="17" t="n">
        <v>241043.68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7918</v>
      </c>
      <c r="K39" s="17" t="n">
        <v>0</v>
      </c>
      <c r="L39" s="17" t="n">
        <v>0</v>
      </c>
      <c r="M39" s="17" t="n">
        <v>160129.9</v>
      </c>
      <c r="N39" s="17" t="n">
        <v>27900</v>
      </c>
      <c r="O39" s="17" t="n">
        <f aca="false">SUM(C39:N39)</f>
        <v>195947.9</v>
      </c>
    </row>
    <row r="40" s="18" customFormat="true" ht="30" hidden="false" customHeight="true" outlineLevel="0" collapsed="false">
      <c r="A40" s="15" t="s">
        <v>47</v>
      </c>
      <c r="B40" s="17" t="n">
        <v>1281572.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42378.21</v>
      </c>
      <c r="N40" s="17" t="n">
        <v>106699.08</v>
      </c>
      <c r="O40" s="17" t="n">
        <f aca="false">SUM(C40:N40)</f>
        <v>149077.29</v>
      </c>
    </row>
    <row r="41" s="18" customFormat="true" ht="30" hidden="false" customHeight="true" outlineLevel="0" collapsed="false">
      <c r="A41" s="15" t="s">
        <v>48</v>
      </c>
      <c r="B41" s="17" t="n">
        <v>434965.2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630</v>
      </c>
      <c r="I41" s="17" t="n">
        <v>8550</v>
      </c>
      <c r="J41" s="17" t="n">
        <v>0</v>
      </c>
      <c r="K41" s="17" t="n">
        <v>15449</v>
      </c>
      <c r="L41" s="17" t="n">
        <v>10660</v>
      </c>
      <c r="M41" s="17" t="n">
        <v>38982.2</v>
      </c>
      <c r="N41" s="17" t="n">
        <v>176174.52</v>
      </c>
      <c r="O41" s="17" t="n">
        <f aca="false">SUM(C41:N41)</f>
        <v>274445.72</v>
      </c>
    </row>
    <row r="42" s="18" customFormat="true" ht="30" hidden="false" customHeight="true" outlineLevel="0" collapsed="false">
      <c r="A42" s="15" t="s">
        <v>49</v>
      </c>
      <c r="B42" s="17" t="n">
        <v>1800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23" t="n">
        <v>0</v>
      </c>
      <c r="N42" s="23" t="n">
        <v>0</v>
      </c>
      <c r="O42" s="17" t="n">
        <f aca="false">SUM(C42:N42)</f>
        <v>0</v>
      </c>
    </row>
    <row r="43" s="18" customFormat="true" ht="30" hidden="false" customHeight="true" outlineLevel="0" collapsed="false">
      <c r="A43" s="15" t="s">
        <v>27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23" t="n">
        <v>0</v>
      </c>
      <c r="N43" s="23" t="n">
        <v>0</v>
      </c>
      <c r="O43" s="17" t="n">
        <f aca="false">SUM(C43:N43)</f>
        <v>0</v>
      </c>
    </row>
    <row r="44" s="18" customFormat="true" ht="25.5" hidden="false" customHeight="true" outlineLevel="0" collapsed="false">
      <c r="A44" s="2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3"/>
      <c r="N44" s="23"/>
      <c r="O44" s="25"/>
    </row>
    <row r="45" s="30" customFormat="true" ht="25.5" hidden="false" customHeight="true" outlineLevel="0" collapsed="false">
      <c r="A45" s="28" t="s">
        <v>50</v>
      </c>
      <c r="B45" s="29" t="n">
        <f aca="false">B37+B20+B7</f>
        <v>252153028.44</v>
      </c>
      <c r="C45" s="29" t="n">
        <f aca="false">C37+C20+C7</f>
        <v>16345926.73</v>
      </c>
      <c r="D45" s="29" t="n">
        <f aca="false">D37+D20+D7</f>
        <v>14162137.91</v>
      </c>
      <c r="E45" s="29" t="n">
        <f aca="false">E37+E20+E7</f>
        <v>14059688.96</v>
      </c>
      <c r="F45" s="29" t="n">
        <f aca="false">F37+F20+F7</f>
        <v>13189785.21</v>
      </c>
      <c r="G45" s="29" t="n">
        <f aca="false">G37+G20+G7</f>
        <v>13829088.53</v>
      </c>
      <c r="H45" s="29" t="n">
        <f aca="false">H37+H20+H7</f>
        <v>15955617.13</v>
      </c>
      <c r="I45" s="29" t="n">
        <f aca="false">I37+I20+I7</f>
        <v>17616611.6</v>
      </c>
      <c r="J45" s="29" t="n">
        <f aca="false">J37+J20+J7</f>
        <v>14522629.61</v>
      </c>
      <c r="K45" s="29" t="n">
        <f aca="false">K37+K20+K7</f>
        <v>8676242.76</v>
      </c>
      <c r="L45" s="29" t="n">
        <f aca="false">L37+L20+L7</f>
        <v>29688685.2</v>
      </c>
      <c r="M45" s="29" t="n">
        <f aca="false">M37+M20+M7</f>
        <v>28587362.63</v>
      </c>
      <c r="N45" s="29" t="n">
        <f aca="false">N37+N20+N7</f>
        <v>44583995.45</v>
      </c>
      <c r="O45" s="29" t="n">
        <f aca="false">O37+O20+O7</f>
        <v>231217771.72</v>
      </c>
    </row>
    <row r="46" customFormat="false" ht="15" hidden="false" customHeight="false" outlineLevel="0" collapsed="false">
      <c r="A46" s="30" t="s">
        <v>5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</row>
    <row r="47" customFormat="false" ht="15" hidden="false" customHeight="false" outlineLevel="0" collapsed="false">
      <c r="A47" s="30" t="s">
        <v>5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/>
    </row>
    <row r="48" customFormat="false" ht="15" hidden="false" customHeight="false" outlineLevel="0" collapsed="false">
      <c r="A48" s="30"/>
      <c r="B48" s="31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/>
      <c r="B49" s="3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false" outlineLevel="0" collapsed="false">
      <c r="A52" s="32" t="s">
        <v>5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3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4" t="n">
        <f aca="false">SUM(B57:B72)</f>
        <v>1380945.9</v>
      </c>
      <c r="C56" s="34" t="n">
        <f aca="false">SUM(C57:C70)</f>
        <v>78.6</v>
      </c>
      <c r="D56" s="34" t="n">
        <f aca="false">SUM(D57:D70)</f>
        <v>0</v>
      </c>
      <c r="E56" s="34" t="n">
        <f aca="false">SUM(E57:E70)</f>
        <v>0</v>
      </c>
      <c r="F56" s="34" t="n">
        <f aca="false">SUM(F57:F70)</f>
        <v>0</v>
      </c>
      <c r="G56" s="34" t="n">
        <f aca="false">SUM(G57:G70)</f>
        <v>0</v>
      </c>
      <c r="H56" s="34" t="n">
        <f aca="false">SUM(H57:H70)</f>
        <v>90</v>
      </c>
      <c r="I56" s="34" t="n">
        <f aca="false">SUM(I57:I70)</f>
        <v>0</v>
      </c>
      <c r="J56" s="34" t="n">
        <f aca="false">SUM(J57:J70)</f>
        <v>0</v>
      </c>
      <c r="K56" s="34" t="n">
        <f aca="false">SUM(K57:K70)</f>
        <v>0</v>
      </c>
      <c r="L56" s="34" t="n">
        <f aca="false">SUM(L57:L70)</f>
        <v>0</v>
      </c>
      <c r="M56" s="34" t="n">
        <f aca="false">SUM(M57:M70)</f>
        <v>0</v>
      </c>
      <c r="N56" s="34" t="n">
        <f aca="false">SUM(N57:N70)</f>
        <v>0</v>
      </c>
      <c r="O56" s="34" t="n">
        <f aca="false">SUM(O57:O70)</f>
        <v>168.6</v>
      </c>
    </row>
    <row r="57" customFormat="false" ht="30" hidden="false" customHeight="true" outlineLevel="0" collapsed="false">
      <c r="A57" s="15" t="s">
        <v>31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5" t="n">
        <v>200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5" t="n">
        <v>220000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5" t="n">
        <v>500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5" t="n">
        <v>9000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5" t="n">
        <v>1049945.9</v>
      </c>
      <c r="C66" s="35" t="n">
        <v>78.6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9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f aca="false">SUM(C66:N66)</f>
        <v>168.6</v>
      </c>
    </row>
    <row r="67" customFormat="false" ht="30" hidden="false" customHeight="true" outlineLevel="0" collapsed="false">
      <c r="A67" s="15" t="s">
        <v>42</v>
      </c>
      <c r="B67" s="35" t="n">
        <v>200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5" t="n">
        <v>1000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5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5" t="n">
        <v>200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f aca="false">SUM(C70:N70)</f>
        <v>0</v>
      </c>
    </row>
    <row r="71" customFormat="false" ht="15.75" hidden="false" customHeight="false" outlineLevel="0" collapsed="false">
      <c r="A71" s="1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17"/>
      <c r="M71" s="23"/>
      <c r="N71" s="23"/>
      <c r="O71" s="25"/>
    </row>
    <row r="72" customFormat="false" ht="15.75" hidden="false" customHeight="false" outlineLevel="0" collapsed="false">
      <c r="A72" s="22"/>
      <c r="B72" s="35"/>
      <c r="C72" s="35"/>
      <c r="D72" s="35"/>
      <c r="E72" s="35"/>
      <c r="F72" s="17"/>
      <c r="G72" s="17"/>
      <c r="H72" s="17"/>
      <c r="I72" s="17"/>
      <c r="J72" s="17"/>
      <c r="K72" s="17"/>
      <c r="L72" s="17"/>
      <c r="M72" s="23"/>
      <c r="N72" s="23"/>
      <c r="O72" s="25"/>
    </row>
    <row r="73" customFormat="false" ht="15.75" hidden="false" customHeight="false" outlineLevel="0" collapsed="false">
      <c r="A73" s="11" t="s">
        <v>44</v>
      </c>
      <c r="B73" s="36" t="n">
        <f aca="false">SUM(B74:B79)</f>
        <v>2414625.09</v>
      </c>
      <c r="C73" s="36" t="n">
        <f aca="false">SUM(C74:C79)</f>
        <v>0</v>
      </c>
      <c r="D73" s="36" t="n">
        <f aca="false">SUM(D74:D79)</f>
        <v>0</v>
      </c>
      <c r="E73" s="36" t="n">
        <f aca="false">SUM(E74:E79)</f>
        <v>0</v>
      </c>
      <c r="F73" s="36" t="n">
        <f aca="false">SUM(F74:F79)</f>
        <v>0</v>
      </c>
      <c r="G73" s="36" t="n">
        <f aca="false">SUM(G74:G79)</f>
        <v>0</v>
      </c>
      <c r="H73" s="36" t="n">
        <f aca="false">SUM(H74:H79)</f>
        <v>0</v>
      </c>
      <c r="I73" s="36" t="n">
        <f aca="false">SUM(I74:I79)</f>
        <v>0</v>
      </c>
      <c r="J73" s="36" t="n">
        <f aca="false">SUM(J74:J79)</f>
        <v>0</v>
      </c>
      <c r="K73" s="36" t="n">
        <f aca="false">SUM(K74:K79)</f>
        <v>0</v>
      </c>
      <c r="L73" s="36" t="n">
        <f aca="false">SUM(L74:L79)</f>
        <v>0</v>
      </c>
      <c r="M73" s="36" t="n">
        <f aca="false">SUM(M74:M79)</f>
        <v>0</v>
      </c>
      <c r="N73" s="36" t="n">
        <f aca="false">SUM(N74:N79)</f>
        <v>0</v>
      </c>
      <c r="O73" s="36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5" t="n">
        <v>5913.53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5" t="n">
        <v>669379.11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5" t="n">
        <v>1639332.45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5" t="n">
        <v>10000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f aca="false">SUM(C79:N79)</f>
        <v>0</v>
      </c>
    </row>
    <row r="80" customFormat="false" ht="15.75" hidden="false" customHeight="false" outlineLevel="0" collapsed="false">
      <c r="A80" s="28" t="s">
        <v>50</v>
      </c>
      <c r="B80" s="37" t="n">
        <f aca="false">B73+B56</f>
        <v>3795570.99</v>
      </c>
      <c r="C80" s="37" t="n">
        <f aca="false">C73+C56</f>
        <v>78.6</v>
      </c>
      <c r="D80" s="37" t="n">
        <f aca="false">D73+D56</f>
        <v>0</v>
      </c>
      <c r="E80" s="37" t="n">
        <f aca="false">E73+E56</f>
        <v>0</v>
      </c>
      <c r="F80" s="37" t="n">
        <f aca="false">F73+F56</f>
        <v>0</v>
      </c>
      <c r="G80" s="37" t="n">
        <f aca="false">G73+G56</f>
        <v>0</v>
      </c>
      <c r="H80" s="37" t="n">
        <f aca="false">H73+H56</f>
        <v>90</v>
      </c>
      <c r="I80" s="37" t="n">
        <f aca="false">I73+I56</f>
        <v>0</v>
      </c>
      <c r="J80" s="37" t="n">
        <f aca="false">J73+J56</f>
        <v>0</v>
      </c>
      <c r="K80" s="37" t="n">
        <f aca="false">K73+K56</f>
        <v>0</v>
      </c>
      <c r="L80" s="37" t="n">
        <f aca="false">L73+L56</f>
        <v>0</v>
      </c>
      <c r="M80" s="37" t="n">
        <f aca="false">M73+M56</f>
        <v>0</v>
      </c>
      <c r="N80" s="37" t="n">
        <f aca="false">N73+N56</f>
        <v>0</v>
      </c>
      <c r="O80" s="37" t="n">
        <f aca="false">O73+O56</f>
        <v>168.6</v>
      </c>
    </row>
    <row r="81" customFormat="false" ht="14.25" hidden="false" customHeight="false" outlineLevel="0" collapsed="false">
      <c r="A81" s="38" t="s">
        <v>51</v>
      </c>
    </row>
    <row r="82" customFormat="false" ht="15" hidden="false" customHeight="false" outlineLevel="0" collapsed="false">
      <c r="A82" s="30" t="s">
        <v>56</v>
      </c>
    </row>
    <row r="83" customFormat="false" ht="15" hidden="false" customHeight="false" outlineLevel="0" collapsed="false">
      <c r="A83" s="30"/>
    </row>
    <row r="84" customFormat="false" ht="14.25" hidden="false" customHeight="false" outlineLevel="0" collapsed="false">
      <c r="A84" s="0" t="s">
        <v>57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1-23T13:31:56Z</dcterms:modified>
  <cp:revision>0</cp:revision>
  <dc:subject/>
  <dc:title/>
</cp:coreProperties>
</file>